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2"/>
  </bookViews>
  <sheets>
    <sheet name="SFY1012" sheetId="1" state="visible" r:id="rId2"/>
    <sheet name="Local Option Sales Tax Coll" sheetId="2" state="visible" r:id="rId3"/>
    <sheet name="Tourist Development Tax" sheetId="3" state="visible" r:id="rId4"/>
    <sheet name="Conv &amp; Tourist Impact" sheetId="4" state="visible" r:id="rId5"/>
    <sheet name="Voted 1-Cent Local Option Fuel" sheetId="5" state="visible" r:id="rId6"/>
    <sheet name="Non-Voted Local Option Fuel " sheetId="6" state="visible" r:id="rId7"/>
    <sheet name="Addtional Local Option Fuel" sheetId="7" state="visible" r:id="rId8"/>
  </sheets>
  <definedNames>
    <definedName function="false" hidden="false" localSheetId="2" name="_xlnm.Print_Area" vbProcedure="false">'Tourist Development Tax'!$A$9:$C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ChenY:
</t>
        </r>
        <r>
          <rPr>
            <sz val="8"/>
            <color rgb="FF000000"/>
            <rFont val="Tahoma"/>
            <family val="2"/>
          </rPr>
          <t xml:space="preserve">due to a large amount of 74,900.57 for the p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</xdr:row>
                <xdr:rowOff>7</xdr:rowOff>
              </xdr:from>
              <xdr:to>
                <xdr:col>11</xdr:col>
                <xdr:colOff>27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1" uniqueCount="140">
  <si>
    <t xml:space="preserve">VALIDATED TAX RECEIPTS DATA FOR:  JULY, 2010 thru June, 2012</t>
  </si>
  <si>
    <t xml:space="preserve">FORM3</t>
  </si>
  <si>
    <t xml:space="preserve">Note: check individual tabs for monthlies</t>
  </si>
  <si>
    <t xml:space="preserve">LOCAL GOVERNMENT TAX RECEIPTS BY COUNTY</t>
  </si>
  <si>
    <t xml:space="preserve">DOR ADMINISTERED TAXES/DOR ACCOUNTS</t>
  </si>
  <si>
    <t xml:space="preserve">OFFICE OF TAX RESEACH</t>
  </si>
  <si>
    <t xml:space="preserve">(YTD RECEIPTS FOR MONTH INDICATED)</t>
  </si>
  <si>
    <t xml:space="preserve">LOCAL OPT.</t>
  </si>
  <si>
    <t xml:space="preserve">TOURIST</t>
  </si>
  <si>
    <t xml:space="preserve">CONV &amp; TOUR</t>
  </si>
  <si>
    <t xml:space="preserve">VOTED 1 CENT</t>
  </si>
  <si>
    <t xml:space="preserve">NON-VOTED LOC.</t>
  </si>
  <si>
    <t xml:space="preserve">ADDITIONAL</t>
  </si>
  <si>
    <t xml:space="preserve">COUNTY</t>
  </si>
  <si>
    <t xml:space="preserve">SALES TAX</t>
  </si>
  <si>
    <t xml:space="preserve">DEV. TAX</t>
  </si>
  <si>
    <t xml:space="preserve">IMP. TAX</t>
  </si>
  <si>
    <t xml:space="preserve">LOC. GAS TAX</t>
  </si>
  <si>
    <t xml:space="preserve">OPT. GAS TAX</t>
  </si>
  <si>
    <t xml:space="preserve">L. O. GAS</t>
  </si>
  <si>
    <t xml:space="preserve">--------------------</t>
  </si>
  <si>
    <t xml:space="preserve">-------------</t>
  </si>
  <si>
    <t xml:space="preserve">---------------</t>
  </si>
  <si>
    <t xml:space="preserve">--------------</t>
  </si>
  <si>
    <t xml:space="preserve">11*Alachua</t>
  </si>
  <si>
    <t xml:space="preserve">12*Baker</t>
  </si>
  <si>
    <t xml:space="preserve">13*Bay</t>
  </si>
  <si>
    <t xml:space="preserve">14 Bradford</t>
  </si>
  <si>
    <t xml:space="preserve">15*Brevard</t>
  </si>
  <si>
    <t xml:space="preserve">16*Broward</t>
  </si>
  <si>
    <t xml:space="preserve">17 Calhoun</t>
  </si>
  <si>
    <t xml:space="preserve">18*Charlotte</t>
  </si>
  <si>
    <t xml:space="preserve">19 Citrus</t>
  </si>
  <si>
    <t xml:space="preserve">20*Clay</t>
  </si>
  <si>
    <t xml:space="preserve">21*Collier</t>
  </si>
  <si>
    <t xml:space="preserve">22 Columbia</t>
  </si>
  <si>
    <t xml:space="preserve">23*Miami-Dade</t>
  </si>
  <si>
    <t xml:space="preserve">24 DeSoto</t>
  </si>
  <si>
    <t xml:space="preserve">25 Dixie</t>
  </si>
  <si>
    <t xml:space="preserve">26*Duval</t>
  </si>
  <si>
    <t xml:space="preserve">27*Escambia</t>
  </si>
  <si>
    <t xml:space="preserve">28 Flagler</t>
  </si>
  <si>
    <t xml:space="preserve">29 Franklin</t>
  </si>
  <si>
    <t xml:space="preserve">30 Gadsden</t>
  </si>
  <si>
    <t xml:space="preserve">31 Gilchrist</t>
  </si>
  <si>
    <t xml:space="preserve">32 Glades</t>
  </si>
  <si>
    <t xml:space="preserve">33*Gulf</t>
  </si>
  <si>
    <t xml:space="preserve">34 Hamilton</t>
  </si>
  <si>
    <t xml:space="preserve">35 Hardee</t>
  </si>
  <si>
    <t xml:space="preserve">36 Hendry</t>
  </si>
  <si>
    <t xml:space="preserve">37*Hernando</t>
  </si>
  <si>
    <t xml:space="preserve">38 Highlands</t>
  </si>
  <si>
    <t xml:space="preserve">39*Hillsborough</t>
  </si>
  <si>
    <t xml:space="preserve">40 Holmes</t>
  </si>
  <si>
    <t xml:space="preserve">41*Indian River</t>
  </si>
  <si>
    <t xml:space="preserve">42 Jackson</t>
  </si>
  <si>
    <t xml:space="preserve">43 Jefferson</t>
  </si>
  <si>
    <t xml:space="preserve">44 Lafayette</t>
  </si>
  <si>
    <t xml:space="preserve">45*Lake</t>
  </si>
  <si>
    <t xml:space="preserve">46*Lee</t>
  </si>
  <si>
    <t xml:space="preserve">47*Leon</t>
  </si>
  <si>
    <t xml:space="preserve">48 Levy</t>
  </si>
  <si>
    <t xml:space="preserve">49 Liberty</t>
  </si>
  <si>
    <t xml:space="preserve">50 Madison</t>
  </si>
  <si>
    <t xml:space="preserve">51*Manatee</t>
  </si>
  <si>
    <t xml:space="preserve">52 Marion</t>
  </si>
  <si>
    <t xml:space="preserve">53 Martin</t>
  </si>
  <si>
    <t xml:space="preserve">54*Monroe</t>
  </si>
  <si>
    <t xml:space="preserve">55*Nassau</t>
  </si>
  <si>
    <t xml:space="preserve">56*Okaloosa</t>
  </si>
  <si>
    <t xml:space="preserve">57 Okeechobee</t>
  </si>
  <si>
    <t xml:space="preserve">58*Orange</t>
  </si>
  <si>
    <t xml:space="preserve">59*Osceola</t>
  </si>
  <si>
    <t xml:space="preserve">60*Palm Beach</t>
  </si>
  <si>
    <t xml:space="preserve">61 Pasco</t>
  </si>
  <si>
    <t xml:space="preserve">62*Pinellas</t>
  </si>
  <si>
    <t xml:space="preserve">63*Polk</t>
  </si>
  <si>
    <t xml:space="preserve">64*Putnam</t>
  </si>
  <si>
    <t xml:space="preserve">65*St. Johns</t>
  </si>
  <si>
    <t xml:space="preserve">66*St. Lucie</t>
  </si>
  <si>
    <t xml:space="preserve">67*Santa Rosa</t>
  </si>
  <si>
    <t xml:space="preserve">68*Sarasota</t>
  </si>
  <si>
    <t xml:space="preserve">69*Seminole</t>
  </si>
  <si>
    <t xml:space="preserve">70 Sumter</t>
  </si>
  <si>
    <t xml:space="preserve">71*Suwannee</t>
  </si>
  <si>
    <t xml:space="preserve">72*Taylor</t>
  </si>
  <si>
    <t xml:space="preserve">73 Union</t>
  </si>
  <si>
    <t xml:space="preserve">74*Volusia</t>
  </si>
  <si>
    <t xml:space="preserve">75*Wakulla</t>
  </si>
  <si>
    <t xml:space="preserve">76*Walton</t>
  </si>
  <si>
    <t xml:space="preserve">77 Washington</t>
  </si>
  <si>
    <t xml:space="preserve">** Disc. Pool</t>
  </si>
  <si>
    <t xml:space="preserve">STATE TOTAL</t>
  </si>
  <si>
    <t xml:space="preserve">* Indicates self-administration of the Tourist Development Tax;</t>
  </si>
  <si>
    <t xml:space="preserve">totals provided by the counties' Tax Collectors.</t>
  </si>
  <si>
    <t xml:space="preserve">** Discretionary surtax collected in non-surtax counties.</t>
  </si>
  <si>
    <t xml:space="preserve">LOCAL SALES TAX RECEIPTS DATA</t>
  </si>
  <si>
    <t xml:space="preserve">SFY11-12</t>
  </si>
  <si>
    <t xml:space="preserve">11 Alachua</t>
  </si>
  <si>
    <t xml:space="preserve">12 Baker</t>
  </si>
  <si>
    <t xml:space="preserve">13 Bay</t>
  </si>
  <si>
    <t xml:space="preserve">15 Brevard</t>
  </si>
  <si>
    <t xml:space="preserve">16 Broward</t>
  </si>
  <si>
    <t xml:space="preserve">18 Charlotte</t>
  </si>
  <si>
    <t xml:space="preserve">20 Clay</t>
  </si>
  <si>
    <t xml:space="preserve">21 Collier</t>
  </si>
  <si>
    <t xml:space="preserve">23 Miami-Dade</t>
  </si>
  <si>
    <t xml:space="preserve">26 Duval</t>
  </si>
  <si>
    <t xml:space="preserve">27 Escambia</t>
  </si>
  <si>
    <t xml:space="preserve">33 Gulf</t>
  </si>
  <si>
    <t xml:space="preserve">37 Hernando</t>
  </si>
  <si>
    <t xml:space="preserve">39 Hillsborough</t>
  </si>
  <si>
    <t xml:space="preserve">41 Indian River</t>
  </si>
  <si>
    <t xml:space="preserve">45 Lake</t>
  </si>
  <si>
    <t xml:space="preserve">46 Lee</t>
  </si>
  <si>
    <t xml:space="preserve">47 Leon</t>
  </si>
  <si>
    <t xml:space="preserve">51 Manatee</t>
  </si>
  <si>
    <t xml:space="preserve">54 Monroe</t>
  </si>
  <si>
    <t xml:space="preserve">55 Nassau</t>
  </si>
  <si>
    <t xml:space="preserve">56 Okaloosa</t>
  </si>
  <si>
    <t xml:space="preserve">58 Orange</t>
  </si>
  <si>
    <t xml:space="preserve">59 Osceola</t>
  </si>
  <si>
    <t xml:space="preserve">60 Palm Beach</t>
  </si>
  <si>
    <t xml:space="preserve">62 Pinellas</t>
  </si>
  <si>
    <t xml:space="preserve">63 Polk</t>
  </si>
  <si>
    <t xml:space="preserve">64 Putnam</t>
  </si>
  <si>
    <t xml:space="preserve">65 St. Johns</t>
  </si>
  <si>
    <t xml:space="preserve">66 St. Lucie</t>
  </si>
  <si>
    <t xml:space="preserve">67 Santa Rosa</t>
  </si>
  <si>
    <t xml:space="preserve">68 Sarasota</t>
  </si>
  <si>
    <t xml:space="preserve">69 Seminole</t>
  </si>
  <si>
    <t xml:space="preserve">71 Suwannee</t>
  </si>
  <si>
    <t xml:space="preserve">72 Taylor</t>
  </si>
  <si>
    <t xml:space="preserve">74 Volusia</t>
  </si>
  <si>
    <t xml:space="preserve">75 Wakulla</t>
  </si>
  <si>
    <t xml:space="preserve">76 Walton</t>
  </si>
  <si>
    <t xml:space="preserve">      Disc. Pool</t>
  </si>
  <si>
    <t xml:space="preserve">TOURIST DEVELOPMENT TAX RECEIPTS DATA</t>
  </si>
  <si>
    <t xml:space="preserve">53*Martin</t>
  </si>
  <si>
    <t xml:space="preserve">LOCAL FUEL TAX RECEIPTS DA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@"/>
    <numFmt numFmtId="169" formatCode="#,##0"/>
    <numFmt numFmtId="170" formatCode="[$-409]mmm\-yy"/>
    <numFmt numFmtId="171" formatCode="[$-409]#,##0_);\(#,##0\)"/>
    <numFmt numFmtId="172" formatCode="_(* #,##0_);_(* \(#,##0\);_(* \-_);_(@_)"/>
    <numFmt numFmtId="173" formatCode="0.0%"/>
  </numFmts>
  <fonts count="4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14141"/>
      <name val="Calibri"/>
      <family val="2"/>
    </font>
    <font>
      <b val="true"/>
      <sz val="11"/>
      <color rgb="FFFFB138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B138"/>
      <name val="Calibri"/>
      <family val="2"/>
    </font>
    <font>
      <sz val="11"/>
      <color rgb="FF993300"/>
      <name val="Calibri"/>
      <family val="2"/>
    </font>
    <font>
      <sz val="12"/>
      <name val="Arial MT"/>
      <family val="0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14"/>
      <name val="Arial"/>
      <family val="2"/>
    </font>
    <font>
      <sz val="10"/>
      <color rgb="FFFCFAED"/>
      <name val="Arial"/>
      <family val="2"/>
    </font>
    <font>
      <sz val="9"/>
      <color rgb="FF414141"/>
      <name val="Arial"/>
      <family val="2"/>
    </font>
    <font>
      <sz val="9"/>
      <color rgb="FF6D6D6D"/>
      <name val="Arial"/>
      <family val="2"/>
    </font>
    <font>
      <b val="true"/>
      <sz val="12"/>
      <color rgb="FF414141"/>
      <name val="Arial"/>
      <family val="2"/>
    </font>
    <font>
      <b val="true"/>
      <sz val="9"/>
      <color rgb="FF414141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11"/>
      <color rgb="FFFCFAED"/>
      <name val="Calibri"/>
      <family val="2"/>
    </font>
    <font>
      <b val="true"/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BBDCE8"/>
      </patternFill>
    </fill>
    <fill>
      <patternFill patternType="solid">
        <fgColor rgb="FFFBF9F0"/>
        <bgColor rgb="FFFCFAED"/>
      </patternFill>
    </fill>
    <fill>
      <patternFill patternType="solid">
        <fgColor rgb="FFF2EEE3"/>
        <bgColor rgb="FFFBF9F0"/>
      </patternFill>
    </fill>
    <fill>
      <patternFill patternType="solid">
        <fgColor rgb="FF414141"/>
        <bgColor rgb="FF333333"/>
      </patternFill>
    </fill>
    <fill>
      <patternFill patternType="solid">
        <fgColor rgb="FFCCFFFF"/>
        <bgColor rgb="FFC8F0F5"/>
      </patternFill>
    </fill>
    <fill>
      <patternFill patternType="solid">
        <fgColor rgb="FFCDC2B6"/>
        <bgColor rgb="FFC0C0C0"/>
      </patternFill>
    </fill>
    <fill>
      <patternFill patternType="solid">
        <fgColor rgb="FF6D6D6D"/>
        <bgColor rgb="FF666699"/>
      </patternFill>
    </fill>
    <fill>
      <patternFill patternType="solid">
        <fgColor rgb="FFFF8080"/>
        <bgColor rgb="FFFFA0A0"/>
      </patternFill>
    </fill>
    <fill>
      <patternFill patternType="solid">
        <fgColor rgb="FFBBDCE8"/>
        <bgColor rgb="FFB1CFD3"/>
      </patternFill>
    </fill>
    <fill>
      <patternFill patternType="solid">
        <fgColor rgb="FF9DBCC9"/>
        <bgColor rgb="FFABCCD9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A1E7EF"/>
        <bgColor rgb="FFBBDCE8"/>
      </patternFill>
    </fill>
    <fill>
      <patternFill patternType="solid">
        <fgColor rgb="FFFFB138"/>
        <bgColor rgb="FFFFA0A0"/>
      </patternFill>
    </fill>
    <fill>
      <patternFill patternType="solid">
        <fgColor rgb="FF666699"/>
        <bgColor rgb="FF6D6D6D"/>
      </patternFill>
    </fill>
    <fill>
      <patternFill patternType="solid">
        <fgColor rgb="FF9999FF"/>
        <bgColor rgb="FF9DBCC9"/>
      </patternFill>
    </fill>
    <fill>
      <patternFill patternType="solid">
        <fgColor rgb="FF333399"/>
        <bgColor rgb="FF414141"/>
      </patternFill>
    </fill>
    <fill>
      <patternFill patternType="solid">
        <fgColor rgb="FFC8F0F5"/>
        <bgColor rgb="FFD7ECF4"/>
      </patternFill>
    </fill>
    <fill>
      <patternFill patternType="solid">
        <fgColor rgb="FF969696"/>
        <bgColor rgb="FF808080"/>
      </patternFill>
    </fill>
    <fill>
      <patternFill patternType="solid">
        <fgColor rgb="FFFCFAED"/>
        <bgColor rgb="FFFBF9F0"/>
      </patternFill>
    </fill>
    <fill>
      <patternFill patternType="solid">
        <fgColor rgb="FFC0C0C0"/>
        <bgColor rgb="FFCDC2B6"/>
      </patternFill>
    </fill>
    <fill>
      <patternFill patternType="solid">
        <fgColor rgb="FFFFF7D4"/>
        <bgColor rgb="FFFFF9DF"/>
      </patternFill>
    </fill>
    <fill>
      <patternFill patternType="solid">
        <fgColor rgb="FFFFFFCC"/>
        <bgColor rgb="FFFFF7D4"/>
      </patternFill>
    </fill>
    <fill>
      <patternFill patternType="solid">
        <fgColor rgb="FFFF6600"/>
        <bgColor rgb="FFFF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FFF9DF"/>
        <bgColor rgb="FFFFF7D4"/>
      </patternFill>
    </fill>
    <fill>
      <patternFill patternType="solid">
        <fgColor rgb="FFE2DCCF"/>
        <bgColor rgb="FFF2EEE3"/>
      </patternFill>
    </fill>
    <fill>
      <patternFill patternType="solid">
        <fgColor rgb="FFFFE29D"/>
        <bgColor rgb="FFE2DCCF"/>
      </patternFill>
    </fill>
    <fill>
      <patternFill patternType="solid">
        <fgColor rgb="FFB1CFD3"/>
        <bgColor rgb="FFABCCD9"/>
      </patternFill>
    </fill>
    <fill>
      <patternFill patternType="solid">
        <fgColor rgb="FFD7ECF4"/>
        <bgColor rgb="FFC8F0F5"/>
      </patternFill>
    </fill>
    <fill>
      <patternFill patternType="solid">
        <fgColor rgb="FFFFFFFF"/>
        <bgColor rgb="FFFBF9F0"/>
      </patternFill>
    </fill>
    <fill>
      <patternFill patternType="solid">
        <fgColor rgb="FFABCCD9"/>
        <bgColor rgb="FFB1CFD3"/>
      </patternFill>
    </fill>
    <fill>
      <patternFill patternType="solid">
        <fgColor rgb="FFFFFF00"/>
        <bgColor rgb="FFFFE29D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B138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6D6D6D"/>
      </left>
      <right style="thin">
        <color rgb="FF6D6D6D"/>
      </right>
      <top style="thin">
        <color rgb="FF6D6D6D"/>
      </top>
      <bottom style="thin">
        <color rgb="FF6D6D6D"/>
      </bottom>
      <diagonal/>
    </border>
    <border diagonalUp="false" diagonalDown="false">
      <left style="thin">
        <color rgb="FFC8F0F5"/>
      </left>
      <right style="thin">
        <color rgb="FF6D6D6D"/>
      </right>
      <top style="medium">
        <color rgb="FFC8F0F5"/>
      </top>
      <bottom style="thin">
        <color rgb="FF6D6D6D"/>
      </bottom>
      <diagonal/>
    </border>
    <border diagonalUp="false" diagonalDown="false">
      <left style="thin">
        <color rgb="FF9DBCC9"/>
      </left>
      <right style="thin">
        <color rgb="FF9DBCC9"/>
      </right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9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19" fillId="22" borderId="8" applyFont="true" applyBorder="true" applyAlignment="false" applyProtection="false"/>
    <xf numFmtId="167" fontId="0" fillId="0" borderId="0" applyFont="true" applyBorder="false" applyAlignment="false" applyProtection="false"/>
    <xf numFmtId="164" fontId="20" fillId="29" borderId="9" applyFont="true" applyBorder="true" applyAlignment="true" applyProtection="false">
      <alignment horizontal="general" vertical="center" textRotation="0" wrapText="false" indent="0" shrinkToFit="false"/>
    </xf>
    <xf numFmtId="164" fontId="21" fillId="29" borderId="9" applyFont="true" applyBorder="true" applyAlignment="true" applyProtection="false">
      <alignment horizontal="general" vertical="center" textRotation="0" wrapText="false" indent="0" shrinkToFit="false"/>
    </xf>
    <xf numFmtId="164" fontId="22" fillId="29" borderId="9" applyFont="true" applyBorder="true" applyAlignment="true" applyProtection="false">
      <alignment horizontal="left" vertical="center" textRotation="0" wrapText="false" indent="1" shrinkToFit="false"/>
    </xf>
    <xf numFmtId="164" fontId="20" fillId="29" borderId="9" applyFont="true" applyBorder="true" applyAlignment="true" applyProtection="false">
      <alignment horizontal="left" vertical="top" textRotation="0" wrapText="false" indent="1" shrinkToFit="false"/>
    </xf>
    <xf numFmtId="164" fontId="22" fillId="8" borderId="0" applyFont="true" applyBorder="true" applyAlignment="true" applyProtection="false">
      <alignment horizontal="left" vertical="center" textRotation="0" wrapText="false" indent="1" shrinkToFit="false"/>
    </xf>
    <xf numFmtId="164" fontId="23" fillId="3" borderId="9" applyFont="true" applyBorder="true" applyAlignment="true" applyProtection="false">
      <alignment horizontal="right" vertical="center" textRotation="0" wrapText="false" indent="0" shrinkToFit="false"/>
    </xf>
    <xf numFmtId="164" fontId="23" fillId="9" borderId="9" applyFont="true" applyBorder="true" applyAlignment="true" applyProtection="false">
      <alignment horizontal="right" vertical="center" textRotation="0" wrapText="false" indent="0" shrinkToFit="false"/>
    </xf>
    <xf numFmtId="164" fontId="23" fillId="21" borderId="9" applyFont="true" applyBorder="true" applyAlignment="true" applyProtection="false">
      <alignment horizontal="right" vertical="center" textRotation="0" wrapText="false" indent="0" shrinkToFit="false"/>
    </xf>
    <xf numFmtId="164" fontId="23" fillId="11" borderId="9" applyFont="true" applyBorder="true" applyAlignment="true" applyProtection="false">
      <alignment horizontal="right" vertical="center" textRotation="0" wrapText="false" indent="0" shrinkToFit="false"/>
    </xf>
    <xf numFmtId="164" fontId="23" fillId="15" borderId="9" applyFont="true" applyBorder="true" applyAlignment="true" applyProtection="false">
      <alignment horizontal="right" vertical="center" textRotation="0" wrapText="false" indent="0" shrinkToFit="false"/>
    </xf>
    <xf numFmtId="164" fontId="23" fillId="25" borderId="9" applyFont="true" applyBorder="true" applyAlignment="true" applyProtection="false">
      <alignment horizontal="right" vertical="center" textRotation="0" wrapText="false" indent="0" shrinkToFit="false"/>
    </xf>
    <xf numFmtId="164" fontId="23" fillId="23" borderId="9" applyFont="true" applyBorder="true" applyAlignment="true" applyProtection="false">
      <alignment horizontal="right" vertical="center" textRotation="0" wrapText="false" indent="0" shrinkToFit="false"/>
    </xf>
    <xf numFmtId="164" fontId="23" fillId="30" borderId="9" applyFont="true" applyBorder="true" applyAlignment="true" applyProtection="false">
      <alignment horizontal="right" vertical="center" textRotation="0" wrapText="false" indent="0" shrinkToFit="false"/>
    </xf>
    <xf numFmtId="164" fontId="23" fillId="10" borderId="9" applyFont="true" applyBorder="true" applyAlignment="true" applyProtection="false">
      <alignment horizontal="right" vertical="center" textRotation="0" wrapText="false" indent="0" shrinkToFit="false"/>
    </xf>
    <xf numFmtId="164" fontId="20" fillId="31" borderId="10" applyFont="true" applyBorder="true" applyAlignment="true" applyProtection="false">
      <alignment horizontal="left" vertical="center" textRotation="0" wrapText="false" indent="1" shrinkToFit="false"/>
    </xf>
    <xf numFmtId="164" fontId="23" fillId="19" borderId="0" applyFont="true" applyBorder="true" applyAlignment="true" applyProtection="false">
      <alignment horizontal="left" vertical="center" textRotation="0" wrapText="false" indent="1" shrinkToFit="false"/>
    </xf>
    <xf numFmtId="164" fontId="24" fillId="16" borderId="0" applyFont="true" applyBorder="true" applyAlignment="true" applyProtection="false">
      <alignment horizontal="left" vertical="center" textRotation="0" wrapText="false" indent="1" shrinkToFit="false"/>
    </xf>
    <xf numFmtId="164" fontId="24" fillId="16" borderId="0" applyFont="true" applyBorder="true" applyAlignment="true" applyProtection="false">
      <alignment horizontal="left" vertical="center" textRotation="0" wrapText="false" indent="1" shrinkToFit="false"/>
    </xf>
    <xf numFmtId="164" fontId="23" fillId="8" borderId="9" applyFont="true" applyBorder="true" applyAlignment="true" applyProtection="false">
      <alignment horizontal="right" vertical="center" textRotation="0" wrapText="false" indent="0" shrinkToFit="false"/>
    </xf>
    <xf numFmtId="164" fontId="23" fillId="19" borderId="0" applyFont="true" applyBorder="true" applyAlignment="true" applyProtection="false">
      <alignment horizontal="left" vertical="center" textRotation="0" wrapText="false" indent="1" shrinkToFit="false"/>
    </xf>
    <xf numFmtId="164" fontId="23" fillId="19" borderId="0" applyFont="true" applyBorder="true" applyAlignment="true" applyProtection="false">
      <alignment horizontal="left" vertical="center" textRotation="0" wrapText="false" indent="1" shrinkToFit="false"/>
    </xf>
    <xf numFmtId="164" fontId="23" fillId="8" borderId="0" applyFont="true" applyBorder="true" applyAlignment="true" applyProtection="false">
      <alignment horizontal="left" vertical="center" textRotation="0" wrapText="false" indent="1" shrinkToFit="false"/>
    </xf>
    <xf numFmtId="164" fontId="23" fillId="8" borderId="0" applyFont="true" applyBorder="true" applyAlignment="true" applyProtection="false">
      <alignment horizontal="left" vertical="center" textRotation="0" wrapText="false" indent="1" shrinkToFit="false"/>
    </xf>
    <xf numFmtId="164" fontId="25" fillId="16" borderId="9" applyFont="true" applyBorder="true" applyAlignment="true" applyProtection="false">
      <alignment horizontal="left" vertical="center" textRotation="0" wrapText="false" indent="1" shrinkToFit="false"/>
    </xf>
    <xf numFmtId="164" fontId="25" fillId="16" borderId="9" applyFont="true" applyBorder="true" applyAlignment="true" applyProtection="false">
      <alignment horizontal="left" vertical="center" textRotation="0" wrapText="false" indent="1" shrinkToFit="false"/>
    </xf>
    <xf numFmtId="164" fontId="25" fillId="16" borderId="9" applyFont="true" applyBorder="true" applyAlignment="true" applyProtection="false">
      <alignment horizontal="left" vertical="top" textRotation="0" wrapText="false" indent="1" shrinkToFit="false"/>
    </xf>
    <xf numFmtId="164" fontId="25" fillId="16" borderId="9" applyFont="true" applyBorder="true" applyAlignment="true" applyProtection="false">
      <alignment horizontal="left" vertical="top" textRotation="0" wrapText="false" indent="1" shrinkToFit="false"/>
    </xf>
    <xf numFmtId="164" fontId="25" fillId="8" borderId="9" applyFont="true" applyBorder="true" applyAlignment="true" applyProtection="false">
      <alignment horizontal="left" vertical="center" textRotation="0" wrapText="false" indent="1" shrinkToFit="false"/>
    </xf>
    <xf numFmtId="164" fontId="25" fillId="8" borderId="9" applyFont="true" applyBorder="true" applyAlignment="true" applyProtection="false">
      <alignment horizontal="left" vertical="center" textRotation="0" wrapText="false" indent="1" shrinkToFit="false"/>
    </xf>
    <xf numFmtId="164" fontId="25" fillId="8" borderId="9" applyFont="true" applyBorder="true" applyAlignment="true" applyProtection="false">
      <alignment horizontal="left" vertical="top" textRotation="0" wrapText="false" indent="1" shrinkToFit="false"/>
    </xf>
    <xf numFmtId="164" fontId="25" fillId="8" borderId="9" applyFont="true" applyBorder="true" applyAlignment="true" applyProtection="false">
      <alignment horizontal="left" vertical="top" textRotation="0" wrapText="false" indent="1" shrinkToFit="false"/>
    </xf>
    <xf numFmtId="164" fontId="25" fillId="8" borderId="9" applyFont="true" applyBorder="true" applyAlignment="true" applyProtection="false">
      <alignment horizontal="left" vertical="center" textRotation="0" wrapText="false" indent="1" shrinkToFit="false"/>
    </xf>
    <xf numFmtId="164" fontId="25" fillId="8" borderId="9" applyFont="true" applyBorder="true" applyAlignment="true" applyProtection="false">
      <alignment horizontal="left" vertical="center" textRotation="0" wrapText="false" indent="1" shrinkToFit="false"/>
    </xf>
    <xf numFmtId="164" fontId="25" fillId="8" borderId="9" applyFont="true" applyBorder="true" applyAlignment="true" applyProtection="false">
      <alignment horizontal="left" vertical="top" textRotation="0" wrapText="false" indent="1" shrinkToFit="false"/>
    </xf>
    <xf numFmtId="164" fontId="25" fillId="8" borderId="9" applyFont="true" applyBorder="true" applyAlignment="true" applyProtection="false">
      <alignment horizontal="left" vertical="top" textRotation="0" wrapText="false" indent="1" shrinkToFit="false"/>
    </xf>
    <xf numFmtId="164" fontId="25" fillId="19" borderId="9" applyFont="true" applyBorder="true" applyAlignment="true" applyProtection="false">
      <alignment horizontal="left" vertical="center" textRotation="0" wrapText="false" indent="1" shrinkToFit="false"/>
    </xf>
    <xf numFmtId="164" fontId="25" fillId="19" borderId="9" applyFont="true" applyBorder="true" applyAlignment="true" applyProtection="false">
      <alignment horizontal="left" vertical="center" textRotation="0" wrapText="false" indent="1" shrinkToFit="false"/>
    </xf>
    <xf numFmtId="164" fontId="25" fillId="19" borderId="9" applyFont="true" applyBorder="true" applyAlignment="true" applyProtection="false">
      <alignment horizontal="left" vertical="top" textRotation="0" wrapText="false" indent="1" shrinkToFit="false"/>
    </xf>
    <xf numFmtId="164" fontId="25" fillId="19" borderId="9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9" applyFont="true" applyBorder="true" applyAlignment="true" applyProtection="false">
      <alignment horizontal="general" vertical="center" textRotation="0" wrapText="false" indent="0" shrinkToFit="false"/>
    </xf>
    <xf numFmtId="164" fontId="27" fillId="24" borderId="9" applyFont="true" applyBorder="true" applyAlignment="true" applyProtection="false">
      <alignment horizontal="general" vertical="center" textRotation="0" wrapText="false" indent="0" shrinkToFit="false"/>
    </xf>
    <xf numFmtId="164" fontId="23" fillId="24" borderId="9" applyFont="true" applyBorder="true" applyAlignment="true" applyProtection="false">
      <alignment horizontal="left" vertical="center" textRotation="0" wrapText="false" indent="1" shrinkToFit="false"/>
    </xf>
    <xf numFmtId="164" fontId="23" fillId="24" borderId="9" applyFont="true" applyBorder="true" applyAlignment="true" applyProtection="false">
      <alignment horizontal="left" vertical="top" textRotation="0" wrapText="false" indent="1" shrinkToFit="false"/>
    </xf>
    <xf numFmtId="164" fontId="23" fillId="19" borderId="9" applyFont="true" applyBorder="true" applyAlignment="true" applyProtection="false">
      <alignment horizontal="right" vertical="center" textRotation="0" wrapText="false" indent="0" shrinkToFit="false"/>
    </xf>
    <xf numFmtId="164" fontId="27" fillId="19" borderId="9" applyFont="true" applyBorder="true" applyAlignment="true" applyProtection="false">
      <alignment horizontal="right" vertical="center" textRotation="0" wrapText="false" indent="0" shrinkToFit="false"/>
    </xf>
    <xf numFmtId="164" fontId="28" fillId="8" borderId="9" applyFont="true" applyBorder="true" applyAlignment="true" applyProtection="false">
      <alignment horizontal="left" vertical="center" textRotation="0" wrapText="false" indent="1" shrinkToFit="false"/>
    </xf>
    <xf numFmtId="164" fontId="28" fillId="8" borderId="9" applyFont="true" applyBorder="true" applyAlignment="true" applyProtection="false">
      <alignment horizontal="left" vertical="top" textRotation="0" wrapText="false" indent="1" shrinkToFit="false"/>
    </xf>
    <xf numFmtId="164" fontId="29" fillId="0" borderId="0" applyFont="true" applyBorder="true" applyAlignment="true" applyProtection="false">
      <alignment horizontal="left" vertical="center" textRotation="0" wrapText="false" indent="1" shrinkToFit="false"/>
    </xf>
    <xf numFmtId="164" fontId="29" fillId="0" borderId="0" applyFont="true" applyBorder="true" applyAlignment="true" applyProtection="false">
      <alignment horizontal="left" vertical="center" textRotation="0" wrapText="false" indent="1" shrinkToFit="false"/>
    </xf>
    <xf numFmtId="164" fontId="30" fillId="19" borderId="9" applyFont="true" applyBorder="true" applyAlignment="true" applyProtection="false">
      <alignment horizontal="right" vertical="center" textRotation="0" wrapText="false" indent="0" shrinkToFit="false"/>
    </xf>
    <xf numFmtId="164" fontId="31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32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3" fillId="3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33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9" fillId="0" borderId="12" applyFont="true" applyBorder="true" applyAlignment="false" applyProtection="false"/>
    <xf numFmtId="164" fontId="37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- 20%" xfId="38"/>
    <cellStyle name="Accent1 - 40%" xfId="39"/>
    <cellStyle name="Accent1 - 60%" xfId="40"/>
    <cellStyle name="Accent1 2" xfId="41"/>
    <cellStyle name="Accent1 3" xfId="42"/>
    <cellStyle name="Accent2 - 20%" xfId="43"/>
    <cellStyle name="Accent2 - 40%" xfId="44"/>
    <cellStyle name="Accent2 - 60%" xfId="45"/>
    <cellStyle name="Accent2 2" xfId="46"/>
    <cellStyle name="Accent2 3" xfId="47"/>
    <cellStyle name="Accent3 - 20%" xfId="48"/>
    <cellStyle name="Accent3 - 40%" xfId="49"/>
    <cellStyle name="Accent3 - 60%" xfId="50"/>
    <cellStyle name="Accent3 2" xfId="51"/>
    <cellStyle name="Accent3 3" xfId="52"/>
    <cellStyle name="Accent4 - 20%" xfId="53"/>
    <cellStyle name="Accent4 - 40%" xfId="54"/>
    <cellStyle name="Accent4 - 60%" xfId="55"/>
    <cellStyle name="Accent4 2" xfId="56"/>
    <cellStyle name="Accent4 3" xfId="57"/>
    <cellStyle name="Accent5 - 20%" xfId="58"/>
    <cellStyle name="Accent5 - 40%" xfId="59"/>
    <cellStyle name="Accent5 - 60%" xfId="60"/>
    <cellStyle name="Accent5 2" xfId="61"/>
    <cellStyle name="Accent5 3" xfId="62"/>
    <cellStyle name="Accent6 - 20%" xfId="63"/>
    <cellStyle name="Accent6 - 40%" xfId="64"/>
    <cellStyle name="Accent6 - 60%" xfId="65"/>
    <cellStyle name="Accent6 2" xfId="66"/>
    <cellStyle name="Accent6 3" xfId="67"/>
    <cellStyle name="Bad 2" xfId="68"/>
    <cellStyle name="Calculation 2" xfId="69"/>
    <cellStyle name="Check Cell 2" xfId="70"/>
    <cellStyle name="Comma 2" xfId="71"/>
    <cellStyle name="Currency 2" xfId="72"/>
    <cellStyle name="Emphasis 1" xfId="73"/>
    <cellStyle name="Emphasis 2" xfId="74"/>
    <cellStyle name="Emphasis 3" xfId="75"/>
    <cellStyle name="Explanatory Text 2" xfId="76"/>
    <cellStyle name="Good 2" xfId="77"/>
    <cellStyle name="Heading 1 2" xfId="78"/>
    <cellStyle name="Heading 2 2" xfId="79"/>
    <cellStyle name="Heading 3 2" xfId="80"/>
    <cellStyle name="Heading 4 2" xfId="81"/>
    <cellStyle name="Input 2" xfId="82"/>
    <cellStyle name="Linked Cell 2" xfId="83"/>
    <cellStyle name="Neutral 2" xfId="84"/>
    <cellStyle name="Normal 2" xfId="85"/>
    <cellStyle name="Normal_Addtional Local Option Fuel" xfId="86"/>
    <cellStyle name="Normal_Non-Voted Local Option Fuel " xfId="87"/>
    <cellStyle name="Normal_Voted 1-Cent Local Option Fuel" xfId="88"/>
    <cellStyle name="Note 2" xfId="89"/>
    <cellStyle name="Output 2" xfId="90"/>
    <cellStyle name="Percent 2" xfId="91"/>
    <cellStyle name="SAPBEXaggData" xfId="92"/>
    <cellStyle name="SAPBEXaggDataEmph" xfId="93"/>
    <cellStyle name="SAPBEXaggItem" xfId="94"/>
    <cellStyle name="SAPBEXaggItemX" xfId="95"/>
    <cellStyle name="SAPBEXchaText" xfId="96"/>
    <cellStyle name="SAPBEXexcBad7" xfId="97"/>
    <cellStyle name="SAPBEXexcBad8" xfId="98"/>
    <cellStyle name="SAPBEXexcBad9" xfId="99"/>
    <cellStyle name="SAPBEXexcCritical4" xfId="100"/>
    <cellStyle name="SAPBEXexcCritical5" xfId="101"/>
    <cellStyle name="SAPBEXexcCritical6" xfId="102"/>
    <cellStyle name="SAPBEXexcGood1" xfId="103"/>
    <cellStyle name="SAPBEXexcGood2" xfId="104"/>
    <cellStyle name="SAPBEXexcGood3" xfId="105"/>
    <cellStyle name="SAPBEXfilterDrill" xfId="106"/>
    <cellStyle name="SAPBEXfilterItem" xfId="107"/>
    <cellStyle name="SAPBEXfilterText" xfId="108"/>
    <cellStyle name="SAPBEXfilterText 2" xfId="109"/>
    <cellStyle name="SAPBEXformats" xfId="110"/>
    <cellStyle name="SAPBEXheaderItem" xfId="111"/>
    <cellStyle name="SAPBEXheaderItem 2" xfId="112"/>
    <cellStyle name="SAPBEXheaderText" xfId="113"/>
    <cellStyle name="SAPBEXheaderText 2" xfId="114"/>
    <cellStyle name="SAPBEXHLevel0" xfId="115"/>
    <cellStyle name="SAPBEXHLevel0 2" xfId="116"/>
    <cellStyle name="SAPBEXHLevel0X" xfId="117"/>
    <cellStyle name="SAPBEXHLevel0X 2" xfId="118"/>
    <cellStyle name="SAPBEXHLevel1" xfId="119"/>
    <cellStyle name="SAPBEXHLevel1 2" xfId="120"/>
    <cellStyle name="SAPBEXHLevel1X" xfId="121"/>
    <cellStyle name="SAPBEXHLevel1X 2" xfId="122"/>
    <cellStyle name="SAPBEXHLevel2" xfId="123"/>
    <cellStyle name="SAPBEXHLevel2 2" xfId="124"/>
    <cellStyle name="SAPBEXHLevel2X" xfId="125"/>
    <cellStyle name="SAPBEXHLevel2X 2" xfId="126"/>
    <cellStyle name="SAPBEXHLevel3" xfId="127"/>
    <cellStyle name="SAPBEXHLevel3 2" xfId="128"/>
    <cellStyle name="SAPBEXHLevel3X" xfId="129"/>
    <cellStyle name="SAPBEXHLevel3X 2" xfId="130"/>
    <cellStyle name="SAPBEXinputData" xfId="131"/>
    <cellStyle name="SAPBEXresData" xfId="132"/>
    <cellStyle name="SAPBEXresDataEmph" xfId="133"/>
    <cellStyle name="SAPBEXresItem" xfId="134"/>
    <cellStyle name="SAPBEXresItemX" xfId="135"/>
    <cellStyle name="SAPBEXstdData" xfId="136"/>
    <cellStyle name="SAPBEXstdDataEmph" xfId="137"/>
    <cellStyle name="SAPBEXstdItem" xfId="138"/>
    <cellStyle name="SAPBEXstdItemX" xfId="139"/>
    <cellStyle name="SAPBEXtitle" xfId="140"/>
    <cellStyle name="SAPBEXtitle 2" xfId="141"/>
    <cellStyle name="SAPBEXundefined" xfId="142"/>
    <cellStyle name="SEM-BPS-data" xfId="143"/>
    <cellStyle name="SEM-BPS-head" xfId="144"/>
    <cellStyle name="SEM-BPS-headdata" xfId="145"/>
    <cellStyle name="SEM-BPS-headkey" xfId="146"/>
    <cellStyle name="SEM-BPS-input-on" xfId="147"/>
    <cellStyle name="SEM-BPS-key" xfId="148"/>
    <cellStyle name="SEM-BPS-sub1" xfId="149"/>
    <cellStyle name="SEM-BPS-sub2" xfId="150"/>
    <cellStyle name="SEM-BPS-total" xfId="151"/>
    <cellStyle name="Sheet Title" xfId="152"/>
    <cellStyle name="Temp" xfId="153"/>
    <cellStyle name="Title 2" xfId="154"/>
    <cellStyle name="Total 2" xfId="155"/>
    <cellStyle name="Warning Text 2" xfId="156"/>
  </cellStyles>
  <colors>
    <indexedColors>
      <rgbColor rgb="FF000000"/>
      <rgbColor rgb="FFFFFFFF"/>
      <rgbColor rgb="FFFF0000"/>
      <rgbColor rgb="FFFCFAED"/>
      <rgbColor rgb="FF0000FF"/>
      <rgbColor rgb="FFFFFF00"/>
      <rgbColor rgb="FFFF00FF"/>
      <rgbColor rgb="FFA1E7EF"/>
      <rgbColor rgb="FF800000"/>
      <rgbColor rgb="FF008000"/>
      <rgbColor rgb="FF000080"/>
      <rgbColor rgb="FF6D6D6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9DF"/>
      <rgbColor rgb="FFF2EEE3"/>
      <rgbColor rgb="FF800080"/>
      <rgbColor rgb="FF800000"/>
      <rgbColor rgb="FF008080"/>
      <rgbColor rgb="FF0000FF"/>
      <rgbColor rgb="FFE2DCCF"/>
      <rgbColor rgb="FFC8F0F5"/>
      <rgbColor rgb="FFD7ECF4"/>
      <rgbColor rgb="FFFFF7D4"/>
      <rgbColor rgb="FFABCCD9"/>
      <rgbColor rgb="FFFFA0A0"/>
      <rgbColor rgb="FFB1B1B1"/>
      <rgbColor rgb="FFFFE29D"/>
      <rgbColor rgb="FFFBF9F0"/>
      <rgbColor rgb="FF9DBCC9"/>
      <rgbColor rgb="FFB1CFD3"/>
      <rgbColor rgb="FFCDC2B6"/>
      <rgbColor rgb="FFFFB138"/>
      <rgbColor rgb="FFFF6600"/>
      <rgbColor rgb="FF666699"/>
      <rgbColor rgb="FF969696"/>
      <rgbColor rgb="FF003366"/>
      <rgbColor rgb="FFBBDCE8"/>
      <rgbColor rgb="FF003300"/>
      <rgbColor rgb="FF41414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15.49"/>
    <col collapsed="false" customWidth="true" hidden="false" outlineLevel="0" max="3" min="3" style="0" width="21.82"/>
    <col collapsed="false" customWidth="true" hidden="false" outlineLevel="0" max="4" min="4" style="0" width="20.82"/>
    <col collapsed="false" customWidth="true" hidden="false" outlineLevel="0" max="5" min="5" style="0" width="15.49"/>
    <col collapsed="false" customWidth="true" hidden="false" outlineLevel="0" max="6" min="6" style="0" width="18.49"/>
    <col collapsed="false" customWidth="true" hidden="false" outlineLevel="0" max="7" min="7" style="0" width="14.49"/>
  </cols>
  <sheetData>
    <row r="1" customFormat="false" ht="12.75" hidden="false" customHeight="false" outlineLevel="0" collapsed="false">
      <c r="A1" s="1" t="s">
        <v>0</v>
      </c>
      <c r="G1" s="0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 t="s">
        <v>6</v>
      </c>
      <c r="B6" s="2"/>
      <c r="C6" s="2"/>
      <c r="D6" s="2"/>
      <c r="E6" s="2"/>
      <c r="F6" s="2"/>
      <c r="G6" s="2"/>
    </row>
    <row r="8" customFormat="false" ht="12.75" hidden="false" customHeight="false" outlineLevel="0" collapsed="false"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3" t="s">
        <v>12</v>
      </c>
    </row>
    <row r="9" customFormat="false" ht="12.75" hidden="false" customHeight="false" outlineLevel="0" collapsed="false">
      <c r="A9" s="0" t="s">
        <v>13</v>
      </c>
      <c r="B9" s="3" t="s">
        <v>14</v>
      </c>
      <c r="C9" s="3" t="s">
        <v>15</v>
      </c>
      <c r="D9" s="3" t="s">
        <v>16</v>
      </c>
      <c r="E9" s="3" t="s">
        <v>17</v>
      </c>
      <c r="F9" s="3" t="s">
        <v>18</v>
      </c>
      <c r="G9" s="3" t="s">
        <v>19</v>
      </c>
    </row>
    <row r="10" customFormat="false" ht="12.75" hidden="false" customHeight="false" outlineLevel="0" collapsed="false">
      <c r="A10" s="0" t="s">
        <v>20</v>
      </c>
      <c r="B10" s="3" t="s">
        <v>21</v>
      </c>
      <c r="C10" s="3" t="s">
        <v>22</v>
      </c>
      <c r="D10" s="3" t="s">
        <v>22</v>
      </c>
      <c r="E10" s="3" t="s">
        <v>22</v>
      </c>
      <c r="F10" s="3" t="s">
        <v>22</v>
      </c>
      <c r="G10" s="3" t="s">
        <v>23</v>
      </c>
    </row>
    <row r="11" customFormat="false" ht="12.75" hidden="false" customHeight="false" outlineLevel="0" collapsed="false">
      <c r="A11" s="4" t="s">
        <v>24</v>
      </c>
      <c r="B11" s="5" t="n">
        <f aca="false">SUM('Local Option Sales Tax Coll'!B12:M12)</f>
        <v>5608278.97</v>
      </c>
      <c r="C11" s="5" t="n">
        <f aca="false">SUM('Tourist Development Tax'!B12:M12)</f>
        <v>3487776.14</v>
      </c>
      <c r="D11" s="5" t="n">
        <f aca="false">SUM('Conv &amp; Tourist Impact'!B12:M12)</f>
        <v>0</v>
      </c>
      <c r="E11" s="5" t="n">
        <f aca="false">SUM('Voted 1-Cent Local Option Fuel'!B12:M12)</f>
        <v>1183290.94</v>
      </c>
      <c r="F11" s="5" t="n">
        <f aca="false">SUM('Non-Voted Local Option Fuel '!B12:M12)</f>
        <v>7076750.44</v>
      </c>
      <c r="G11" s="5" t="n">
        <f aca="false">SUM('Addtional Local Option Fuel'!B12:M12)</f>
        <v>5279668.91</v>
      </c>
    </row>
    <row r="12" customFormat="false" ht="12.75" hidden="false" customHeight="false" outlineLevel="0" collapsed="false">
      <c r="A12" s="4" t="s">
        <v>25</v>
      </c>
      <c r="B12" s="5" t="n">
        <f aca="false">SUM('Local Option Sales Tax Coll'!B13:M13)</f>
        <v>1373653.29</v>
      </c>
      <c r="C12" s="5" t="n">
        <f aca="false">SUM('Tourist Development Tax'!B13:M13)</f>
        <v>24187.72</v>
      </c>
      <c r="D12" s="5" t="n">
        <f aca="false">SUM('Conv &amp; Tourist Impact'!B13:M13)</f>
        <v>0</v>
      </c>
      <c r="E12" s="5" t="n">
        <f aca="false">SUM('Voted 1-Cent Local Option Fuel'!B13:M13)</f>
        <v>183729.5</v>
      </c>
      <c r="F12" s="5" t="n">
        <f aca="false">SUM('Non-Voted Local Option Fuel '!B13:M13)</f>
        <v>1096820.42</v>
      </c>
      <c r="G12" s="5" t="n">
        <f aca="false">SUM('Addtional Local Option Fuel'!B13:M13)</f>
        <v>0</v>
      </c>
    </row>
    <row r="13" customFormat="false" ht="12.75" hidden="false" customHeight="false" outlineLevel="0" collapsed="false">
      <c r="A13" s="4" t="s">
        <v>26</v>
      </c>
      <c r="B13" s="5" t="n">
        <f aca="false">SUM('Local Option Sales Tax Coll'!B14:M14)</f>
        <v>14359738.98</v>
      </c>
      <c r="C13" s="5" t="n">
        <f aca="false">SUM('Tourist Development Tax'!B14:M14)</f>
        <v>14652902.12</v>
      </c>
      <c r="D13" s="5" t="n">
        <f aca="false">SUM('Conv &amp; Tourist Impact'!B14:M14)</f>
        <v>0</v>
      </c>
      <c r="E13" s="5" t="n">
        <f aca="false">SUM('Voted 1-Cent Local Option Fuel'!B14:M14)</f>
        <v>1003409.67</v>
      </c>
      <c r="F13" s="5" t="n">
        <f aca="false">SUM('Non-Voted Local Option Fuel '!B14:M14)</f>
        <v>6003102.76</v>
      </c>
      <c r="G13" s="5" t="n">
        <f aca="false">SUM('Addtional Local Option Fuel'!B14:M14)</f>
        <v>0</v>
      </c>
    </row>
    <row r="14" customFormat="false" ht="12.75" hidden="false" customHeight="false" outlineLevel="0" collapsed="false">
      <c r="A14" s="4" t="s">
        <v>27</v>
      </c>
      <c r="B14" s="5" t="n">
        <f aca="false">SUM('Local Option Sales Tax Coll'!B15:M15)</f>
        <v>1797216.69</v>
      </c>
      <c r="C14" s="5" t="n">
        <f aca="false">SUM('Tourist Development Tax'!B15:M15)</f>
        <v>84814.4</v>
      </c>
      <c r="D14" s="5" t="n">
        <f aca="false">SUM('Conv &amp; Tourist Impact'!B15:M15)</f>
        <v>0</v>
      </c>
      <c r="E14" s="5" t="n">
        <f aca="false">SUM('Voted 1-Cent Local Option Fuel'!B15:M15)</f>
        <v>25955.69</v>
      </c>
      <c r="F14" s="5" t="n">
        <f aca="false">SUM('Non-Voted Local Option Fuel '!B15:M15)</f>
        <v>914001.78</v>
      </c>
      <c r="G14" s="5" t="n">
        <f aca="false">SUM('Addtional Local Option Fuel'!B15:M15)</f>
        <v>0</v>
      </c>
    </row>
    <row r="15" customFormat="false" ht="12.75" hidden="false" customHeight="false" outlineLevel="0" collapsed="false">
      <c r="A15" s="4" t="s">
        <v>28</v>
      </c>
      <c r="B15" s="5" t="n">
        <f aca="false">SUM('Local Option Sales Tax Coll'!B16:M16)</f>
        <v>1313091.97</v>
      </c>
      <c r="C15" s="5" t="n">
        <f aca="false">SUM('Tourist Development Tax'!B16:M16)</f>
        <v>8169085.28</v>
      </c>
      <c r="D15" s="5" t="n">
        <f aca="false">SUM('Conv &amp; Tourist Impact'!B16:M16)</f>
        <v>0</v>
      </c>
      <c r="E15" s="5" t="n">
        <f aca="false">SUM('Voted 1-Cent Local Option Fuel'!B16:M16)</f>
        <v>1097028.94</v>
      </c>
      <c r="F15" s="5" t="n">
        <f aca="false">SUM('Non-Voted Local Option Fuel '!B16:M16)</f>
        <v>20505824.41</v>
      </c>
      <c r="G15" s="5" t="n">
        <f aca="false">SUM('Addtional Local Option Fuel'!B16:M16)</f>
        <v>0</v>
      </c>
    </row>
    <row r="16" customFormat="false" ht="12.75" hidden="false" customHeight="false" outlineLevel="0" collapsed="false">
      <c r="A16" s="4" t="s">
        <v>29</v>
      </c>
      <c r="B16" s="5" t="n">
        <f aca="false">SUM('Local Option Sales Tax Coll'!B17:M17)</f>
        <v>11749602.54</v>
      </c>
      <c r="C16" s="5" t="n">
        <f aca="false">SUM('Tourist Development Tax'!B17:M17)</f>
        <v>42301531.66</v>
      </c>
      <c r="D16" s="5" t="n">
        <f aca="false">SUM('Conv &amp; Tourist Impact'!B17:M17)</f>
        <v>0</v>
      </c>
      <c r="E16" s="5" t="n">
        <f aca="false">SUM('Voted 1-Cent Local Option Fuel'!B17:M17)</f>
        <v>8342842.15</v>
      </c>
      <c r="F16" s="5" t="n">
        <f aca="false">SUM('Non-Voted Local Option Fuel '!B17:M17)</f>
        <v>49868091.03</v>
      </c>
      <c r="G16" s="5" t="n">
        <f aca="false">SUM('Addtional Local Option Fuel'!B17:M17)</f>
        <v>38038458.31</v>
      </c>
    </row>
    <row r="17" customFormat="false" ht="12.75" hidden="false" customHeight="false" outlineLevel="0" collapsed="false">
      <c r="A17" s="4" t="s">
        <v>30</v>
      </c>
      <c r="B17" s="5" t="n">
        <f aca="false">SUM('Local Option Sales Tax Coll'!B18:M18)</f>
        <v>863597.95</v>
      </c>
      <c r="C17" s="5" t="n">
        <f aca="false">SUM('Tourist Development Tax'!B18:M18)</f>
        <v>0</v>
      </c>
      <c r="D17" s="5" t="n">
        <f aca="false">SUM('Conv &amp; Tourist Impact'!B18:M18)</f>
        <v>0</v>
      </c>
      <c r="E17" s="5" t="n">
        <f aca="false">SUM('Voted 1-Cent Local Option Fuel'!B18:M18)</f>
        <v>21891.01</v>
      </c>
      <c r="F17" s="5" t="n">
        <f aca="false">SUM('Non-Voted Local Option Fuel '!B18:M18)</f>
        <v>358510.57</v>
      </c>
      <c r="G17" s="5" t="n">
        <f aca="false">SUM('Addtional Local Option Fuel'!B18:M18)</f>
        <v>0</v>
      </c>
    </row>
    <row r="18" customFormat="false" ht="12.75" hidden="false" customHeight="false" outlineLevel="0" collapsed="false">
      <c r="A18" s="4" t="s">
        <v>31</v>
      </c>
      <c r="B18" s="5" t="n">
        <f aca="false">SUM('Local Option Sales Tax Coll'!B19:M19)</f>
        <v>17129100.4</v>
      </c>
      <c r="C18" s="5" t="n">
        <f aca="false">SUM('Tourist Development Tax'!B19:M19)</f>
        <v>2355532.3</v>
      </c>
      <c r="D18" s="5" t="n">
        <f aca="false">SUM('Conv &amp; Tourist Impact'!B19:M19)</f>
        <v>0</v>
      </c>
      <c r="E18" s="5" t="n">
        <f aca="false">SUM('Voted 1-Cent Local Option Fuel'!B19:M19)</f>
        <v>915450.61</v>
      </c>
      <c r="F18" s="5" t="n">
        <f aca="false">SUM('Non-Voted Local Option Fuel '!B19:M19)</f>
        <v>5471498.61</v>
      </c>
      <c r="G18" s="5" t="n">
        <f aca="false">SUM('Addtional Local Option Fuel'!B19:M19)</f>
        <v>3961052.74</v>
      </c>
    </row>
    <row r="19" customFormat="false" ht="12.75" hidden="false" customHeight="false" outlineLevel="0" collapsed="false">
      <c r="A19" s="4" t="s">
        <v>32</v>
      </c>
      <c r="B19" s="5" t="n">
        <f aca="false">SUM('Local Option Sales Tax Coll'!B20:M20)</f>
        <v>233213.13</v>
      </c>
      <c r="C19" s="5" t="n">
        <f aca="false">SUM('Tourist Development Tax'!B20:M20)</f>
        <v>596165.48</v>
      </c>
      <c r="D19" s="5" t="n">
        <f aca="false">SUM('Conv &amp; Tourist Impact'!B20:M20)</f>
        <v>0</v>
      </c>
      <c r="E19" s="5" t="n">
        <f aca="false">SUM('Voted 1-Cent Local Option Fuel'!B20:M20)</f>
        <v>554756.44</v>
      </c>
      <c r="F19" s="5" t="n">
        <f aca="false">SUM('Non-Voted Local Option Fuel '!B20:M20)</f>
        <v>3319990.45</v>
      </c>
      <c r="G19" s="5" t="n">
        <f aca="false">SUM('Addtional Local Option Fuel'!B20:M20)</f>
        <v>2492875.64</v>
      </c>
    </row>
    <row r="20" customFormat="false" ht="12.75" hidden="false" customHeight="false" outlineLevel="0" collapsed="false">
      <c r="A20" s="4" t="s">
        <v>33</v>
      </c>
      <c r="B20" s="5" t="n">
        <f aca="false">SUM('Local Option Sales Tax Coll'!B21:M21)</f>
        <v>14612987.41</v>
      </c>
      <c r="C20" s="5" t="n">
        <f aca="false">SUM('Tourist Development Tax'!B21:M21)</f>
        <v>460953.07</v>
      </c>
      <c r="D20" s="5" t="n">
        <f aca="false">SUM('Conv &amp; Tourist Impact'!B21:M21)</f>
        <v>0</v>
      </c>
      <c r="E20" s="5" t="n">
        <f aca="false">SUM('Voted 1-Cent Local Option Fuel'!B21:M21)</f>
        <v>824730.57</v>
      </c>
      <c r="F20" s="5" t="n">
        <f aca="false">SUM('Non-Voted Local Option Fuel '!B21:M21)</f>
        <v>4934554.79</v>
      </c>
      <c r="G20" s="5" t="n">
        <f aca="false">SUM('Addtional Local Option Fuel'!B21:M21)</f>
        <v>0</v>
      </c>
    </row>
    <row r="21" customFormat="false" ht="12.75" hidden="false" customHeight="false" outlineLevel="0" collapsed="false">
      <c r="A21" s="4" t="s">
        <v>34</v>
      </c>
      <c r="B21" s="5" t="n">
        <f aca="false">SUM('Local Option Sales Tax Coll'!B22:M22)</f>
        <v>761578.46</v>
      </c>
      <c r="C21" s="5" t="n">
        <f aca="false">SUM('Tourist Development Tax'!C22:M22)</f>
        <v>12386305.31</v>
      </c>
      <c r="D21" s="5" t="n">
        <f aca="false">SUM('Conv &amp; Tourist Impact'!B22:M22)</f>
        <v>0</v>
      </c>
      <c r="E21" s="5" t="n">
        <f aca="false">SUM('Voted 1-Cent Local Option Fuel'!B22:M22)</f>
        <v>1408607.65</v>
      </c>
      <c r="F21" s="5" t="n">
        <f aca="false">SUM('Non-Voted Local Option Fuel '!B22:M22)</f>
        <v>8431098.3</v>
      </c>
      <c r="G21" s="5" t="n">
        <f aca="false">SUM('Addtional Local Option Fuel'!B22:M22)</f>
        <v>6515972.31</v>
      </c>
    </row>
    <row r="22" customFormat="false" ht="12.75" hidden="false" customHeight="false" outlineLevel="0" collapsed="false">
      <c r="A22" s="4" t="s">
        <v>35</v>
      </c>
      <c r="B22" s="5" t="n">
        <f aca="false">SUM('Local Option Sales Tax Coll'!B23:M23)</f>
        <v>5900164.78</v>
      </c>
      <c r="C22" s="5" t="n">
        <f aca="false">SUM('Tourist Development Tax'!B23:M23)</f>
        <v>627034.66</v>
      </c>
      <c r="D22" s="5" t="n">
        <f aca="false">SUM('Conv &amp; Tourist Impact'!B23:M23)</f>
        <v>0</v>
      </c>
      <c r="E22" s="5" t="n">
        <f aca="false">SUM('Voted 1-Cent Local Option Fuel'!B23:M23)</f>
        <v>578565.1</v>
      </c>
      <c r="F22" s="5" t="n">
        <f aca="false">SUM('Non-Voted Local Option Fuel '!B23:M23)</f>
        <v>3448299.73</v>
      </c>
      <c r="G22" s="5" t="n">
        <f aca="false">SUM('Addtional Local Option Fuel'!B23:M23)</f>
        <v>0</v>
      </c>
    </row>
    <row r="23" customFormat="false" ht="12.75" hidden="false" customHeight="false" outlineLevel="0" collapsed="false">
      <c r="A23" s="4" t="s">
        <v>36</v>
      </c>
      <c r="B23" s="5" t="n">
        <f aca="false">SUM('Local Option Sales Tax Coll'!B24:M24)</f>
        <v>357317410.11</v>
      </c>
      <c r="C23" s="5" t="n">
        <f aca="false">SUM('Tourist Development Tax'!B24:M24)</f>
        <v>30290219.65</v>
      </c>
      <c r="D23" s="5" t="n">
        <f aca="false">SUM('Conv &amp; Tourist Impact'!B24:M24)</f>
        <v>57738043.75</v>
      </c>
      <c r="E23" s="5" t="n">
        <f aca="false">SUM('Voted 1-Cent Local Option Fuel'!B24:M24)</f>
        <v>10815931.16</v>
      </c>
      <c r="F23" s="5" t="n">
        <f aca="false">SUM('Non-Voted Local Option Fuel '!B24:M24)</f>
        <v>64614733.49</v>
      </c>
      <c r="G23" s="5" t="n">
        <f aca="false">SUM('Addtional Local Option Fuel'!B24:M24)</f>
        <v>28886206.07</v>
      </c>
    </row>
    <row r="24" customFormat="false" ht="12.75" hidden="false" customHeight="false" outlineLevel="0" collapsed="false">
      <c r="A24" s="4" t="s">
        <v>37</v>
      </c>
      <c r="B24" s="5" t="n">
        <f aca="false">SUM('Local Option Sales Tax Coll'!B25:M25)</f>
        <v>1618010.08</v>
      </c>
      <c r="C24" s="5" t="n">
        <f aca="false">SUM('Tourist Development Tax'!B25:M25)</f>
        <v>35860.75</v>
      </c>
      <c r="D24" s="5" t="n">
        <f aca="false">SUM('Conv &amp; Tourist Impact'!B25:M25)</f>
        <v>0</v>
      </c>
      <c r="E24" s="5" t="n">
        <f aca="false">SUM('Voted 1-Cent Local Option Fuel'!B25:M25)</f>
        <v>134826.62</v>
      </c>
      <c r="F24" s="5" t="n">
        <f aca="false">SUM('Non-Voted Local Option Fuel '!B25:M25)</f>
        <v>800617.5</v>
      </c>
      <c r="G24" s="5" t="n">
        <f aca="false">SUM('Addtional Local Option Fuel'!B25:M25)</f>
        <v>513603.79</v>
      </c>
    </row>
    <row r="25" customFormat="false" ht="12.75" hidden="false" customHeight="false" outlineLevel="0" collapsed="false">
      <c r="A25" s="4" t="s">
        <v>38</v>
      </c>
      <c r="B25" s="5" t="n">
        <f aca="false">SUM('Local Option Sales Tax Coll'!B26:M26)</f>
        <v>576575.69</v>
      </c>
      <c r="C25" s="5" t="n">
        <f aca="false">SUM('Tourist Development Tax'!B26:M26)</f>
        <v>25612.87</v>
      </c>
      <c r="D25" s="5" t="n">
        <f aca="false">SUM('Conv &amp; Tourist Impact'!B26:M26)</f>
        <v>0</v>
      </c>
      <c r="E25" s="5" t="n">
        <f aca="false">SUM('Voted 1-Cent Local Option Fuel'!B26:M26)</f>
        <v>29756.33</v>
      </c>
      <c r="F25" s="5" t="n">
        <f aca="false">SUM('Non-Voted Local Option Fuel '!B26:M26)</f>
        <v>532889.78</v>
      </c>
      <c r="G25" s="5" t="n">
        <f aca="false">SUM('Addtional Local Option Fuel'!B26:M26)</f>
        <v>0</v>
      </c>
    </row>
    <row r="26" customFormat="false" ht="12.75" hidden="false" customHeight="false" outlineLevel="0" collapsed="false">
      <c r="A26" s="4" t="s">
        <v>39</v>
      </c>
      <c r="B26" s="5" t="n">
        <f aca="false">SUM('Local Option Sales Tax Coll'!B27:M27)</f>
        <v>116609006.19</v>
      </c>
      <c r="C26" s="5" t="n">
        <f aca="false">SUM('Tourist Development Tax'!B27:M27)</f>
        <v>10066167.82</v>
      </c>
      <c r="D26" s="5" t="n">
        <f aca="false">SUM('Conv &amp; Tourist Impact'!B27:M27)</f>
        <v>5256078.715</v>
      </c>
      <c r="E26" s="5" t="n">
        <f aca="false">SUM('Voted 1-Cent Local Option Fuel'!B27:M27)</f>
        <v>1001235.82</v>
      </c>
      <c r="F26" s="5" t="n">
        <f aca="false">SUM('Non-Voted Local Option Fuel '!B27:M27)</f>
        <v>31070824.03</v>
      </c>
      <c r="G26" s="5" t="n">
        <f aca="false">SUM('Addtional Local Option Fuel'!B27:M27)</f>
        <v>0</v>
      </c>
    </row>
    <row r="27" customFormat="false" ht="12.75" hidden="false" customHeight="false" outlineLevel="0" collapsed="false">
      <c r="A27" s="4" t="s">
        <v>40</v>
      </c>
      <c r="B27" s="5" t="n">
        <f aca="false">SUM('Local Option Sales Tax Coll'!B28:M28)</f>
        <v>53449700.33</v>
      </c>
      <c r="C27" s="5" t="n">
        <f aca="false">SUM('Tourist Development Tax'!B28:M28)</f>
        <v>6814355.86</v>
      </c>
      <c r="D27" s="5" t="n">
        <f aca="false">SUM('Conv &amp; Tourist Impact'!B28:M28)</f>
        <v>0</v>
      </c>
      <c r="E27" s="5" t="n">
        <f aca="false">SUM('Voted 1-Cent Local Option Fuel'!B28:M28)</f>
        <v>1532030.46</v>
      </c>
      <c r="F27" s="5" t="n">
        <f aca="false">SUM('Non-Voted Local Option Fuel '!B28:M28)</f>
        <v>9153209.03</v>
      </c>
      <c r="G27" s="5" t="n">
        <f aca="false">SUM('Addtional Local Option Fuel'!B28:M28)</f>
        <v>0</v>
      </c>
    </row>
    <row r="28" customFormat="false" ht="12.75" hidden="false" customHeight="false" outlineLevel="0" collapsed="false">
      <c r="A28" s="4" t="s">
        <v>41</v>
      </c>
      <c r="B28" s="5" t="n">
        <f aca="false">SUM('Local Option Sales Tax Coll'!B29:M29)</f>
        <v>6770991.67</v>
      </c>
      <c r="C28" s="5" t="n">
        <f aca="false">SUM('Tourist Development Tax'!B29:M29)</f>
        <v>1491047.19</v>
      </c>
      <c r="D28" s="5" t="n">
        <f aca="false">SUM('Conv &amp; Tourist Impact'!B29:M29)</f>
        <v>0</v>
      </c>
      <c r="E28" s="5" t="n">
        <f aca="false">SUM('Voted 1-Cent Local Option Fuel'!B29:M29)</f>
        <v>400427.67</v>
      </c>
      <c r="F28" s="5" t="n">
        <f aca="false">SUM('Non-Voted Local Option Fuel '!B29:M29)</f>
        <v>2396454.43</v>
      </c>
      <c r="G28" s="5" t="n">
        <f aca="false">SUM('Addtional Local Option Fuel'!B29:M29)</f>
        <v>0</v>
      </c>
    </row>
    <row r="29" customFormat="false" ht="12.75" hidden="false" customHeight="false" outlineLevel="0" collapsed="false">
      <c r="A29" s="4" t="s">
        <v>42</v>
      </c>
      <c r="B29" s="5" t="n">
        <f aca="false">SUM('Local Option Sales Tax Coll'!B30:M30)</f>
        <v>1402754.61</v>
      </c>
      <c r="C29" s="5" t="n">
        <f aca="false">SUM('Tourist Development Tax'!B30:M30)</f>
        <v>911561.16</v>
      </c>
      <c r="D29" s="5" t="n">
        <f aca="false">SUM('Conv &amp; Tourist Impact'!B30:M30)</f>
        <v>0</v>
      </c>
      <c r="E29" s="5" t="n">
        <f aca="false">SUM('Voted 1-Cent Local Option Fuel'!B30:M30)</f>
        <v>12396.94</v>
      </c>
      <c r="F29" s="5" t="n">
        <f aca="false">SUM('Non-Voted Local Option Fuel '!B30:M30)</f>
        <v>353705.54</v>
      </c>
      <c r="G29" s="5" t="n">
        <f aca="false">SUM('Addtional Local Option Fuel'!B30:M30)</f>
        <v>0</v>
      </c>
    </row>
    <row r="30" customFormat="false" ht="12.75" hidden="false" customHeight="false" outlineLevel="0" collapsed="false">
      <c r="A30" s="4" t="s">
        <v>43</v>
      </c>
      <c r="B30" s="5" t="n">
        <f aca="false">SUM('Local Option Sales Tax Coll'!B31:M31)</f>
        <v>3075791.24</v>
      </c>
      <c r="C30" s="5" t="n">
        <f aca="false">SUM('Tourist Development Tax'!B31:M31)</f>
        <v>94150.23</v>
      </c>
      <c r="D30" s="5" t="n">
        <f aca="false">SUM('Conv &amp; Tourist Impact'!B31:M31)</f>
        <v>0</v>
      </c>
      <c r="E30" s="5" t="n">
        <f aca="false">SUM('Voted 1-Cent Local Option Fuel'!B31:M31)</f>
        <v>206664.96</v>
      </c>
      <c r="F30" s="5" t="n">
        <f aca="false">SUM('Non-Voted Local Option Fuel '!B31:M31)</f>
        <v>2724231.14</v>
      </c>
      <c r="G30" s="5" t="n">
        <f aca="false">SUM('Addtional Local Option Fuel'!B31:M31)</f>
        <v>0</v>
      </c>
    </row>
    <row r="31" customFormat="false" ht="12.75" hidden="false" customHeight="false" outlineLevel="0" collapsed="false">
      <c r="A31" s="4" t="s">
        <v>44</v>
      </c>
      <c r="B31" s="5" t="n">
        <f aca="false">SUM('Local Option Sales Tax Coll'!B32:M32)</f>
        <v>449385.99</v>
      </c>
      <c r="C31" s="5" t="n">
        <f aca="false">SUM('Tourist Development Tax'!B32:M32)</f>
        <v>27820.36</v>
      </c>
      <c r="D31" s="5" t="n">
        <f aca="false">SUM('Conv &amp; Tourist Impact'!B32:M32)</f>
        <v>0</v>
      </c>
      <c r="E31" s="5" t="n">
        <f aca="false">SUM('Voted 1-Cent Local Option Fuel'!B32:M32)</f>
        <v>69757.79</v>
      </c>
      <c r="F31" s="5" t="n">
        <f aca="false">SUM('Non-Voted Local Option Fuel '!B32:M32)</f>
        <v>416517.3</v>
      </c>
      <c r="G31" s="5" t="n">
        <f aca="false">SUM('Addtional Local Option Fuel'!B32:M32)</f>
        <v>0</v>
      </c>
    </row>
    <row r="32" customFormat="false" ht="12.75" hidden="false" customHeight="false" outlineLevel="0" collapsed="false">
      <c r="A32" s="4" t="s">
        <v>45</v>
      </c>
      <c r="B32" s="5" t="n">
        <f aca="false">SUM('Local Option Sales Tax Coll'!B33:M33)</f>
        <v>232647.32</v>
      </c>
      <c r="C32" s="5" t="n">
        <f aca="false">SUM('Tourist Development Tax'!B33:M33)</f>
        <v>16768.46</v>
      </c>
      <c r="D32" s="5" t="n">
        <f aca="false">SUM('Conv &amp; Tourist Impact'!B33:M33)</f>
        <v>0</v>
      </c>
      <c r="E32" s="5" t="n">
        <f aca="false">SUM('Voted 1-Cent Local Option Fuel'!B33:M33)</f>
        <v>51640.37</v>
      </c>
      <c r="F32" s="5" t="n">
        <f aca="false">SUM('Non-Voted Local Option Fuel '!B33:M33)</f>
        <v>304557.21</v>
      </c>
      <c r="G32" s="5" t="n">
        <f aca="false">SUM('Addtional Local Option Fuel'!B33:M33)</f>
        <v>0</v>
      </c>
    </row>
    <row r="33" customFormat="false" ht="12.75" hidden="false" customHeight="false" outlineLevel="0" collapsed="false">
      <c r="A33" s="4" t="s">
        <v>46</v>
      </c>
      <c r="B33" s="5" t="n">
        <f aca="false">SUM('Local Option Sales Tax Coll'!B34:M34)</f>
        <v>1003846.77</v>
      </c>
      <c r="C33" s="5" t="n">
        <f aca="false">SUM('Tourist Development Tax'!B34:M34)</f>
        <v>942551</v>
      </c>
      <c r="D33" s="5" t="n">
        <f aca="false">SUM('Conv &amp; Tourist Impact'!B34:M34)</f>
        <v>0</v>
      </c>
      <c r="E33" s="5" t="n">
        <f aca="false">SUM('Voted 1-Cent Local Option Fuel'!B34:M34)</f>
        <v>61044.02</v>
      </c>
      <c r="F33" s="5" t="n">
        <f aca="false">SUM('Non-Voted Local Option Fuel '!B34:M34)</f>
        <v>363531.01</v>
      </c>
      <c r="G33" s="5" t="n">
        <f aca="false">SUM('Addtional Local Option Fuel'!B34:M34)</f>
        <v>0</v>
      </c>
    </row>
    <row r="34" customFormat="false" ht="12.75" hidden="false" customHeight="false" outlineLevel="0" collapsed="false">
      <c r="A34" s="4" t="s">
        <v>47</v>
      </c>
      <c r="B34" s="5" t="n">
        <f aca="false">SUM('Local Option Sales Tax Coll'!B35:M35)</f>
        <v>589508.15</v>
      </c>
      <c r="C34" s="5" t="n">
        <f aca="false">SUM('Tourist Development Tax'!B35:M35)</f>
        <v>29519.31</v>
      </c>
      <c r="D34" s="5" t="n">
        <f aca="false">SUM('Conv &amp; Tourist Impact'!B35:M35)</f>
        <v>0</v>
      </c>
      <c r="E34" s="5" t="n">
        <f aca="false">SUM('Voted 1-Cent Local Option Fuel'!B35:M35)</f>
        <v>67395.74</v>
      </c>
      <c r="F34" s="5" t="n">
        <f aca="false">SUM('Non-Voted Local Option Fuel '!B35:M35)</f>
        <v>859520.51</v>
      </c>
      <c r="G34" s="5" t="n">
        <f aca="false">SUM('Addtional Local Option Fuel'!B35:M35)</f>
        <v>0</v>
      </c>
    </row>
    <row r="35" customFormat="false" ht="12.75" hidden="false" customHeight="false" outlineLevel="0" collapsed="false">
      <c r="A35" s="4" t="s">
        <v>48</v>
      </c>
      <c r="B35" s="5" t="n">
        <f aca="false">SUM('Local Option Sales Tax Coll'!B36:M36)</f>
        <v>1302443.48</v>
      </c>
      <c r="C35" s="5" t="n">
        <f aca="false">SUM('Tourist Development Tax'!B36:M36)</f>
        <v>0</v>
      </c>
      <c r="D35" s="5" t="n">
        <f aca="false">SUM('Conv &amp; Tourist Impact'!B36:M36)</f>
        <v>0</v>
      </c>
      <c r="E35" s="5" t="n">
        <f aca="false">SUM('Voted 1-Cent Local Option Fuel'!B36:M36)</f>
        <v>141153.88</v>
      </c>
      <c r="F35" s="5" t="n">
        <f aca="false">SUM('Non-Voted Local Option Fuel '!B36:M36)</f>
        <v>839028.96</v>
      </c>
      <c r="G35" s="5" t="n">
        <f aca="false">SUM('Addtional Local Option Fuel'!B36:M36)</f>
        <v>518994.27</v>
      </c>
    </row>
    <row r="36" customFormat="false" ht="12.75" hidden="false" customHeight="false" outlineLevel="0" collapsed="false">
      <c r="A36" s="4" t="s">
        <v>49</v>
      </c>
      <c r="B36" s="5" t="n">
        <f aca="false">SUM('Local Option Sales Tax Coll'!B37:M37)</f>
        <v>2161317</v>
      </c>
      <c r="C36" s="5" t="n">
        <f aca="false">SUM('Tourist Development Tax'!B37:M37)</f>
        <v>133310.01</v>
      </c>
      <c r="D36" s="5" t="n">
        <f aca="false">SUM('Conv &amp; Tourist Impact'!B37:M37)</f>
        <v>0</v>
      </c>
      <c r="E36" s="5" t="n">
        <f aca="false">SUM('Voted 1-Cent Local Option Fuel'!B37:M37)</f>
        <v>243303.31</v>
      </c>
      <c r="F36" s="5" t="n">
        <f aca="false">SUM('Non-Voted Local Option Fuel '!B37:M37)</f>
        <v>1439327.95</v>
      </c>
      <c r="G36" s="5" t="n">
        <f aca="false">SUM('Addtional Local Option Fuel'!B37:M37)</f>
        <v>313071.19</v>
      </c>
    </row>
    <row r="37" customFormat="false" ht="12.75" hidden="false" customHeight="false" outlineLevel="0" collapsed="false">
      <c r="A37" s="4" t="s">
        <v>50</v>
      </c>
      <c r="B37" s="5" t="n">
        <f aca="false">SUM('Local Option Sales Tax Coll'!B38:M38)</f>
        <v>6485697.84</v>
      </c>
      <c r="C37" s="5" t="n">
        <f aca="false">SUM('Tourist Development Tax'!B38:M38)</f>
        <v>323280.15</v>
      </c>
      <c r="D37" s="5" t="n">
        <f aca="false">SUM('Conv &amp; Tourist Impact'!B38:M38)</f>
        <v>0</v>
      </c>
      <c r="E37" s="5" t="n">
        <f aca="false">SUM('Voted 1-Cent Local Option Fuel'!B38:M38)</f>
        <v>812965.79</v>
      </c>
      <c r="F37" s="5" t="n">
        <f aca="false">SUM('Non-Voted Local Option Fuel '!B38:M38)</f>
        <v>4859103.76</v>
      </c>
      <c r="G37" s="5" t="n">
        <f aca="false">SUM('Addtional Local Option Fuel'!B38:M38)</f>
        <v>1391030.07</v>
      </c>
    </row>
    <row r="38" customFormat="false" ht="12.75" hidden="false" customHeight="false" outlineLevel="0" collapsed="false">
      <c r="A38" s="4" t="s">
        <v>51</v>
      </c>
      <c r="B38" s="5" t="n">
        <f aca="false">SUM('Local Option Sales Tax Coll'!B39:M39)</f>
        <v>7558798.59</v>
      </c>
      <c r="C38" s="5" t="n">
        <f aca="false">SUM('Tourist Development Tax'!B39:M39)</f>
        <v>313685.27</v>
      </c>
      <c r="D38" s="5" t="n">
        <f aca="false">SUM('Conv &amp; Tourist Impact'!B39:M39)</f>
        <v>0</v>
      </c>
      <c r="E38" s="5" t="n">
        <f aca="false">SUM('Voted 1-Cent Local Option Fuel'!B39:M39)</f>
        <v>519568.06</v>
      </c>
      <c r="F38" s="5" t="n">
        <f aca="false">SUM('Non-Voted Local Option Fuel '!B39:M39)</f>
        <v>3090707.38</v>
      </c>
      <c r="G38" s="5" t="n">
        <f aca="false">SUM('Addtional Local Option Fuel'!B39:M39)</f>
        <v>2059605</v>
      </c>
    </row>
    <row r="39" customFormat="false" ht="12.75" hidden="false" customHeight="false" outlineLevel="0" collapsed="false">
      <c r="A39" s="4" t="s">
        <v>52</v>
      </c>
      <c r="B39" s="5" t="n">
        <f aca="false">SUM('Local Option Sales Tax Coll'!B40:M40)</f>
        <v>167524791.3</v>
      </c>
      <c r="C39" s="5" t="n">
        <f aca="false">SUM('Tourist Development Tax'!B40:M40)</f>
        <v>20303285.29</v>
      </c>
      <c r="D39" s="5" t="n">
        <f aca="false">SUM('Conv &amp; Tourist Impact'!B40:M40)</f>
        <v>0</v>
      </c>
      <c r="E39" s="5" t="n">
        <f aca="false">SUM('Voted 1-Cent Local Option Fuel'!B40:M40)</f>
        <v>6556627.71</v>
      </c>
      <c r="F39" s="5" t="n">
        <f aca="false">SUM('Non-Voted Local Option Fuel '!B40:M40)</f>
        <v>39177366.13</v>
      </c>
      <c r="G39" s="5" t="n">
        <f aca="false">SUM('Addtional Local Option Fuel'!B40:M40)</f>
        <v>0</v>
      </c>
    </row>
    <row r="40" customFormat="false" ht="12.75" hidden="false" customHeight="false" outlineLevel="0" collapsed="false">
      <c r="A40" s="4" t="s">
        <v>53</v>
      </c>
      <c r="B40" s="5" t="n">
        <f aca="false">SUM('Local Option Sales Tax Coll'!B41:M41)</f>
        <v>614938.73</v>
      </c>
      <c r="C40" s="5" t="n">
        <f aca="false">SUM('Tourist Development Tax'!B41:M41)</f>
        <v>14855.12</v>
      </c>
      <c r="D40" s="5" t="n">
        <f aca="false">SUM('Conv &amp; Tourist Impact'!B41:M41)</f>
        <v>0</v>
      </c>
      <c r="E40" s="5" t="n">
        <f aca="false">SUM('Voted 1-Cent Local Option Fuel'!B41:M41)</f>
        <v>113291.04</v>
      </c>
      <c r="F40" s="5" t="n">
        <f aca="false">SUM('Non-Voted Local Option Fuel '!B41:M41)</f>
        <v>674021.93</v>
      </c>
      <c r="G40" s="5" t="n">
        <f aca="false">SUM('Addtional Local Option Fuel'!B41:M41)</f>
        <v>0</v>
      </c>
    </row>
    <row r="41" customFormat="false" ht="12.75" hidden="false" customHeight="false" outlineLevel="0" collapsed="false">
      <c r="A41" s="4" t="s">
        <v>54</v>
      </c>
      <c r="B41" s="5" t="n">
        <f aca="false">SUM('Local Option Sales Tax Coll'!B42:M42)</f>
        <v>16405502.76</v>
      </c>
      <c r="C41" s="5" t="n">
        <f aca="false">SUM('Tourist Development Tax'!B42:M42)</f>
        <v>1643133.36</v>
      </c>
      <c r="D41" s="5" t="n">
        <f aca="false">SUM('Conv &amp; Tourist Impact'!B42:M42)</f>
        <v>0</v>
      </c>
      <c r="E41" s="5" t="n">
        <f aca="false">SUM('Voted 1-Cent Local Option Fuel'!B42:M42)</f>
        <v>158519.21</v>
      </c>
      <c r="F41" s="5" t="n">
        <f aca="false">SUM('Non-Voted Local Option Fuel '!B42:M42)</f>
        <v>4713865.7</v>
      </c>
      <c r="G41" s="5" t="n">
        <f aca="false">SUM('Addtional Local Option Fuel'!B42:M42)</f>
        <v>0</v>
      </c>
    </row>
    <row r="42" customFormat="false" ht="12.75" hidden="false" customHeight="false" outlineLevel="0" collapsed="false">
      <c r="A42" s="4" t="s">
        <v>55</v>
      </c>
      <c r="B42" s="5" t="n">
        <f aca="false">SUM('Local Option Sales Tax Coll'!B43:M43)</f>
        <v>5140607.16</v>
      </c>
      <c r="C42" s="5" t="n">
        <f aca="false">SUM('Tourist Development Tax'!B43:M43)</f>
        <v>275785.4</v>
      </c>
      <c r="D42" s="5" t="n">
        <f aca="false">SUM('Conv &amp; Tourist Impact'!B43:M43)</f>
        <v>0</v>
      </c>
      <c r="E42" s="5" t="n">
        <f aca="false">SUM('Voted 1-Cent Local Option Fuel'!B43:M43)</f>
        <v>502504.78</v>
      </c>
      <c r="F42" s="5" t="n">
        <f aca="false">SUM('Non-Voted Local Option Fuel '!B43:M43)</f>
        <v>2976033.69</v>
      </c>
      <c r="G42" s="5" t="n">
        <f aca="false">SUM('Addtional Local Option Fuel'!B43:M43)</f>
        <v>0</v>
      </c>
    </row>
    <row r="43" customFormat="false" ht="12.75" hidden="false" customHeight="false" outlineLevel="0" collapsed="false">
      <c r="A43" s="4" t="s">
        <v>56</v>
      </c>
      <c r="B43" s="5" t="n">
        <f aca="false">SUM('Local Option Sales Tax Coll'!B44:M44)</f>
        <v>584578.21</v>
      </c>
      <c r="C43" s="5" t="n">
        <f aca="false">SUM('Tourist Development Tax'!B44:M44)</f>
        <v>23109.97</v>
      </c>
      <c r="D43" s="5" t="n">
        <f aca="false">SUM('Conv &amp; Tourist Impact'!B44:M44)</f>
        <v>0</v>
      </c>
      <c r="E43" s="5" t="n">
        <f aca="false">SUM('Voted 1-Cent Local Option Fuel'!B44:M44)</f>
        <v>116501.3</v>
      </c>
      <c r="F43" s="5" t="n">
        <f aca="false">SUM('Non-Voted Local Option Fuel '!B44:M44)</f>
        <v>688208.53</v>
      </c>
      <c r="G43" s="5" t="n">
        <f aca="false">SUM('Addtional Local Option Fuel'!B44:M44)</f>
        <v>0</v>
      </c>
    </row>
    <row r="44" customFormat="false" ht="12.75" hidden="false" customHeight="false" outlineLevel="0" collapsed="false">
      <c r="A44" s="4" t="s">
        <v>57</v>
      </c>
      <c r="B44" s="5" t="n">
        <f aca="false">SUM('Local Option Sales Tax Coll'!B45:M45)</f>
        <v>207059.11</v>
      </c>
      <c r="C44" s="5" t="n">
        <f aca="false">SUM('Tourist Development Tax'!B45:M45)</f>
        <v>0</v>
      </c>
      <c r="D44" s="5" t="n">
        <f aca="false">SUM('Conv &amp; Tourist Impact'!B45:M45)</f>
        <v>0</v>
      </c>
      <c r="E44" s="5" t="n">
        <f aca="false">SUM('Voted 1-Cent Local Option Fuel'!B45:M45)</f>
        <v>11098.45</v>
      </c>
      <c r="F44" s="5" t="n">
        <f aca="false">SUM('Non-Voted Local Option Fuel '!B45:M45)</f>
        <v>187403.79</v>
      </c>
      <c r="G44" s="5" t="n">
        <f aca="false">SUM('Addtional Local Option Fuel'!B45:M45)</f>
        <v>0</v>
      </c>
    </row>
    <row r="45" customFormat="false" ht="12.75" hidden="false" customHeight="false" outlineLevel="0" collapsed="false">
      <c r="A45" s="4" t="s">
        <v>58</v>
      </c>
      <c r="B45" s="5" t="n">
        <f aca="false">SUM('Local Option Sales Tax Coll'!B46:M46)</f>
        <v>27120327.42</v>
      </c>
      <c r="C45" s="5" t="n">
        <f aca="false">SUM('Tourist Development Tax'!B46:M46)</f>
        <v>2019065.16</v>
      </c>
      <c r="D45" s="5" t="n">
        <f aca="false">SUM('Conv &amp; Tourist Impact'!B46:M46)</f>
        <v>0</v>
      </c>
      <c r="E45" s="5" t="n">
        <f aca="false">SUM('Voted 1-Cent Local Option Fuel'!B46:M46)</f>
        <v>1426358.74</v>
      </c>
      <c r="F45" s="5" t="n">
        <f aca="false">SUM('Non-Voted Local Option Fuel '!B46:M46)</f>
        <v>8535465.38</v>
      </c>
      <c r="G45" s="5" t="n">
        <f aca="false">SUM('Addtional Local Option Fuel'!B46:M46)</f>
        <v>0</v>
      </c>
    </row>
    <row r="46" customFormat="false" ht="12.75" hidden="false" customHeight="false" outlineLevel="0" collapsed="false">
      <c r="A46" s="4" t="s">
        <v>59</v>
      </c>
      <c r="B46" s="5" t="n">
        <f aca="false">SUM('Local Option Sales Tax Coll'!B47:M47)</f>
        <v>2010702.9</v>
      </c>
      <c r="C46" s="5" t="n">
        <f aca="false">SUM('Tourist Development Tax'!B47:M47)</f>
        <v>26162817.45</v>
      </c>
      <c r="D46" s="5" t="n">
        <f aca="false">SUM('Conv &amp; Tourist Impact'!B47:M47)</f>
        <v>0</v>
      </c>
      <c r="E46" s="5" t="n">
        <f aca="false">SUM('Voted 1-Cent Local Option Fuel'!B47:M47)</f>
        <v>2961314.24</v>
      </c>
      <c r="F46" s="5" t="n">
        <f aca="false">SUM('Non-Voted Local Option Fuel '!B47:M47)</f>
        <v>17712151.92</v>
      </c>
      <c r="G46" s="5" t="n">
        <f aca="false">SUM('Addtional Local Option Fuel'!B47:M47)</f>
        <v>13272478.23</v>
      </c>
    </row>
    <row r="47" customFormat="false" ht="12.75" hidden="false" customHeight="false" outlineLevel="0" collapsed="false">
      <c r="A47" s="4" t="s">
        <v>60</v>
      </c>
      <c r="B47" s="5" t="n">
        <f aca="false">SUM('Local Option Sales Tax Coll'!B48:M48)</f>
        <v>45918347.43</v>
      </c>
      <c r="C47" s="5" t="n">
        <f aca="false">SUM('Tourist Development Tax'!B48:M48)</f>
        <v>4065866.89</v>
      </c>
      <c r="D47" s="5" t="n">
        <f aca="false">SUM('Conv &amp; Tourist Impact'!B48:M48)</f>
        <v>0</v>
      </c>
      <c r="E47" s="5" t="n">
        <f aca="false">SUM('Voted 1-Cent Local Option Fuel'!B48:M48)</f>
        <v>1382584.73</v>
      </c>
      <c r="F47" s="5" t="n">
        <f aca="false">SUM('Non-Voted Local Option Fuel '!B48:M48)</f>
        <v>8264842.61</v>
      </c>
      <c r="G47" s="5" t="n">
        <f aca="false">SUM('Addtional Local Option Fuel'!B48:M48)</f>
        <v>0</v>
      </c>
    </row>
    <row r="48" customFormat="false" ht="12.75" hidden="false" customHeight="false" outlineLevel="0" collapsed="false">
      <c r="A48" s="4" t="s">
        <v>61</v>
      </c>
      <c r="B48" s="5" t="n">
        <f aca="false">SUM('Local Option Sales Tax Coll'!B49:M49)</f>
        <v>2444107.92</v>
      </c>
      <c r="C48" s="5" t="n">
        <f aca="false">SUM('Tourist Development Tax'!B49:M49)</f>
        <v>157361.59</v>
      </c>
      <c r="D48" s="5" t="n">
        <f aca="false">SUM('Conv &amp; Tourist Impact'!B49:M49)</f>
        <v>0</v>
      </c>
      <c r="E48" s="5" t="n">
        <f aca="false">SUM('Voted 1-Cent Local Option Fuel'!B49:M49)</f>
        <v>45422.53</v>
      </c>
      <c r="F48" s="5" t="n">
        <f aca="false">SUM('Non-Voted Local Option Fuel '!B49:M49)</f>
        <v>1419783.21</v>
      </c>
      <c r="G48" s="5" t="n">
        <f aca="false">SUM('Addtional Local Option Fuel'!B49:M49)</f>
        <v>0</v>
      </c>
    </row>
    <row r="49" customFormat="false" ht="12.75" hidden="false" customHeight="false" outlineLevel="0" collapsed="false">
      <c r="A49" s="4" t="s">
        <v>62</v>
      </c>
      <c r="B49" s="5" t="n">
        <f aca="false">SUM('Local Option Sales Tax Coll'!B50:M50)</f>
        <v>246813.19</v>
      </c>
      <c r="C49" s="5" t="n">
        <f aca="false">SUM('Tourist Development Tax'!B50:M50)</f>
        <v>0</v>
      </c>
      <c r="D49" s="5" t="n">
        <f aca="false">SUM('Conv &amp; Tourist Impact'!B50:M50)</f>
        <v>0</v>
      </c>
      <c r="E49" s="5" t="n">
        <f aca="false">SUM('Voted 1-Cent Local Option Fuel'!B50:M50)</f>
        <v>43898.87</v>
      </c>
      <c r="F49" s="5" t="n">
        <f aca="false">SUM('Non-Voted Local Option Fuel '!B50:M50)</f>
        <v>256603.82</v>
      </c>
      <c r="G49" s="5" t="n">
        <f aca="false">SUM('Addtional Local Option Fuel'!B50:M50)</f>
        <v>0</v>
      </c>
    </row>
    <row r="50" customFormat="false" ht="12.75" hidden="false" customHeight="false" outlineLevel="0" collapsed="false">
      <c r="A50" s="4" t="s">
        <v>63</v>
      </c>
      <c r="B50" s="5" t="n">
        <f aca="false">SUM('Local Option Sales Tax Coll'!B51:M51)</f>
        <v>1250422.33</v>
      </c>
      <c r="C50" s="5" t="n">
        <f aca="false">SUM('Tourist Development Tax'!B51:M51)</f>
        <v>85018.14</v>
      </c>
      <c r="D50" s="5" t="n">
        <f aca="false">SUM('Conv &amp; Tourist Impact'!B51:M51)</f>
        <v>0</v>
      </c>
      <c r="E50" s="5" t="n">
        <f aca="false">SUM('Voted 1-Cent Local Option Fuel'!B51:M51)</f>
        <v>176974.12</v>
      </c>
      <c r="F50" s="5" t="n">
        <f aca="false">SUM('Non-Voted Local Option Fuel '!B51:M51)</f>
        <v>1753886.54</v>
      </c>
      <c r="G50" s="5" t="n">
        <f aca="false">SUM('Addtional Local Option Fuel'!B51:M51)</f>
        <v>0</v>
      </c>
    </row>
    <row r="51" customFormat="false" ht="12.75" hidden="false" customHeight="false" outlineLevel="0" collapsed="false">
      <c r="A51" s="4" t="s">
        <v>64</v>
      </c>
      <c r="B51" s="5" t="n">
        <f aca="false">SUM('Local Option Sales Tax Coll'!B52:M52)</f>
        <v>20105803.63</v>
      </c>
      <c r="C51" s="5" t="n">
        <f aca="false">SUM('Tourist Development Tax'!B52:M52)</f>
        <v>7986823.44</v>
      </c>
      <c r="D51" s="5" t="n">
        <f aca="false">SUM('Conv &amp; Tourist Impact'!B52:M52)</f>
        <v>0</v>
      </c>
      <c r="E51" s="5" t="n">
        <f aca="false">SUM('Voted 1-Cent Local Option Fuel'!B52:M52)</f>
        <v>1568766.3</v>
      </c>
      <c r="F51" s="5" t="n">
        <f aca="false">SUM('Non-Voted Local Option Fuel '!B52:M52)</f>
        <v>9378676.42</v>
      </c>
      <c r="G51" s="5" t="n">
        <f aca="false">SUM('Addtional Local Option Fuel'!B52:M52)</f>
        <v>6996554.61</v>
      </c>
    </row>
    <row r="52" customFormat="false" ht="12.75" hidden="false" customHeight="false" outlineLevel="0" collapsed="false">
      <c r="A52" s="4" t="s">
        <v>65</v>
      </c>
      <c r="B52" s="5" t="n">
        <f aca="false">SUM('Local Option Sales Tax Coll'!B53:M53)</f>
        <v>1861171.04</v>
      </c>
      <c r="C52" s="5" t="n">
        <f aca="false">SUM('Tourist Development Tax'!B53:M53)</f>
        <v>852093.35</v>
      </c>
      <c r="D52" s="5" t="n">
        <f aca="false">SUM('Conv &amp; Tourist Impact'!B53:M53)</f>
        <v>0</v>
      </c>
      <c r="E52" s="5" t="n">
        <f aca="false">SUM('Voted 1-Cent Local Option Fuel'!B53:M53)</f>
        <v>2000183.69</v>
      </c>
      <c r="F52" s="5" t="n">
        <f aca="false">SUM('Non-Voted Local Option Fuel '!B53:M53)</f>
        <v>11923148.66</v>
      </c>
      <c r="G52" s="5" t="n">
        <f aca="false">SUM('Addtional Local Option Fuel'!B53:M53)</f>
        <v>7924446.18</v>
      </c>
    </row>
    <row r="53" customFormat="false" ht="12.75" hidden="false" customHeight="false" outlineLevel="0" collapsed="false">
      <c r="A53" s="4" t="s">
        <v>66</v>
      </c>
      <c r="B53" s="5" t="n">
        <f aca="false">SUM('Local Option Sales Tax Coll'!B54:M54)</f>
        <v>6584875.06</v>
      </c>
      <c r="C53" s="5" t="n">
        <f aca="false">SUM('Tourist Development Tax'!B54:M54)</f>
        <v>1177327.71</v>
      </c>
      <c r="D53" s="5" t="n">
        <f aca="false">SUM('Conv &amp; Tourist Impact'!B54:M54)</f>
        <v>0</v>
      </c>
      <c r="E53" s="5" t="n">
        <f aca="false">SUM('Voted 1-Cent Local Option Fuel'!B54:M54)</f>
        <v>779425.22</v>
      </c>
      <c r="F53" s="5" t="n">
        <f aca="false">SUM('Non-Voted Local Option Fuel '!B54:M54)</f>
        <v>4664627.64</v>
      </c>
      <c r="G53" s="5" t="n">
        <f aca="false">SUM('Addtional Local Option Fuel'!B54:M54)</f>
        <v>3536691.68</v>
      </c>
    </row>
    <row r="54" customFormat="false" ht="12.75" hidden="false" customHeight="false" outlineLevel="0" collapsed="false">
      <c r="A54" s="4" t="s">
        <v>67</v>
      </c>
      <c r="B54" s="5" t="n">
        <f aca="false">SUM('Local Option Sales Tax Coll'!B55:M55)</f>
        <v>38597119.88</v>
      </c>
      <c r="C54" s="5" t="n">
        <f aca="false">SUM('Tourist Development Tax'!B55:M55)</f>
        <v>24658834.88</v>
      </c>
      <c r="D54" s="5" t="n">
        <f aca="false">SUM('Conv &amp; Tourist Impact'!B55:M55)</f>
        <v>6295116.28</v>
      </c>
      <c r="E54" s="5" t="n">
        <f aca="false">SUM('Voted 1-Cent Local Option Fuel'!B55:M55)</f>
        <v>521572.86</v>
      </c>
      <c r="F54" s="5" t="n">
        <f aca="false">SUM('Non-Voted Local Option Fuel '!B55:M55)</f>
        <v>3122536.08</v>
      </c>
      <c r="G54" s="5" t="n">
        <f aca="false">SUM('Addtional Local Option Fuel'!B55:M55)</f>
        <v>1468535.82</v>
      </c>
    </row>
    <row r="55" customFormat="false" ht="12.75" hidden="false" customHeight="false" outlineLevel="0" collapsed="false">
      <c r="A55" s="4" t="s">
        <v>68</v>
      </c>
      <c r="B55" s="5" t="n">
        <f aca="false">SUM('Local Option Sales Tax Coll'!B56:M56)</f>
        <v>7010067.86</v>
      </c>
      <c r="C55" s="5" t="n">
        <f aca="false">SUM('Tourist Development Tax'!B56:M56)</f>
        <v>3034618.81</v>
      </c>
      <c r="D55" s="5" t="n">
        <f aca="false">SUM('Conv &amp; Tourist Impact'!B56:M56)</f>
        <v>0</v>
      </c>
      <c r="E55" s="5" t="n">
        <f aca="false">SUM('Voted 1-Cent Local Option Fuel'!B56:M56)</f>
        <v>376427.11</v>
      </c>
      <c r="F55" s="5" t="n">
        <f aca="false">SUM('Non-Voted Local Option Fuel '!B56:M56)</f>
        <v>2238136.34</v>
      </c>
      <c r="G55" s="5" t="n">
        <f aca="false">SUM('Addtional Local Option Fuel'!B56:M56)</f>
        <v>0</v>
      </c>
    </row>
    <row r="56" customFormat="false" ht="12.75" hidden="false" customHeight="false" outlineLevel="0" collapsed="false">
      <c r="A56" s="4" t="s">
        <v>69</v>
      </c>
      <c r="B56" s="5" t="n">
        <f aca="false">SUM('Local Option Sales Tax Coll'!B57:M57)</f>
        <v>1017673.51</v>
      </c>
      <c r="C56" s="5" t="n">
        <f aca="false">SUM('Tourist Development Tax'!B57:M57)</f>
        <v>12933373.86</v>
      </c>
      <c r="D56" s="5" t="n">
        <f aca="false">SUM('Conv &amp; Tourist Impact'!B57:M57)</f>
        <v>0</v>
      </c>
      <c r="E56" s="5" t="n">
        <f aca="false">SUM('Voted 1-Cent Local Option Fuel'!B57:M57)</f>
        <v>1090227.45</v>
      </c>
      <c r="F56" s="5" t="n">
        <f aca="false">SUM('Non-Voted Local Option Fuel '!B57:M57)</f>
        <v>6529075.07</v>
      </c>
      <c r="G56" s="5" t="n">
        <f aca="false">SUM('Addtional Local Option Fuel'!B57:M57)</f>
        <v>0</v>
      </c>
    </row>
    <row r="57" customFormat="false" ht="12.75" hidden="false" customHeight="false" outlineLevel="0" collapsed="false">
      <c r="A57" s="4" t="s">
        <v>70</v>
      </c>
      <c r="B57" s="5" t="n">
        <f aca="false">SUM('Local Option Sales Tax Coll'!B58:M58)</f>
        <v>3320310.51</v>
      </c>
      <c r="C57" s="5" t="n">
        <f aca="false">SUM('Tourist Development Tax'!B58:M58)</f>
        <v>167858.11</v>
      </c>
      <c r="D57" s="5" t="n">
        <f aca="false">SUM('Conv &amp; Tourist Impact'!B58:M58)</f>
        <v>0</v>
      </c>
      <c r="E57" s="5" t="n">
        <f aca="false">SUM('Voted 1-Cent Local Option Fuel'!B58:M58)</f>
        <v>311741.44</v>
      </c>
      <c r="F57" s="5" t="n">
        <f aca="false">SUM('Non-Voted Local Option Fuel '!B58:M58)</f>
        <v>1857581.04</v>
      </c>
      <c r="G57" s="5" t="n">
        <f aca="false">SUM('Addtional Local Option Fuel'!B58:M58)</f>
        <v>1204761.07</v>
      </c>
    </row>
    <row r="58" customFormat="false" ht="12.75" hidden="false" customHeight="false" outlineLevel="0" collapsed="false">
      <c r="A58" s="4" t="s">
        <v>71</v>
      </c>
      <c r="B58" s="5" t="n">
        <f aca="false">SUM('Local Option Sales Tax Coll'!B59:M59)</f>
        <v>161206935.09</v>
      </c>
      <c r="C58" s="5" t="n">
        <f aca="false">SUM('Tourist Development Tax'!B59:M59)</f>
        <v>181569600</v>
      </c>
      <c r="D58" s="5" t="n">
        <f aca="false">SUM('Conv &amp; Tourist Impact'!B59:M59)</f>
        <v>0</v>
      </c>
      <c r="E58" s="5" t="n">
        <f aca="false">SUM('Voted 1-Cent Local Option Fuel'!B59:M59)</f>
        <v>1028678.85</v>
      </c>
      <c r="F58" s="5" t="n">
        <f aca="false">SUM('Non-Voted Local Option Fuel '!B59:M59)</f>
        <v>38931545.8</v>
      </c>
      <c r="G58" s="5" t="n">
        <f aca="false">SUM('Addtional Local Option Fuel'!B59:M59)</f>
        <v>0</v>
      </c>
    </row>
    <row r="59" customFormat="false" ht="12.75" hidden="false" customHeight="false" outlineLevel="0" collapsed="false">
      <c r="A59" s="4" t="s">
        <v>72</v>
      </c>
      <c r="B59" s="5" t="n">
        <f aca="false">SUM('Local Option Sales Tax Coll'!B60:M60)</f>
        <v>35372705.3</v>
      </c>
      <c r="C59" s="5" t="n">
        <f aca="false">SUM('Tourist Development Tax'!B60:M60)</f>
        <v>33300075.49</v>
      </c>
      <c r="D59" s="5" t="n">
        <f aca="false">SUM('Conv &amp; Tourist Impact'!B60:M60)</f>
        <v>0</v>
      </c>
      <c r="E59" s="5" t="n">
        <f aca="false">SUM('Voted 1-Cent Local Option Fuel'!B60:M60)</f>
        <v>1673295.88</v>
      </c>
      <c r="F59" s="5" t="n">
        <f aca="false">SUM('Non-Voted Local Option Fuel '!B60:M60)</f>
        <v>10018331.46</v>
      </c>
      <c r="G59" s="5" t="n">
        <f aca="false">SUM('Addtional Local Option Fuel'!B60:M60)</f>
        <v>0</v>
      </c>
    </row>
    <row r="60" customFormat="false" ht="12.75" hidden="false" customHeight="false" outlineLevel="0" collapsed="false">
      <c r="A60" s="4" t="s">
        <v>73</v>
      </c>
      <c r="B60" s="5" t="n">
        <f aca="false">SUM('Local Option Sales Tax Coll'!B61:M61)</f>
        <v>6829777.1</v>
      </c>
      <c r="C60" s="5" t="n">
        <f aca="false">SUM('Tourist Development Tax'!B61:M61)</f>
        <v>26175223.81</v>
      </c>
      <c r="D60" s="5" t="n">
        <f aca="false">SUM('Conv &amp; Tourist Impact'!B61:M61)</f>
        <v>0</v>
      </c>
      <c r="E60" s="5" t="n">
        <f aca="false">SUM('Voted 1-Cent Local Option Fuel'!B61:M61)</f>
        <v>5729730.28</v>
      </c>
      <c r="F60" s="5" t="n">
        <f aca="false">SUM('Non-Voted Local Option Fuel '!B61:M61)</f>
        <v>34268340.99</v>
      </c>
      <c r="G60" s="5" t="n">
        <f aca="false">SUM('Addtional Local Option Fuel'!B61:M61)</f>
        <v>25826045.63</v>
      </c>
    </row>
    <row r="61" customFormat="false" ht="12.75" hidden="false" customHeight="false" outlineLevel="0" collapsed="false">
      <c r="A61" s="4" t="s">
        <v>74</v>
      </c>
      <c r="B61" s="5" t="n">
        <f aca="false">SUM('Local Option Sales Tax Coll'!B62:M62)</f>
        <v>36511472.48</v>
      </c>
      <c r="C61" s="5" t="n">
        <f aca="false">SUM('Tourist Development Tax'!B62:M62)</f>
        <v>741935.03</v>
      </c>
      <c r="D61" s="5" t="n">
        <f aca="false">SUM('Conv &amp; Tourist Impact'!B62:M62)</f>
        <v>0</v>
      </c>
      <c r="E61" s="5" t="n">
        <f aca="false">SUM('Voted 1-Cent Local Option Fuel'!B62:M62)</f>
        <v>2032819.66</v>
      </c>
      <c r="F61" s="5" t="n">
        <f aca="false">SUM('Non-Voted Local Option Fuel '!B62:M62)</f>
        <v>12159420.31</v>
      </c>
      <c r="G61" s="5" t="n">
        <f aca="false">SUM('Addtional Local Option Fuel'!B62:M62)</f>
        <v>0</v>
      </c>
    </row>
    <row r="62" customFormat="false" ht="12.75" hidden="false" customHeight="false" outlineLevel="0" collapsed="false">
      <c r="A62" s="4" t="s">
        <v>75</v>
      </c>
      <c r="B62" s="5" t="n">
        <f aca="false">SUM('Local Option Sales Tax Coll'!B63:M63)</f>
        <v>110373479.62</v>
      </c>
      <c r="C62" s="5" t="n">
        <f aca="false">SUM('Tourist Development Tax'!B63:M63)</f>
        <v>27363960.24</v>
      </c>
      <c r="D62" s="5" t="n">
        <f aca="false">SUM('Conv &amp; Tourist Impact'!B63:M63)</f>
        <v>0</v>
      </c>
      <c r="E62" s="5" t="n">
        <f aca="false">SUM('Voted 1-Cent Local Option Fuel'!B63:M63)</f>
        <v>3793202.9</v>
      </c>
      <c r="F62" s="5" t="n">
        <f aca="false">SUM('Non-Voted Local Option Fuel '!B63:M63)</f>
        <v>22695745.71</v>
      </c>
      <c r="G62" s="5" t="n">
        <f aca="false">SUM('Addtional Local Option Fuel'!B63:M63)</f>
        <v>0</v>
      </c>
    </row>
    <row r="63" customFormat="false" ht="12.75" hidden="false" customHeight="false" outlineLevel="0" collapsed="false">
      <c r="A63" s="4" t="s">
        <v>76</v>
      </c>
      <c r="B63" s="5" t="n">
        <f aca="false">SUM('Local Option Sales Tax Coll'!B64:M64)</f>
        <v>54706628.33</v>
      </c>
      <c r="C63" s="5" t="n">
        <f aca="false">SUM('Tourist Development Tax'!B64:M64)</f>
        <v>6833165.77</v>
      </c>
      <c r="D63" s="5" t="n">
        <f aca="false">SUM('Conv &amp; Tourist Impact'!B64:M64)</f>
        <v>0</v>
      </c>
      <c r="E63" s="5" t="n">
        <f aca="false">SUM('Voted 1-Cent Local Option Fuel'!B64:M64)</f>
        <v>2924810.9</v>
      </c>
      <c r="F63" s="5" t="n">
        <f aca="false">SUM('Non-Voted Local Option Fuel '!B64:M64)</f>
        <v>17428887.59</v>
      </c>
      <c r="G63" s="5" t="n">
        <f aca="false">SUM('Addtional Local Option Fuel'!B64:M64)</f>
        <v>11093737</v>
      </c>
    </row>
    <row r="64" customFormat="false" ht="12.75" hidden="false" customHeight="false" outlineLevel="0" collapsed="false">
      <c r="A64" s="4" t="s">
        <v>77</v>
      </c>
      <c r="B64" s="5" t="n">
        <f aca="false">SUM('Local Option Sales Tax Coll'!B65:M65)</f>
        <v>4360786.82</v>
      </c>
      <c r="C64" s="5" t="n">
        <f aca="false">SUM('Tourist Development Tax'!B65:M65)</f>
        <v>246270.49</v>
      </c>
      <c r="D64" s="5" t="n">
        <f aca="false">SUM('Conv &amp; Tourist Impact'!B65:M65)</f>
        <v>0</v>
      </c>
      <c r="E64" s="5" t="n">
        <f aca="false">SUM('Voted 1-Cent Local Option Fuel'!B65:M65)</f>
        <v>321030.85</v>
      </c>
      <c r="F64" s="5" t="n">
        <f aca="false">SUM('Non-Voted Local Option Fuel '!B65:M65)</f>
        <v>1914360.76</v>
      </c>
      <c r="G64" s="5" t="n">
        <f aca="false">SUM('Addtional Local Option Fuel'!B65:M65)</f>
        <v>1294218.01</v>
      </c>
    </row>
    <row r="65" customFormat="false" ht="12.75" hidden="false" customHeight="false" outlineLevel="0" collapsed="false">
      <c r="A65" s="4" t="s">
        <v>78</v>
      </c>
      <c r="B65" s="5" t="n">
        <f aca="false">SUM('Local Option Sales Tax Coll'!B66:M66)</f>
        <v>1019166.51</v>
      </c>
      <c r="C65" s="5" t="n">
        <f aca="false">SUM('Tourist Development Tax'!B66:M66)</f>
        <v>6944412.31</v>
      </c>
      <c r="D65" s="5" t="n">
        <f aca="false">SUM('Conv &amp; Tourist Impact'!B66:M66)</f>
        <v>0</v>
      </c>
      <c r="E65" s="5" t="n">
        <f aca="false">SUM('Voted 1-Cent Local Option Fuel'!B66:M66)</f>
        <v>196592.68</v>
      </c>
      <c r="F65" s="5" t="n">
        <f aca="false">SUM('Non-Voted Local Option Fuel '!B66:M66)</f>
        <v>7158894.35</v>
      </c>
      <c r="G65" s="5" t="n">
        <f aca="false">SUM('Addtional Local Option Fuel'!B66:M66)</f>
        <v>0</v>
      </c>
    </row>
    <row r="66" customFormat="false" ht="12.75" hidden="false" customHeight="false" outlineLevel="0" collapsed="false">
      <c r="A66" s="4" t="s">
        <v>79</v>
      </c>
      <c r="B66" s="5" t="n">
        <f aca="false">SUM('Local Option Sales Tax Coll'!B67:M67)</f>
        <v>10401722.11</v>
      </c>
      <c r="C66" s="5" t="n">
        <f aca="false">SUM('Tourist Development Tax'!B67:M67)</f>
        <v>2571895.78</v>
      </c>
      <c r="D66" s="5" t="n">
        <f aca="false">SUM('Conv &amp; Tourist Impact'!B67:M67)</f>
        <v>0</v>
      </c>
      <c r="E66" s="5" t="n">
        <f aca="false">SUM('Voted 1-Cent Local Option Fuel'!B67:M67)</f>
        <v>1325398.97</v>
      </c>
      <c r="F66" s="5" t="n">
        <f aca="false">SUM('Non-Voted Local Option Fuel '!B67:M67)</f>
        <v>7917715.35</v>
      </c>
      <c r="G66" s="5" t="n">
        <f aca="false">SUM('Addtional Local Option Fuel'!B67:M67)</f>
        <v>5696418.73</v>
      </c>
    </row>
    <row r="67" customFormat="false" ht="12.75" hidden="false" customHeight="false" outlineLevel="0" collapsed="false">
      <c r="A67" s="4" t="s">
        <v>80</v>
      </c>
      <c r="B67" s="5" t="n">
        <f aca="false">SUM('Local Option Sales Tax Coll'!B68:M68)</f>
        <v>5348466.49</v>
      </c>
      <c r="C67" s="5" t="n">
        <f aca="false">SUM('Tourist Development Tax'!B68:M68)</f>
        <v>1134256.8</v>
      </c>
      <c r="D67" s="5" t="n">
        <f aca="false">SUM('Conv &amp; Tourist Impact'!B68:M68)</f>
        <v>0</v>
      </c>
      <c r="E67" s="5" t="n">
        <f aca="false">SUM('Voted 1-Cent Local Option Fuel'!B68:M68)</f>
        <v>92669.49</v>
      </c>
      <c r="F67" s="5" t="n">
        <f aca="false">SUM('Non-Voted Local Option Fuel '!B68:M68)</f>
        <v>4407211.02</v>
      </c>
      <c r="G67" s="5" t="n">
        <f aca="false">SUM('Addtional Local Option Fuel'!B68:M68)</f>
        <v>0</v>
      </c>
    </row>
    <row r="68" customFormat="false" ht="12.75" hidden="false" customHeight="false" outlineLevel="0" collapsed="false">
      <c r="A68" s="4" t="s">
        <v>81</v>
      </c>
      <c r="B68" s="5" t="n">
        <f aca="false">SUM('Local Option Sales Tax Coll'!B69:M69)</f>
        <v>49176278.2</v>
      </c>
      <c r="C68" s="5" t="n">
        <f aca="false">SUM('Tourist Development Tax'!B69:M69)</f>
        <v>13740779.43</v>
      </c>
      <c r="D68" s="5" t="n">
        <f aca="false">SUM('Conv &amp; Tourist Impact'!B69:M69)</f>
        <v>0</v>
      </c>
      <c r="E68" s="5" t="n">
        <f aca="false">SUM('Voted 1-Cent Local Option Fuel'!B69:M69)</f>
        <v>1578217.49</v>
      </c>
      <c r="F68" s="5" t="n">
        <f aca="false">SUM('Non-Voted Local Option Fuel '!B69:M69)</f>
        <v>9441364.78</v>
      </c>
      <c r="G68" s="5" t="n">
        <f aca="false">SUM('Addtional Local Option Fuel'!B69:M69)</f>
        <v>7193334.61</v>
      </c>
    </row>
    <row r="69" customFormat="false" ht="12.75" hidden="false" customHeight="false" outlineLevel="0" collapsed="false">
      <c r="A69" s="4" t="s">
        <v>82</v>
      </c>
      <c r="B69" s="5" t="n">
        <f aca="false">SUM('Local Option Sales Tax Coll'!B70:M70)</f>
        <v>31066938.12</v>
      </c>
      <c r="C69" s="5" t="n">
        <f aca="false">SUM('Tourist Development Tax'!C70:M70)</f>
        <v>3166182.2</v>
      </c>
      <c r="D69" s="5" t="n">
        <f aca="false">SUM('Conv &amp; Tourist Impact'!B70:M70)</f>
        <v>0</v>
      </c>
      <c r="E69" s="5" t="n">
        <f aca="false">SUM('Voted 1-Cent Local Option Fuel'!B70:M70)</f>
        <v>1986757.02</v>
      </c>
      <c r="F69" s="5" t="n">
        <f aca="false">SUM('Non-Voted Local Option Fuel '!B70:M70)</f>
        <v>11893854.34</v>
      </c>
      <c r="G69" s="5" t="n">
        <f aca="false">SUM('Addtional Local Option Fuel'!B70:M70)</f>
        <v>0</v>
      </c>
    </row>
    <row r="70" customFormat="false" ht="12.75" hidden="false" customHeight="false" outlineLevel="0" collapsed="false">
      <c r="A70" s="4" t="s">
        <v>83</v>
      </c>
      <c r="B70" s="5" t="n">
        <f aca="false">SUM('Local Option Sales Tax Coll'!B71:M71)</f>
        <v>7977183.05</v>
      </c>
      <c r="C70" s="5" t="n">
        <f aca="false">SUM('Tourist Development Tax'!B71:M71)</f>
        <v>383961.72</v>
      </c>
      <c r="D70" s="5" t="n">
        <f aca="false">SUM('Conv &amp; Tourist Impact'!B71:M71)</f>
        <v>0</v>
      </c>
      <c r="E70" s="5" t="n">
        <f aca="false">SUM('Voted 1-Cent Local Option Fuel'!B71:M71)</f>
        <v>777672.23</v>
      </c>
      <c r="F70" s="5" t="n">
        <f aca="false">SUM('Non-Voted Local Option Fuel '!B71:M71)</f>
        <v>4615974.12</v>
      </c>
      <c r="G70" s="5" t="n">
        <f aca="false">SUM('Addtional Local Option Fuel'!B71:M71)</f>
        <v>0</v>
      </c>
    </row>
    <row r="71" customFormat="false" ht="12.75" hidden="false" customHeight="false" outlineLevel="0" collapsed="false">
      <c r="A71" s="4" t="s">
        <v>84</v>
      </c>
      <c r="B71" s="5" t="n">
        <f aca="false">SUM('Local Option Sales Tax Coll'!B72:M72)</f>
        <v>2509164.5</v>
      </c>
      <c r="C71" s="5" t="n">
        <f aca="false">SUM('Tourist Development Tax'!B72:M72)</f>
        <v>166916.82</v>
      </c>
      <c r="D71" s="5" t="n">
        <f aca="false">SUM('Conv &amp; Tourist Impact'!B72:M72)</f>
        <v>0</v>
      </c>
      <c r="E71" s="5" t="n">
        <f aca="false">SUM('Voted 1-Cent Local Option Fuel'!B72:M72)</f>
        <v>275412.26</v>
      </c>
      <c r="F71" s="5" t="n">
        <f aca="false">SUM('Non-Voted Local Option Fuel '!B72:M72)</f>
        <v>1639856.92</v>
      </c>
      <c r="G71" s="5" t="n">
        <f aca="false">SUM('Addtional Local Option Fuel'!B72:M72)</f>
        <v>1025303.17</v>
      </c>
    </row>
    <row r="72" customFormat="false" ht="12.75" hidden="false" customHeight="false" outlineLevel="0" collapsed="false">
      <c r="A72" s="4" t="s">
        <v>85</v>
      </c>
      <c r="B72" s="5" t="n">
        <f aca="false">SUM('Local Option Sales Tax Coll'!B73:M73)</f>
        <v>1705079.51</v>
      </c>
      <c r="C72" s="5" t="n">
        <f aca="false">SUM('Tourist Development Tax'!B73:M73)</f>
        <v>195575</v>
      </c>
      <c r="D72" s="5" t="n">
        <f aca="false">SUM('Conv &amp; Tourist Impact'!B73:M73)</f>
        <v>0</v>
      </c>
      <c r="E72" s="5" t="n">
        <f aca="false">SUM('Voted 1-Cent Local Option Fuel'!B73:M73)</f>
        <v>62058</v>
      </c>
      <c r="F72" s="5" t="n">
        <f aca="false">SUM('Non-Voted Local Option Fuel '!B73:M73)</f>
        <v>977419.46</v>
      </c>
      <c r="G72" s="5" t="n">
        <f aca="false">SUM('Addtional Local Option Fuel'!B73:M73)</f>
        <v>0</v>
      </c>
    </row>
    <row r="73" customFormat="false" ht="12.75" hidden="false" customHeight="false" outlineLevel="0" collapsed="false">
      <c r="A73" s="4" t="s">
        <v>86</v>
      </c>
      <c r="B73" s="5" t="n">
        <f aca="false">SUM('Local Option Sales Tax Coll'!B74:M74)</f>
        <v>390864.42</v>
      </c>
      <c r="C73" s="5" t="n">
        <f aca="false">SUM('Tourist Development Tax'!B74:M74)</f>
        <v>0</v>
      </c>
      <c r="D73" s="5" t="n">
        <f aca="false">SUM('Conv &amp; Tourist Impact'!B74:M74)</f>
        <v>0</v>
      </c>
      <c r="E73" s="5" t="n">
        <f aca="false">SUM('Voted 1-Cent Local Option Fuel'!B74:M74)</f>
        <v>64310.93</v>
      </c>
      <c r="F73" s="5" t="n">
        <f aca="false">SUM('Non-Voted Local Option Fuel '!B74:M74)</f>
        <v>381508.16</v>
      </c>
      <c r="G73" s="5" t="n">
        <f aca="false">SUM('Addtional Local Option Fuel'!B74:M74)</f>
        <v>0</v>
      </c>
    </row>
    <row r="74" customFormat="false" ht="12.75" hidden="false" customHeight="false" outlineLevel="0" collapsed="false">
      <c r="A74" s="4" t="s">
        <v>87</v>
      </c>
      <c r="B74" s="5" t="n">
        <f aca="false">SUM('Local Option Sales Tax Coll'!B75:M75)</f>
        <v>26367421.4</v>
      </c>
      <c r="C74" s="5" t="n">
        <f aca="false">SUM('Tourist Development Tax'!B75:M75)</f>
        <v>7269672.12</v>
      </c>
      <c r="D74" s="5" t="n">
        <f aca="false">SUM('Conv &amp; Tourist Impact'!B75:M75)</f>
        <v>7269671.76</v>
      </c>
      <c r="E74" s="5" t="n">
        <f aca="false">SUM('Voted 1-Cent Local Option Fuel'!B75:M75)</f>
        <v>2286655.45</v>
      </c>
      <c r="F74" s="5" t="n">
        <f aca="false">SUM('Non-Voted Local Option Fuel '!B75:M75)</f>
        <v>13679408.99</v>
      </c>
      <c r="G74" s="5" t="n">
        <f aca="false">SUM('Addtional Local Option Fuel'!B75:M75)</f>
        <v>10317632.87</v>
      </c>
    </row>
    <row r="75" customFormat="false" ht="12.75" hidden="false" customHeight="false" outlineLevel="0" collapsed="false">
      <c r="A75" s="4" t="s">
        <v>88</v>
      </c>
      <c r="B75" s="5" t="n">
        <f aca="false">SUM('Local Option Sales Tax Coll'!B76:M76)</f>
        <v>1394152.03</v>
      </c>
      <c r="C75" s="5" t="n">
        <f aca="false">SUM('Tourist Development Tax'!B76:M76)</f>
        <v>72506.41</v>
      </c>
      <c r="D75" s="5" t="n">
        <f aca="false">SUM('Conv &amp; Tourist Impact'!B76:M76)</f>
        <v>0</v>
      </c>
      <c r="E75" s="5" t="n">
        <f aca="false">SUM('Voted 1-Cent Local Option Fuel'!B76:M76)</f>
        <v>110628.28</v>
      </c>
      <c r="F75" s="5" t="n">
        <f aca="false">SUM('Non-Voted Local Option Fuel '!B76:M76)</f>
        <v>660011.31</v>
      </c>
      <c r="G75" s="5" t="n">
        <f aca="false">SUM('Addtional Local Option Fuel'!B76:M76)</f>
        <v>0</v>
      </c>
    </row>
    <row r="76" customFormat="false" ht="12.75" hidden="false" customHeight="false" outlineLevel="0" collapsed="false">
      <c r="A76" s="4" t="s">
        <v>89</v>
      </c>
      <c r="B76" s="5" t="n">
        <f aca="false">SUM('Local Option Sales Tax Coll'!B77:M77)</f>
        <v>13400414.32</v>
      </c>
      <c r="C76" s="5" t="n">
        <f aca="false">SUM('Tourist Development Tax'!B77:M77)</f>
        <v>15880206.2</v>
      </c>
      <c r="D76" s="5" t="n">
        <f aca="false">SUM('Conv &amp; Tourist Impact'!B77:M77)</f>
        <v>0</v>
      </c>
      <c r="E76" s="5" t="n">
        <f aca="false">SUM('Voted 1-Cent Local Option Fuel'!B77:M77)</f>
        <v>310949.2</v>
      </c>
      <c r="F76" s="5" t="n">
        <f aca="false">SUM('Non-Voted Local Option Fuel '!B77:M77)</f>
        <v>1858292.1</v>
      </c>
      <c r="G76" s="5" t="n">
        <f aca="false">SUM('Addtional Local Option Fuel'!B77:M77)</f>
        <v>0</v>
      </c>
    </row>
    <row r="77" customFormat="false" ht="12.75" hidden="false" customHeight="false" outlineLevel="0" collapsed="false">
      <c r="A77" s="4" t="s">
        <v>90</v>
      </c>
      <c r="B77" s="5" t="n">
        <f aca="false">SUM('Local Option Sales Tax Coll'!B78:M78)</f>
        <v>1237644.04</v>
      </c>
      <c r="C77" s="5" t="n">
        <f aca="false">SUM('Tourist Development Tax'!B78:M78)</f>
        <v>62646.67</v>
      </c>
      <c r="D77" s="5" t="n">
        <f aca="false">SUM('Conv &amp; Tourist Impact'!B78:M78)</f>
        <v>0</v>
      </c>
      <c r="E77" s="5" t="n">
        <f aca="false">SUM('Voted 1-Cent Local Option Fuel'!B78:M78)</f>
        <v>117488.58</v>
      </c>
      <c r="F77" s="5" t="n">
        <f aca="false">SUM('Non-Voted Local Option Fuel '!B78:M78)</f>
        <v>702014.02</v>
      </c>
      <c r="G77" s="5" t="n">
        <f aca="false">SUM('Addtional Local Option Fuel'!B78:M78)</f>
        <v>0</v>
      </c>
    </row>
    <row r="78" customFormat="false" ht="12.75" hidden="false" customHeight="false" outlineLevel="0" collapsed="false">
      <c r="A78" s="4" t="s">
        <v>91</v>
      </c>
      <c r="B78" s="5" t="n">
        <f aca="false">SUM('Local Option Sales Tax Coll'!B79:M79)</f>
        <v>111788832.11</v>
      </c>
      <c r="C78" s="5" t="n">
        <f aca="false">SUM('Tourist Development Tax'!B79:M79)</f>
        <v>0</v>
      </c>
      <c r="D78" s="5" t="n">
        <f aca="false">SUM('Conv &amp; Tourist Impact'!B79:M79)</f>
        <v>0</v>
      </c>
      <c r="E78" s="5" t="n">
        <f aca="false">SUM('Voted 1-Cent Local Option Fuel'!B79:M79)</f>
        <v>0</v>
      </c>
      <c r="F78" s="5" t="n">
        <f aca="false">SUM('Non-Voted Local Option Fuel '!B79:M79)</f>
        <v>0</v>
      </c>
      <c r="G78" s="5" t="n">
        <f aca="false">SUM('Addtional Local Option Fuel'!B79:M79)</f>
        <v>0</v>
      </c>
    </row>
    <row r="79" customFormat="false" ht="12.75" hidden="false" customHeight="false" outlineLevel="0" collapsed="false">
      <c r="A79" s="4" t="s">
        <v>20</v>
      </c>
      <c r="B79" s="5" t="s">
        <v>21</v>
      </c>
      <c r="C79" s="5" t="s">
        <v>22</v>
      </c>
      <c r="D79" s="5" t="s">
        <v>22</v>
      </c>
      <c r="E79" s="5" t="s">
        <v>22</v>
      </c>
      <c r="F79" s="5" t="s">
        <v>22</v>
      </c>
      <c r="G79" s="5" t="s">
        <v>23</v>
      </c>
    </row>
    <row r="80" customFormat="false" ht="12.75" hidden="false" customHeight="false" outlineLevel="0" collapsed="false">
      <c r="A80" s="4" t="s">
        <v>92</v>
      </c>
      <c r="B80" s="5" t="n">
        <f aca="false">SUM(B11:B78)</f>
        <v>1657416441.13</v>
      </c>
      <c r="C80" s="5" t="n">
        <f aca="false">SUM(C11:C78)</f>
        <v>570042669.05</v>
      </c>
      <c r="D80" s="5" t="n">
        <f aca="false">SUM(D11:D78)</f>
        <v>76558910.505</v>
      </c>
      <c r="E80" s="5" t="n">
        <f aca="false">SUM(E11:E78)</f>
        <v>79072176.88</v>
      </c>
      <c r="F80" s="5" t="n">
        <f aca="false">SUM(F11:F78)</f>
        <v>564071074.35</v>
      </c>
      <c r="G80" s="5" t="n">
        <f aca="false">SUM(G11:G78)</f>
        <v>186820695.91</v>
      </c>
    </row>
    <row r="82" customFormat="false" ht="12.75" hidden="false" customHeight="false" outlineLevel="0" collapsed="false">
      <c r="A82" s="4" t="s">
        <v>93</v>
      </c>
    </row>
    <row r="83" customFormat="false" ht="12.75" hidden="false" customHeight="false" outlineLevel="0" collapsed="false">
      <c r="A83" s="4" t="s">
        <v>94</v>
      </c>
    </row>
    <row r="84" customFormat="false" ht="12.75" hidden="false" customHeight="false" outlineLevel="0" collapsed="false">
      <c r="A84" s="4" t="s">
        <v>95</v>
      </c>
    </row>
    <row r="85" customFormat="false" ht="12.75" hidden="false" customHeight="false" outlineLevel="0" collapsed="false">
      <c r="A85" s="4"/>
    </row>
  </sheetData>
  <mergeCells count="4"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E62" activePane="bottomRight" state="frozen"/>
      <selection pane="topLeft" activeCell="A1" activeCellId="0" sqref="A1"/>
      <selection pane="topRight" activeCell="E1" activeCellId="0" sqref="E1"/>
      <selection pane="bottomLeft" activeCell="A62" activeCellId="0" sqref="A62"/>
      <selection pane="bottomRight" activeCell="J77" activeCellId="0" sqref="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5"/>
    <col collapsed="false" customWidth="true" hidden="true" outlineLevel="0" max="4" min="2" style="0" width="11.15"/>
    <col collapsed="false" customWidth="true" hidden="false" outlineLevel="0" max="13" min="5" style="0" width="11.15"/>
    <col collapsed="false" customWidth="true" hidden="false" outlineLevel="0" max="14" min="14" style="0" width="12.65"/>
  </cols>
  <sheetData>
    <row r="1" customFormat="false" ht="12.75" hidden="false" customHeight="false" outlineLevel="0" collapsed="false">
      <c r="A1" s="0" t="str">
        <f aca="false">SFY1012!A1</f>
        <v>VALIDATED TAX RECEIPTS DATA FOR:  JULY, 2010 thru June, 2012</v>
      </c>
      <c r="N1" s="0" t="s">
        <v>1</v>
      </c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2" t="s">
        <v>9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N8" s="6"/>
    </row>
    <row r="9" customFormat="false" ht="12.75" hidden="false" customHeight="false" outlineLevel="0" collapsed="false">
      <c r="B9" s="7" t="n">
        <v>40725</v>
      </c>
      <c r="C9" s="7" t="n">
        <v>40756</v>
      </c>
      <c r="D9" s="7" t="n">
        <v>40787</v>
      </c>
      <c r="E9" s="7" t="n">
        <v>40817</v>
      </c>
      <c r="F9" s="7" t="n">
        <v>40848</v>
      </c>
      <c r="G9" s="7" t="n">
        <v>40878</v>
      </c>
      <c r="H9" s="7" t="n">
        <v>40909</v>
      </c>
      <c r="I9" s="7" t="n">
        <v>40940</v>
      </c>
      <c r="J9" s="7" t="n">
        <v>40969</v>
      </c>
      <c r="K9" s="7" t="n">
        <v>41000</v>
      </c>
      <c r="L9" s="7" t="n">
        <v>41030</v>
      </c>
      <c r="M9" s="7" t="n">
        <v>41061</v>
      </c>
      <c r="N9" s="8" t="s">
        <v>97</v>
      </c>
    </row>
    <row r="10" customFormat="false" ht="12.75" hidden="false" customHeight="false" outlineLevel="0" collapsed="false">
      <c r="A10" s="0" t="s">
        <v>1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6"/>
    </row>
    <row r="11" customFormat="false" ht="12.75" hidden="false" customHeight="false" outlineLevel="0" collapsed="false">
      <c r="A11" s="0" t="s">
        <v>20</v>
      </c>
    </row>
    <row r="12" customFormat="false" ht="12.75" hidden="false" customHeight="false" outlineLevel="0" collapsed="false">
      <c r="A12" s="0" t="s">
        <v>98</v>
      </c>
      <c r="B12" s="9" t="n">
        <v>667329.91</v>
      </c>
      <c r="C12" s="9" t="n">
        <v>658849.98</v>
      </c>
      <c r="D12" s="9" t="n">
        <v>661003.04</v>
      </c>
      <c r="E12" s="9" t="n">
        <v>683457.98</v>
      </c>
      <c r="F12" s="9" t="n">
        <v>671210.28</v>
      </c>
      <c r="G12" s="9" t="n">
        <v>673053.56</v>
      </c>
      <c r="H12" s="9" t="n">
        <v>810433.22</v>
      </c>
      <c r="I12" s="10" t="n">
        <v>164286.71</v>
      </c>
      <c r="J12" s="9" t="n">
        <v>159240.45</v>
      </c>
      <c r="K12" s="9" t="n">
        <v>150927.02</v>
      </c>
      <c r="L12" s="9" t="n">
        <v>147819.77</v>
      </c>
      <c r="M12" s="9" t="n">
        <v>160667.05</v>
      </c>
      <c r="N12" s="6" t="n">
        <f aca="false">SUM(B12:M12)</f>
        <v>5608278.97</v>
      </c>
    </row>
    <row r="13" customFormat="false" ht="12.75" hidden="false" customHeight="false" outlineLevel="0" collapsed="false">
      <c r="A13" s="0" t="s">
        <v>99</v>
      </c>
      <c r="B13" s="9" t="n">
        <v>115833.82</v>
      </c>
      <c r="C13" s="9" t="n">
        <v>110299.78</v>
      </c>
      <c r="D13" s="9" t="n">
        <v>105665.88</v>
      </c>
      <c r="E13" s="9" t="n">
        <v>108842.39</v>
      </c>
      <c r="F13" s="9" t="n">
        <v>113206.7</v>
      </c>
      <c r="G13" s="9" t="n">
        <v>112718.37</v>
      </c>
      <c r="H13" s="9" t="n">
        <v>127562.4</v>
      </c>
      <c r="I13" s="9" t="n">
        <v>105417.3</v>
      </c>
      <c r="J13" s="9" t="n">
        <v>119414.09</v>
      </c>
      <c r="K13" s="9" t="n">
        <v>125199.36</v>
      </c>
      <c r="L13" s="9" t="n">
        <v>115237.42</v>
      </c>
      <c r="M13" s="9" t="n">
        <v>114255.78</v>
      </c>
      <c r="N13" s="6" t="n">
        <f aca="false">SUM(B13:M13)</f>
        <v>1373653.29</v>
      </c>
    </row>
    <row r="14" customFormat="false" ht="12.75" hidden="false" customHeight="false" outlineLevel="0" collapsed="false">
      <c r="A14" s="0" t="s">
        <v>100</v>
      </c>
      <c r="B14" s="9" t="n">
        <v>1560527.4</v>
      </c>
      <c r="C14" s="9" t="n">
        <v>1628136.13</v>
      </c>
      <c r="D14" s="9" t="n">
        <v>1198953.35</v>
      </c>
      <c r="E14" s="9" t="n">
        <v>1080326.92</v>
      </c>
      <c r="F14" s="9" t="n">
        <v>990728.76</v>
      </c>
      <c r="G14" s="9" t="n">
        <v>943034.65</v>
      </c>
      <c r="H14" s="9" t="n">
        <v>1025385.79</v>
      </c>
      <c r="I14" s="9" t="n">
        <v>887039.7</v>
      </c>
      <c r="J14" s="9" t="n">
        <v>1018837.21</v>
      </c>
      <c r="K14" s="9" t="n">
        <v>1439433.31</v>
      </c>
      <c r="L14" s="9" t="n">
        <v>1252481.51</v>
      </c>
      <c r="M14" s="9" t="n">
        <v>1334854.25</v>
      </c>
      <c r="N14" s="6" t="n">
        <f aca="false">SUM(B14:M14)</f>
        <v>14359738.98</v>
      </c>
    </row>
    <row r="15" customFormat="false" ht="12.75" hidden="false" customHeight="false" outlineLevel="0" collapsed="false">
      <c r="A15" s="0" t="s">
        <v>27</v>
      </c>
      <c r="B15" s="9" t="n">
        <v>150266.07</v>
      </c>
      <c r="C15" s="9" t="n">
        <v>152620.7</v>
      </c>
      <c r="D15" s="9" t="n">
        <v>138132.08</v>
      </c>
      <c r="E15" s="9" t="n">
        <v>143844.56</v>
      </c>
      <c r="F15" s="9" t="n">
        <v>149265.77</v>
      </c>
      <c r="G15" s="9" t="n">
        <v>152184.48</v>
      </c>
      <c r="H15" s="9" t="n">
        <v>153307.9</v>
      </c>
      <c r="I15" s="9" t="n">
        <v>139249.18</v>
      </c>
      <c r="J15" s="9" t="n">
        <v>149815.93</v>
      </c>
      <c r="K15" s="9" t="n">
        <v>159077.48</v>
      </c>
      <c r="L15" s="9" t="n">
        <v>160248.79</v>
      </c>
      <c r="M15" s="9" t="n">
        <v>149203.75</v>
      </c>
      <c r="N15" s="6" t="n">
        <f aca="false">SUM(B15:M15)</f>
        <v>1797216.69</v>
      </c>
    </row>
    <row r="16" customFormat="false" ht="12.75" hidden="false" customHeight="false" outlineLevel="0" collapsed="false">
      <c r="A16" s="0" t="s">
        <v>101</v>
      </c>
      <c r="B16" s="9" t="n">
        <v>118134.1</v>
      </c>
      <c r="C16" s="9" t="n">
        <v>110061.46</v>
      </c>
      <c r="D16" s="9" t="n">
        <v>100748.78</v>
      </c>
      <c r="E16" s="9" t="n">
        <v>96378.14</v>
      </c>
      <c r="F16" s="9" t="n">
        <v>95377.99</v>
      </c>
      <c r="G16" s="9" t="n">
        <v>160600.42</v>
      </c>
      <c r="H16" s="9" t="n">
        <v>103101.68</v>
      </c>
      <c r="I16" s="9" t="n">
        <v>95762.06</v>
      </c>
      <c r="J16" s="9" t="n">
        <v>125127.43</v>
      </c>
      <c r="K16" s="9" t="n">
        <v>114799.62</v>
      </c>
      <c r="L16" s="9" t="n">
        <v>94475.86</v>
      </c>
      <c r="M16" s="9" t="n">
        <v>98524.43</v>
      </c>
      <c r="N16" s="6" t="n">
        <f aca="false">SUM(B16:M16)</f>
        <v>1313091.97</v>
      </c>
    </row>
    <row r="17" customFormat="false" ht="12.75" hidden="false" customHeight="false" outlineLevel="0" collapsed="false">
      <c r="A17" s="0" t="s">
        <v>102</v>
      </c>
      <c r="B17" s="9" t="n">
        <v>1083002.23</v>
      </c>
      <c r="C17" s="9" t="n">
        <v>963756.46</v>
      </c>
      <c r="D17" s="9" t="n">
        <v>939262.24</v>
      </c>
      <c r="E17" s="9" t="n">
        <v>1067709.65</v>
      </c>
      <c r="F17" s="9" t="n">
        <v>891703.82</v>
      </c>
      <c r="G17" s="9" t="n">
        <v>941954.28</v>
      </c>
      <c r="H17" s="9" t="n">
        <v>1197396.64</v>
      </c>
      <c r="I17" s="9" t="n">
        <v>894399.75</v>
      </c>
      <c r="J17" s="9" t="n">
        <v>872175.85</v>
      </c>
      <c r="K17" s="9" t="n">
        <v>1051570.52</v>
      </c>
      <c r="L17" s="9" t="n">
        <v>883396.12</v>
      </c>
      <c r="M17" s="9" t="n">
        <v>963274.98</v>
      </c>
      <c r="N17" s="6" t="n">
        <f aca="false">SUM(B17:M17)</f>
        <v>11749602.54</v>
      </c>
    </row>
    <row r="18" customFormat="false" ht="12.75" hidden="false" customHeight="false" outlineLevel="0" collapsed="false">
      <c r="A18" s="0" t="s">
        <v>30</v>
      </c>
      <c r="B18" s="9" t="n">
        <v>74712.62</v>
      </c>
      <c r="C18" s="9" t="n">
        <v>71370.72</v>
      </c>
      <c r="D18" s="9" t="n">
        <v>71857.25</v>
      </c>
      <c r="E18" s="9" t="n">
        <v>73500.18</v>
      </c>
      <c r="F18" s="9" t="n">
        <v>67675.68</v>
      </c>
      <c r="G18" s="9" t="n">
        <v>60767.03</v>
      </c>
      <c r="H18" s="9" t="n">
        <v>75930.47</v>
      </c>
      <c r="I18" s="9" t="n">
        <v>66462.39</v>
      </c>
      <c r="J18" s="9" t="n">
        <v>74186.62</v>
      </c>
      <c r="K18" s="9" t="n">
        <v>86793.86</v>
      </c>
      <c r="L18" s="9" t="n">
        <v>69515.67</v>
      </c>
      <c r="M18" s="9" t="n">
        <v>70825.46</v>
      </c>
      <c r="N18" s="6" t="n">
        <f aca="false">SUM(B18:M18)</f>
        <v>863597.95</v>
      </c>
    </row>
    <row r="19" customFormat="false" ht="12.75" hidden="false" customHeight="false" outlineLevel="0" collapsed="false">
      <c r="A19" s="0" t="s">
        <v>103</v>
      </c>
      <c r="B19" s="9" t="n">
        <v>1271596.74</v>
      </c>
      <c r="C19" s="9" t="n">
        <v>1168365.75</v>
      </c>
      <c r="D19" s="9" t="n">
        <v>1133648.27</v>
      </c>
      <c r="E19" s="9" t="n">
        <v>1163303.27</v>
      </c>
      <c r="F19" s="9" t="n">
        <v>1300113.98</v>
      </c>
      <c r="G19" s="9" t="n">
        <v>1530338.3</v>
      </c>
      <c r="H19" s="9" t="n">
        <v>1675439.32</v>
      </c>
      <c r="I19" s="9" t="n">
        <v>1569775.88</v>
      </c>
      <c r="J19" s="9" t="n">
        <v>1673031.27</v>
      </c>
      <c r="K19" s="9" t="n">
        <v>1851733.02</v>
      </c>
      <c r="L19" s="9" t="n">
        <v>1480106.54</v>
      </c>
      <c r="M19" s="9" t="n">
        <v>1311648.06</v>
      </c>
      <c r="N19" s="6" t="n">
        <f aca="false">SUM(B19:M19)</f>
        <v>17129100.4</v>
      </c>
    </row>
    <row r="20" customFormat="false" ht="12.75" hidden="false" customHeight="false" outlineLevel="0" collapsed="false">
      <c r="A20" s="0" t="s">
        <v>32</v>
      </c>
      <c r="B20" s="9" t="n">
        <v>17288.09</v>
      </c>
      <c r="C20" s="9" t="n">
        <v>18474.14</v>
      </c>
      <c r="D20" s="9" t="n">
        <v>16346.6</v>
      </c>
      <c r="E20" s="9" t="n">
        <v>22340.69</v>
      </c>
      <c r="F20" s="9" t="n">
        <v>17497.33</v>
      </c>
      <c r="G20" s="9" t="n">
        <v>17752.11</v>
      </c>
      <c r="H20" s="9" t="n">
        <v>18448.94</v>
      </c>
      <c r="I20" s="9" t="n">
        <v>18833.43</v>
      </c>
      <c r="J20" s="9" t="n">
        <v>20209.69</v>
      </c>
      <c r="K20" s="9" t="n">
        <v>22869.54</v>
      </c>
      <c r="L20" s="9" t="n">
        <v>20887.62</v>
      </c>
      <c r="M20" s="9" t="n">
        <v>22264.95</v>
      </c>
      <c r="N20" s="6" t="n">
        <f aca="false">SUM(B20:M20)</f>
        <v>233213.13</v>
      </c>
    </row>
    <row r="21" customFormat="false" ht="12.75" hidden="false" customHeight="false" outlineLevel="0" collapsed="false">
      <c r="A21" s="0" t="s">
        <v>104</v>
      </c>
      <c r="B21" s="9" t="n">
        <v>1215175.3</v>
      </c>
      <c r="C21" s="9" t="n">
        <v>1147173.49</v>
      </c>
      <c r="D21" s="9" t="n">
        <v>1130844.85</v>
      </c>
      <c r="E21" s="9" t="n">
        <v>1139462.55</v>
      </c>
      <c r="F21" s="9" t="n">
        <v>1139695.62</v>
      </c>
      <c r="G21" s="9" t="n">
        <v>1247429.8</v>
      </c>
      <c r="H21" s="9" t="n">
        <v>1492443.09</v>
      </c>
      <c r="I21" s="9" t="n">
        <v>1108027.75</v>
      </c>
      <c r="J21" s="9" t="n">
        <v>1229993.17</v>
      </c>
      <c r="K21" s="9" t="n">
        <v>1346196.26</v>
      </c>
      <c r="L21" s="9" t="n">
        <v>1200395.92</v>
      </c>
      <c r="M21" s="9" t="n">
        <v>1216149.61</v>
      </c>
      <c r="N21" s="6" t="n">
        <f aca="false">SUM(B21:M21)</f>
        <v>14612987.41</v>
      </c>
    </row>
    <row r="22" customFormat="false" ht="12.75" hidden="false" customHeight="false" outlineLevel="0" collapsed="false">
      <c r="A22" s="0" t="s">
        <v>105</v>
      </c>
      <c r="B22" s="9" t="n">
        <v>424176.2</v>
      </c>
      <c r="C22" s="9" t="n">
        <v>25280.08</v>
      </c>
      <c r="D22" s="9" t="n">
        <v>32194.68</v>
      </c>
      <c r="E22" s="9" t="n">
        <v>32084.91</v>
      </c>
      <c r="F22" s="9" t="n">
        <v>25722.44</v>
      </c>
      <c r="G22" s="9" t="n">
        <v>25124.35</v>
      </c>
      <c r="H22" s="9" t="n">
        <v>27823.35</v>
      </c>
      <c r="I22" s="9" t="n">
        <v>53390.26</v>
      </c>
      <c r="J22" s="9" t="n">
        <v>31831.03</v>
      </c>
      <c r="K22" s="9" t="n">
        <v>32159.78</v>
      </c>
      <c r="L22" s="9" t="n">
        <v>25604.71</v>
      </c>
      <c r="M22" s="9" t="n">
        <v>26186.67</v>
      </c>
      <c r="N22" s="6" t="n">
        <f aca="false">SUM(B22:M22)</f>
        <v>761578.46</v>
      </c>
    </row>
    <row r="23" customFormat="false" ht="12.75" hidden="false" customHeight="false" outlineLevel="0" collapsed="false">
      <c r="A23" s="0" t="s">
        <v>35</v>
      </c>
      <c r="B23" s="9" t="n">
        <v>494076.96</v>
      </c>
      <c r="C23" s="9" t="n">
        <v>471179.03</v>
      </c>
      <c r="D23" s="9" t="n">
        <v>468705.66</v>
      </c>
      <c r="E23" s="9" t="n">
        <v>463985.36</v>
      </c>
      <c r="F23" s="9" t="n">
        <v>472974.61</v>
      </c>
      <c r="G23" s="9" t="n">
        <v>498506.42</v>
      </c>
      <c r="H23" s="9" t="n">
        <v>528907.37</v>
      </c>
      <c r="I23" s="9" t="n">
        <v>464627.86</v>
      </c>
      <c r="J23" s="9" t="n">
        <v>509475.52</v>
      </c>
      <c r="K23" s="9" t="n">
        <v>551367.85</v>
      </c>
      <c r="L23" s="9" t="n">
        <v>476387.97</v>
      </c>
      <c r="M23" s="9" t="n">
        <v>499970.17</v>
      </c>
      <c r="N23" s="6" t="n">
        <f aca="false">SUM(B23:M23)</f>
        <v>5900164.78</v>
      </c>
    </row>
    <row r="24" customFormat="false" ht="12.75" hidden="false" customHeight="false" outlineLevel="0" collapsed="false">
      <c r="A24" s="0" t="s">
        <v>106</v>
      </c>
      <c r="B24" s="9" t="n">
        <v>27760090.06</v>
      </c>
      <c r="C24" s="9" t="n">
        <v>27328167.81</v>
      </c>
      <c r="D24" s="9" t="n">
        <v>27129868.14</v>
      </c>
      <c r="E24" s="9" t="n">
        <v>27471732.27</v>
      </c>
      <c r="F24" s="9" t="n">
        <v>27958329.39</v>
      </c>
      <c r="G24" s="9" t="n">
        <v>31061069.99</v>
      </c>
      <c r="H24" s="9" t="n">
        <v>35336241.42</v>
      </c>
      <c r="I24" s="9" t="n">
        <v>29560355.2</v>
      </c>
      <c r="J24" s="9" t="n">
        <v>30517617.24</v>
      </c>
      <c r="K24" s="9" t="n">
        <v>33525151.8</v>
      </c>
      <c r="L24" s="9" t="n">
        <v>30361159.23</v>
      </c>
      <c r="M24" s="9" t="n">
        <v>29307627.56</v>
      </c>
      <c r="N24" s="6" t="n">
        <f aca="false">SUM(B24:M24)</f>
        <v>357317410.11</v>
      </c>
    </row>
    <row r="25" customFormat="false" ht="12.75" hidden="false" customHeight="false" outlineLevel="0" collapsed="false">
      <c r="A25" s="0" t="s">
        <v>37</v>
      </c>
      <c r="B25" s="9" t="n">
        <v>128518.09</v>
      </c>
      <c r="C25" s="9" t="n">
        <v>112591.62</v>
      </c>
      <c r="D25" s="9" t="n">
        <v>109442</v>
      </c>
      <c r="E25" s="9" t="n">
        <v>116168.95</v>
      </c>
      <c r="F25" s="9" t="n">
        <v>122088.91</v>
      </c>
      <c r="G25" s="9" t="n">
        <v>141576.22</v>
      </c>
      <c r="H25" s="9" t="n">
        <v>154103.19</v>
      </c>
      <c r="I25" s="9" t="n">
        <v>138984.51</v>
      </c>
      <c r="J25" s="9" t="n">
        <v>151571.06</v>
      </c>
      <c r="K25" s="9" t="n">
        <v>166059.43</v>
      </c>
      <c r="L25" s="9" t="n">
        <v>143369.19</v>
      </c>
      <c r="M25" s="9" t="n">
        <v>133536.91</v>
      </c>
      <c r="N25" s="6" t="n">
        <f aca="false">SUM(B25:M25)</f>
        <v>1618010.08</v>
      </c>
    </row>
    <row r="26" customFormat="false" ht="12.75" hidden="false" customHeight="false" outlineLevel="0" collapsed="false">
      <c r="A26" s="0" t="s">
        <v>38</v>
      </c>
      <c r="B26" s="9" t="n">
        <v>53702.41</v>
      </c>
      <c r="C26" s="9" t="n">
        <v>49131.58</v>
      </c>
      <c r="D26" s="9" t="n">
        <v>45162.13</v>
      </c>
      <c r="E26" s="9" t="n">
        <v>44899.2</v>
      </c>
      <c r="F26" s="9" t="n">
        <v>44190.19</v>
      </c>
      <c r="G26" s="9" t="n">
        <v>47319.96</v>
      </c>
      <c r="H26" s="9" t="n">
        <v>50175.19</v>
      </c>
      <c r="I26" s="9" t="n">
        <v>47933.03</v>
      </c>
      <c r="J26" s="9" t="n">
        <v>47827.93</v>
      </c>
      <c r="K26" s="9" t="n">
        <v>51566.12</v>
      </c>
      <c r="L26" s="9" t="n">
        <v>47340.21</v>
      </c>
      <c r="M26" s="9" t="n">
        <v>47327.74</v>
      </c>
      <c r="N26" s="6" t="n">
        <f aca="false">SUM(B26:M26)</f>
        <v>576575.69</v>
      </c>
    </row>
    <row r="27" customFormat="false" ht="12.75" hidden="false" customHeight="false" outlineLevel="0" collapsed="false">
      <c r="A27" s="0" t="s">
        <v>107</v>
      </c>
      <c r="B27" s="9" t="n">
        <v>9802986.23</v>
      </c>
      <c r="C27" s="9" t="n">
        <v>9199224.72</v>
      </c>
      <c r="D27" s="9" t="n">
        <v>9246605.48</v>
      </c>
      <c r="E27" s="9" t="n">
        <v>9316406.61</v>
      </c>
      <c r="F27" s="9" t="n">
        <v>9409801.68</v>
      </c>
      <c r="G27" s="9" t="n">
        <v>9739991.99</v>
      </c>
      <c r="H27" s="9" t="n">
        <v>11170988.85</v>
      </c>
      <c r="I27" s="9" t="n">
        <v>9030149.92</v>
      </c>
      <c r="J27" s="9" t="n">
        <v>9796461.46</v>
      </c>
      <c r="K27" s="9" t="n">
        <v>10481498.63</v>
      </c>
      <c r="L27" s="9" t="n">
        <v>9697479.28</v>
      </c>
      <c r="M27" s="9" t="n">
        <v>9717411.34</v>
      </c>
      <c r="N27" s="6" t="n">
        <f aca="false">SUM(B27:M27)</f>
        <v>116609006.19</v>
      </c>
    </row>
    <row r="28" customFormat="false" ht="12.75" hidden="false" customHeight="false" outlineLevel="0" collapsed="false">
      <c r="A28" s="0" t="s">
        <v>108</v>
      </c>
      <c r="B28" s="9" t="n">
        <v>4795535.13</v>
      </c>
      <c r="C28" s="9" t="n">
        <v>4879350.7</v>
      </c>
      <c r="D28" s="9" t="n">
        <v>4285680.69</v>
      </c>
      <c r="E28" s="9" t="n">
        <v>4234262.92</v>
      </c>
      <c r="F28" s="9" t="n">
        <v>4133209.06</v>
      </c>
      <c r="G28" s="9" t="n">
        <v>4257726.18</v>
      </c>
      <c r="H28" s="9" t="n">
        <v>4797171.83</v>
      </c>
      <c r="I28" s="9" t="n">
        <v>3941615.53</v>
      </c>
      <c r="J28" s="9" t="n">
        <v>4196875.29</v>
      </c>
      <c r="K28" s="9" t="n">
        <v>4827425.55</v>
      </c>
      <c r="L28" s="9" t="n">
        <v>4459720.62</v>
      </c>
      <c r="M28" s="9" t="n">
        <v>4641126.83</v>
      </c>
      <c r="N28" s="6" t="n">
        <f aca="false">SUM(B28:M28)</f>
        <v>53449700.33</v>
      </c>
    </row>
    <row r="29" customFormat="false" ht="12.75" hidden="false" customHeight="false" outlineLevel="0" collapsed="false">
      <c r="A29" s="0" t="s">
        <v>41</v>
      </c>
      <c r="B29" s="9" t="n">
        <v>566117.65</v>
      </c>
      <c r="C29" s="9" t="n">
        <v>573918.29</v>
      </c>
      <c r="D29" s="9" t="n">
        <v>506348.89</v>
      </c>
      <c r="E29" s="9" t="n">
        <v>498324.3</v>
      </c>
      <c r="F29" s="9" t="n">
        <v>511196.93</v>
      </c>
      <c r="G29" s="9" t="n">
        <v>598634.38</v>
      </c>
      <c r="H29" s="9" t="n">
        <v>606024.53</v>
      </c>
      <c r="I29" s="9" t="n">
        <v>517985.88</v>
      </c>
      <c r="J29" s="9" t="n">
        <v>568600.39</v>
      </c>
      <c r="K29" s="9" t="n">
        <v>669184.87</v>
      </c>
      <c r="L29" s="9" t="n">
        <v>600468.49</v>
      </c>
      <c r="M29" s="9" t="n">
        <v>554187.07</v>
      </c>
      <c r="N29" s="6" t="n">
        <f aca="false">SUM(B29:M29)</f>
        <v>6770991.67</v>
      </c>
    </row>
    <row r="30" customFormat="false" ht="12.75" hidden="false" customHeight="false" outlineLevel="0" collapsed="false">
      <c r="A30" s="0" t="s">
        <v>42</v>
      </c>
      <c r="B30" s="9" t="n">
        <v>187524.69</v>
      </c>
      <c r="C30" s="9" t="n">
        <v>180511.61</v>
      </c>
      <c r="D30" s="9" t="n">
        <v>105798.9</v>
      </c>
      <c r="E30" s="9" t="n">
        <v>99291.9</v>
      </c>
      <c r="F30" s="9" t="n">
        <v>96416.16</v>
      </c>
      <c r="G30" s="9" t="n">
        <v>81829.63</v>
      </c>
      <c r="H30" s="9" t="n">
        <v>74619.07</v>
      </c>
      <c r="I30" s="9" t="n">
        <v>74157.95</v>
      </c>
      <c r="J30" s="9" t="n">
        <v>92900.31</v>
      </c>
      <c r="K30" s="9" t="n">
        <v>121511.27</v>
      </c>
      <c r="L30" s="9" t="n">
        <v>124038.93</v>
      </c>
      <c r="M30" s="9" t="n">
        <v>164154.19</v>
      </c>
      <c r="N30" s="6" t="n">
        <f aca="false">SUM(B30:M30)</f>
        <v>1402754.61</v>
      </c>
    </row>
    <row r="31" customFormat="false" ht="12.75" hidden="false" customHeight="false" outlineLevel="0" collapsed="false">
      <c r="A31" s="0" t="s">
        <v>43</v>
      </c>
      <c r="B31" s="9" t="n">
        <v>267767.82</v>
      </c>
      <c r="C31" s="9" t="n">
        <v>252726.4</v>
      </c>
      <c r="D31" s="9" t="n">
        <v>255076.11</v>
      </c>
      <c r="E31" s="9" t="n">
        <v>245631.99</v>
      </c>
      <c r="F31" s="9" t="n">
        <v>238226.97</v>
      </c>
      <c r="G31" s="9" t="n">
        <v>253112.67</v>
      </c>
      <c r="H31" s="9" t="n">
        <v>269601.08</v>
      </c>
      <c r="I31" s="9" t="n">
        <v>234961.3</v>
      </c>
      <c r="J31" s="9" t="n">
        <v>274507.99</v>
      </c>
      <c r="K31" s="9" t="n">
        <v>279415.53</v>
      </c>
      <c r="L31" s="9" t="n">
        <v>254180.73</v>
      </c>
      <c r="M31" s="9" t="n">
        <v>250582.65</v>
      </c>
      <c r="N31" s="6" t="n">
        <f aca="false">SUM(B31:M31)</f>
        <v>3075791.24</v>
      </c>
    </row>
    <row r="32" customFormat="false" ht="12.75" hidden="false" customHeight="false" outlineLevel="0" collapsed="false">
      <c r="A32" s="0" t="s">
        <v>44</v>
      </c>
      <c r="B32" s="9" t="n">
        <v>40693</v>
      </c>
      <c r="C32" s="9" t="n">
        <v>43260.06</v>
      </c>
      <c r="D32" s="9" t="n">
        <v>39351.11</v>
      </c>
      <c r="E32" s="9" t="n">
        <v>38223.33</v>
      </c>
      <c r="F32" s="9" t="n">
        <v>31984.55</v>
      </c>
      <c r="G32" s="9" t="n">
        <v>33129.69</v>
      </c>
      <c r="H32" s="9" t="n">
        <v>32777.53</v>
      </c>
      <c r="I32" s="9" t="n">
        <v>31694.54</v>
      </c>
      <c r="J32" s="9" t="n">
        <v>36491.92</v>
      </c>
      <c r="K32" s="9" t="n">
        <v>41063.06</v>
      </c>
      <c r="L32" s="9" t="n">
        <v>39047.78</v>
      </c>
      <c r="M32" s="9" t="n">
        <v>41669.42</v>
      </c>
      <c r="N32" s="6" t="n">
        <f aca="false">SUM(B32:M32)</f>
        <v>449385.99</v>
      </c>
    </row>
    <row r="33" customFormat="false" ht="12.75" hidden="false" customHeight="false" outlineLevel="0" collapsed="false">
      <c r="A33" s="0" t="s">
        <v>45</v>
      </c>
      <c r="B33" s="9" t="n">
        <v>23945.6</v>
      </c>
      <c r="C33" s="9" t="n">
        <v>15100.2</v>
      </c>
      <c r="D33" s="9" t="n">
        <v>15917.25</v>
      </c>
      <c r="E33" s="9" t="n">
        <v>21907.75</v>
      </c>
      <c r="F33" s="9" t="n">
        <v>17048.64</v>
      </c>
      <c r="G33" s="9" t="n">
        <v>17295.31</v>
      </c>
      <c r="H33" s="9" t="n">
        <v>20161.24</v>
      </c>
      <c r="I33" s="9" t="n">
        <v>21777.5</v>
      </c>
      <c r="J33" s="9" t="n">
        <v>22772.08</v>
      </c>
      <c r="K33" s="9" t="n">
        <v>21337.26</v>
      </c>
      <c r="L33" s="9" t="n">
        <v>17593.62</v>
      </c>
      <c r="M33" s="9" t="n">
        <v>17790.87</v>
      </c>
      <c r="N33" s="6" t="n">
        <f aca="false">SUM(B33:M33)</f>
        <v>232647.32</v>
      </c>
    </row>
    <row r="34" customFormat="false" ht="12.75" hidden="false" customHeight="false" outlineLevel="0" collapsed="false">
      <c r="A34" s="0" t="s">
        <v>109</v>
      </c>
      <c r="B34" s="9" t="n">
        <v>114069.44</v>
      </c>
      <c r="C34" s="9" t="n">
        <v>130585.64</v>
      </c>
      <c r="D34" s="9" t="n">
        <v>84482.76</v>
      </c>
      <c r="E34" s="9" t="n">
        <v>77842.2</v>
      </c>
      <c r="F34" s="9" t="n">
        <v>73951.96</v>
      </c>
      <c r="G34" s="9" t="n">
        <v>58939</v>
      </c>
      <c r="H34" s="9" t="n">
        <v>68829.19</v>
      </c>
      <c r="I34" s="9" t="n">
        <v>59218.17</v>
      </c>
      <c r="J34" s="9" t="n">
        <v>64953.35</v>
      </c>
      <c r="K34" s="9" t="n">
        <v>90468.76</v>
      </c>
      <c r="L34" s="9" t="n">
        <v>86367.83</v>
      </c>
      <c r="M34" s="9" t="n">
        <v>94138.47</v>
      </c>
      <c r="N34" s="6" t="n">
        <f aca="false">SUM(B34:M34)</f>
        <v>1003846.77</v>
      </c>
    </row>
    <row r="35" customFormat="false" ht="12.75" hidden="false" customHeight="false" outlineLevel="0" collapsed="false">
      <c r="A35" s="0" t="s">
        <v>47</v>
      </c>
      <c r="B35" s="9" t="n">
        <v>54768.78</v>
      </c>
      <c r="C35" s="9" t="n">
        <v>47087.64</v>
      </c>
      <c r="D35" s="9" t="n">
        <v>46305.47</v>
      </c>
      <c r="E35" s="9" t="n">
        <v>47236.94</v>
      </c>
      <c r="F35" s="9" t="n">
        <v>48306.84</v>
      </c>
      <c r="G35" s="9" t="n">
        <v>44126.16</v>
      </c>
      <c r="H35" s="9" t="n">
        <v>55680.34</v>
      </c>
      <c r="I35" s="9" t="n">
        <v>46047.76</v>
      </c>
      <c r="J35" s="9" t="n">
        <v>48918.08</v>
      </c>
      <c r="K35" s="9" t="n">
        <v>57963.4</v>
      </c>
      <c r="L35" s="9" t="n">
        <v>54567.31</v>
      </c>
      <c r="M35" s="9" t="n">
        <v>38499.43</v>
      </c>
      <c r="N35" s="6" t="n">
        <f aca="false">SUM(B35:M35)</f>
        <v>589508.15</v>
      </c>
    </row>
    <row r="36" customFormat="false" ht="12.75" hidden="false" customHeight="false" outlineLevel="0" collapsed="false">
      <c r="A36" s="0" t="s">
        <v>48</v>
      </c>
      <c r="B36" s="9" t="n">
        <v>101031.38</v>
      </c>
      <c r="C36" s="9" t="n">
        <v>90777.63</v>
      </c>
      <c r="D36" s="9" t="n">
        <v>90112.14</v>
      </c>
      <c r="E36" s="9" t="n">
        <v>99422.09</v>
      </c>
      <c r="F36" s="9" t="n">
        <v>97484.4</v>
      </c>
      <c r="G36" s="9" t="n">
        <v>107667.21</v>
      </c>
      <c r="H36" s="9" t="n">
        <v>124140.64</v>
      </c>
      <c r="I36" s="9" t="n">
        <v>113746.8</v>
      </c>
      <c r="J36" s="9" t="n">
        <v>128270.07</v>
      </c>
      <c r="K36" s="9" t="n">
        <v>130315.89</v>
      </c>
      <c r="L36" s="9" t="n">
        <v>108712.09</v>
      </c>
      <c r="M36" s="9" t="n">
        <v>110763.14</v>
      </c>
      <c r="N36" s="6" t="n">
        <f aca="false">SUM(B36:M36)</f>
        <v>1302443.48</v>
      </c>
    </row>
    <row r="37" customFormat="false" ht="12.75" hidden="false" customHeight="false" outlineLevel="0" collapsed="false">
      <c r="A37" s="0" t="s">
        <v>49</v>
      </c>
      <c r="B37" s="9" t="n">
        <v>169126</v>
      </c>
      <c r="C37" s="9" t="n">
        <v>142181.03</v>
      </c>
      <c r="D37" s="9" t="n">
        <v>145185.48</v>
      </c>
      <c r="E37" s="9" t="n">
        <v>145329.31</v>
      </c>
      <c r="F37" s="9" t="n">
        <v>175215.99</v>
      </c>
      <c r="G37" s="9" t="n">
        <v>177586.67</v>
      </c>
      <c r="H37" s="9" t="n">
        <v>195200.88</v>
      </c>
      <c r="I37" s="9" t="n">
        <v>197029.38</v>
      </c>
      <c r="J37" s="9" t="n">
        <v>214989.05</v>
      </c>
      <c r="K37" s="9" t="n">
        <v>213029.85</v>
      </c>
      <c r="L37" s="9" t="n">
        <v>200683.12</v>
      </c>
      <c r="M37" s="9" t="n">
        <v>185760.24</v>
      </c>
      <c r="N37" s="6" t="n">
        <f aca="false">SUM(B37:M37)</f>
        <v>2161317</v>
      </c>
    </row>
    <row r="38" customFormat="false" ht="12.75" hidden="false" customHeight="false" outlineLevel="0" collapsed="false">
      <c r="A38" s="0" t="s">
        <v>110</v>
      </c>
      <c r="B38" s="9" t="n">
        <v>529047.61</v>
      </c>
      <c r="C38" s="9" t="n">
        <v>499018.81</v>
      </c>
      <c r="D38" s="9" t="n">
        <v>480962.87</v>
      </c>
      <c r="E38" s="9" t="n">
        <v>518822.16</v>
      </c>
      <c r="F38" s="9" t="n">
        <v>511681.36</v>
      </c>
      <c r="G38" s="9" t="n">
        <v>556565.75</v>
      </c>
      <c r="H38" s="9" t="n">
        <v>625370.32</v>
      </c>
      <c r="I38" s="9" t="n">
        <v>526025.74</v>
      </c>
      <c r="J38" s="9" t="n">
        <v>548272.72</v>
      </c>
      <c r="K38" s="9" t="n">
        <v>609799.49</v>
      </c>
      <c r="L38" s="9" t="n">
        <v>539341</v>
      </c>
      <c r="M38" s="9" t="n">
        <v>540790.01</v>
      </c>
      <c r="N38" s="6" t="n">
        <f aca="false">SUM(B38:M38)</f>
        <v>6485697.84</v>
      </c>
    </row>
    <row r="39" customFormat="false" ht="12.75" hidden="false" customHeight="false" outlineLevel="0" collapsed="false">
      <c r="A39" s="0" t="s">
        <v>51</v>
      </c>
      <c r="B39" s="9" t="n">
        <v>587147.44</v>
      </c>
      <c r="C39" s="9" t="n">
        <v>520735.7</v>
      </c>
      <c r="D39" s="9" t="n">
        <v>501108.66</v>
      </c>
      <c r="E39" s="9" t="n">
        <v>533600.26</v>
      </c>
      <c r="F39" s="9" t="n">
        <v>579984.39</v>
      </c>
      <c r="G39" s="9" t="n">
        <v>653424.57</v>
      </c>
      <c r="H39" s="9" t="n">
        <v>743993.64</v>
      </c>
      <c r="I39" s="9" t="n">
        <v>688922.53</v>
      </c>
      <c r="J39" s="9" t="n">
        <v>733299.7</v>
      </c>
      <c r="K39" s="9" t="n">
        <v>803104.03</v>
      </c>
      <c r="L39" s="9" t="n">
        <v>631817.36</v>
      </c>
      <c r="M39" s="9" t="n">
        <v>581660.31</v>
      </c>
      <c r="N39" s="6" t="n">
        <f aca="false">SUM(B39:M39)</f>
        <v>7558798.59</v>
      </c>
    </row>
    <row r="40" customFormat="false" ht="12.75" hidden="false" customHeight="false" outlineLevel="0" collapsed="false">
      <c r="A40" s="0" t="s">
        <v>111</v>
      </c>
      <c r="B40" s="9" t="n">
        <v>13735929.76</v>
      </c>
      <c r="C40" s="9" t="n">
        <v>13028021.66</v>
      </c>
      <c r="D40" s="9" t="n">
        <v>13192758.02</v>
      </c>
      <c r="E40" s="9" t="n">
        <v>13200081.24</v>
      </c>
      <c r="F40" s="9" t="n">
        <v>13383747.71</v>
      </c>
      <c r="G40" s="9" t="n">
        <v>13902267.3</v>
      </c>
      <c r="H40" s="9" t="n">
        <v>16032324.58</v>
      </c>
      <c r="I40" s="9" t="n">
        <v>13099664.03</v>
      </c>
      <c r="J40" s="9" t="n">
        <v>14323678.5</v>
      </c>
      <c r="K40" s="9" t="n">
        <v>15665591.88</v>
      </c>
      <c r="L40" s="9" t="n">
        <v>14073050.63</v>
      </c>
      <c r="M40" s="9" t="n">
        <v>13887675.99</v>
      </c>
      <c r="N40" s="6" t="n">
        <f aca="false">SUM(B40:M40)</f>
        <v>167524791.3</v>
      </c>
    </row>
    <row r="41" customFormat="false" ht="12.75" hidden="false" customHeight="false" outlineLevel="0" collapsed="false">
      <c r="A41" s="0" t="s">
        <v>53</v>
      </c>
      <c r="B41" s="9" t="n">
        <v>55477.27</v>
      </c>
      <c r="C41" s="9" t="n">
        <v>51283.54</v>
      </c>
      <c r="D41" s="9" t="n">
        <v>51607.17</v>
      </c>
      <c r="E41" s="9" t="n">
        <v>49189.06</v>
      </c>
      <c r="F41" s="9" t="n">
        <v>46329.69</v>
      </c>
      <c r="G41" s="9" t="n">
        <v>45789.81</v>
      </c>
      <c r="H41" s="9" t="n">
        <v>56272.08</v>
      </c>
      <c r="I41" s="9" t="n">
        <v>47250.04</v>
      </c>
      <c r="J41" s="9" t="n">
        <v>51700.41</v>
      </c>
      <c r="K41" s="9" t="n">
        <v>58216.89</v>
      </c>
      <c r="L41" s="9" t="n">
        <v>50755.96</v>
      </c>
      <c r="M41" s="9" t="n">
        <v>51066.81</v>
      </c>
      <c r="N41" s="6" t="n">
        <f aca="false">SUM(B41:M41)</f>
        <v>614938.73</v>
      </c>
    </row>
    <row r="42" customFormat="false" ht="12.75" hidden="false" customHeight="false" outlineLevel="0" collapsed="false">
      <c r="A42" s="0" t="s">
        <v>112</v>
      </c>
      <c r="B42" s="9" t="n">
        <v>1202068.43</v>
      </c>
      <c r="C42" s="9" t="n">
        <v>1135370.41</v>
      </c>
      <c r="D42" s="9" t="n">
        <v>1119818.6</v>
      </c>
      <c r="E42" s="9" t="n">
        <v>1240464.7</v>
      </c>
      <c r="F42" s="9" t="n">
        <v>1194451.55</v>
      </c>
      <c r="G42" s="9" t="n">
        <v>1509214.03</v>
      </c>
      <c r="H42" s="9" t="n">
        <v>1787452.67</v>
      </c>
      <c r="I42" s="9" t="n">
        <v>1391811.06</v>
      </c>
      <c r="J42" s="9" t="n">
        <v>1483721.74</v>
      </c>
      <c r="K42" s="9" t="n">
        <v>1670475.47</v>
      </c>
      <c r="L42" s="9" t="n">
        <v>1410467.3</v>
      </c>
      <c r="M42" s="9" t="n">
        <v>1260186.8</v>
      </c>
      <c r="N42" s="6" t="n">
        <f aca="false">SUM(B42:M42)</f>
        <v>16405502.76</v>
      </c>
    </row>
    <row r="43" customFormat="false" ht="12.75" hidden="false" customHeight="false" outlineLevel="0" collapsed="false">
      <c r="A43" s="0" t="s">
        <v>55</v>
      </c>
      <c r="B43" s="9" t="n">
        <v>461981.71</v>
      </c>
      <c r="C43" s="9" t="n">
        <v>419888.28</v>
      </c>
      <c r="D43" s="9" t="n">
        <v>411727.14</v>
      </c>
      <c r="E43" s="9" t="n">
        <v>409325.44</v>
      </c>
      <c r="F43" s="9" t="n">
        <v>400595.86</v>
      </c>
      <c r="G43" s="9" t="n">
        <v>417185.98</v>
      </c>
      <c r="H43" s="9" t="n">
        <v>460937.09</v>
      </c>
      <c r="I43" s="9" t="n">
        <v>389732.88</v>
      </c>
      <c r="J43" s="9" t="n">
        <v>427339.13</v>
      </c>
      <c r="K43" s="9" t="n">
        <v>483241.54</v>
      </c>
      <c r="L43" s="9" t="n">
        <v>421875.66</v>
      </c>
      <c r="M43" s="9" t="n">
        <v>436776.45</v>
      </c>
      <c r="N43" s="6" t="n">
        <f aca="false">SUM(B43:M43)</f>
        <v>5140607.16</v>
      </c>
    </row>
    <row r="44" customFormat="false" ht="12.75" hidden="false" customHeight="false" outlineLevel="0" collapsed="false">
      <c r="A44" s="0" t="s">
        <v>56</v>
      </c>
      <c r="B44" s="9" t="n">
        <v>46074.01</v>
      </c>
      <c r="C44" s="9" t="n">
        <v>47592.52</v>
      </c>
      <c r="D44" s="9" t="n">
        <v>49955.6</v>
      </c>
      <c r="E44" s="9" t="n">
        <v>47809.88</v>
      </c>
      <c r="F44" s="9" t="n">
        <v>47012.27</v>
      </c>
      <c r="G44" s="9" t="n">
        <v>45881.69</v>
      </c>
      <c r="H44" s="9" t="n">
        <v>54651.4</v>
      </c>
      <c r="I44" s="9" t="n">
        <v>54719.28</v>
      </c>
      <c r="J44" s="9" t="n">
        <v>45090.45</v>
      </c>
      <c r="K44" s="9" t="n">
        <v>46808.61</v>
      </c>
      <c r="L44" s="9" t="n">
        <v>47473.3</v>
      </c>
      <c r="M44" s="9" t="n">
        <v>51509.2</v>
      </c>
      <c r="N44" s="6" t="n">
        <f aca="false">SUM(B44:M44)</f>
        <v>584578.21</v>
      </c>
    </row>
    <row r="45" customFormat="false" ht="12.75" hidden="false" customHeight="false" outlineLevel="0" collapsed="false">
      <c r="A45" s="0" t="s">
        <v>57</v>
      </c>
      <c r="B45" s="9" t="n">
        <v>19098.76</v>
      </c>
      <c r="C45" s="9" t="n">
        <v>16469.76</v>
      </c>
      <c r="D45" s="9" t="n">
        <v>16875.4</v>
      </c>
      <c r="E45" s="9" t="n">
        <v>18773.55</v>
      </c>
      <c r="F45" s="9" t="n">
        <v>15717.15</v>
      </c>
      <c r="G45" s="9" t="n">
        <v>14343.67</v>
      </c>
      <c r="H45" s="9" t="n">
        <v>17064.16</v>
      </c>
      <c r="I45" s="9" t="n">
        <v>16957.41</v>
      </c>
      <c r="J45" s="9" t="n">
        <v>16851.18</v>
      </c>
      <c r="K45" s="9" t="n">
        <v>18154.92</v>
      </c>
      <c r="L45" s="9" t="n">
        <v>18955.64</v>
      </c>
      <c r="M45" s="9" t="n">
        <v>17797.51</v>
      </c>
      <c r="N45" s="6" t="n">
        <f aca="false">SUM(B45:M45)</f>
        <v>207059.11</v>
      </c>
    </row>
    <row r="46" customFormat="false" ht="12.75" hidden="false" customHeight="false" outlineLevel="0" collapsed="false">
      <c r="A46" s="0" t="s">
        <v>113</v>
      </c>
      <c r="B46" s="9" t="n">
        <v>2128486.89</v>
      </c>
      <c r="C46" s="9" t="n">
        <v>2060525.55</v>
      </c>
      <c r="D46" s="9" t="n">
        <v>2014279.25</v>
      </c>
      <c r="E46" s="9" t="n">
        <v>2076667.86</v>
      </c>
      <c r="F46" s="9" t="n">
        <v>2140360.4</v>
      </c>
      <c r="G46" s="9" t="n">
        <v>2323478.98</v>
      </c>
      <c r="H46" s="9" t="n">
        <v>2579881.99</v>
      </c>
      <c r="I46" s="9" t="n">
        <v>2252429.96</v>
      </c>
      <c r="J46" s="9" t="n">
        <v>2365943.43</v>
      </c>
      <c r="K46" s="9" t="n">
        <v>2660131.21</v>
      </c>
      <c r="L46" s="9" t="n">
        <v>2327838.1</v>
      </c>
      <c r="M46" s="9" t="n">
        <v>2190303.8</v>
      </c>
      <c r="N46" s="6" t="n">
        <f aca="false">SUM(B46:M46)</f>
        <v>27120327.42</v>
      </c>
    </row>
    <row r="47" customFormat="false" ht="12.75" hidden="false" customHeight="false" outlineLevel="0" collapsed="false">
      <c r="A47" s="0" t="s">
        <v>114</v>
      </c>
      <c r="B47" s="9" t="n">
        <v>170319.77</v>
      </c>
      <c r="C47" s="9" t="n">
        <v>149923.14</v>
      </c>
      <c r="D47" s="9" t="n">
        <v>159420.85</v>
      </c>
      <c r="E47" s="9" t="n">
        <v>158952.84</v>
      </c>
      <c r="F47" s="9" t="n">
        <v>159302.54</v>
      </c>
      <c r="G47" s="9" t="n">
        <v>152196.98</v>
      </c>
      <c r="H47" s="9" t="n">
        <v>179176.08</v>
      </c>
      <c r="I47" s="9" t="n">
        <v>167877.17</v>
      </c>
      <c r="J47" s="9" t="n">
        <v>170695.62</v>
      </c>
      <c r="K47" s="9" t="n">
        <v>188601.51</v>
      </c>
      <c r="L47" s="9" t="n">
        <v>165510</v>
      </c>
      <c r="M47" s="9" t="n">
        <v>188726.4</v>
      </c>
      <c r="N47" s="6" t="n">
        <f aca="false">SUM(B47:M47)</f>
        <v>2010702.9</v>
      </c>
    </row>
    <row r="48" customFormat="false" ht="12.75" hidden="false" customHeight="false" outlineLevel="0" collapsed="false">
      <c r="A48" s="0" t="s">
        <v>115</v>
      </c>
      <c r="B48" s="9" t="n">
        <v>3695374.83</v>
      </c>
      <c r="C48" s="9" t="n">
        <v>3604787.62</v>
      </c>
      <c r="D48" s="9" t="n">
        <v>3697833.38</v>
      </c>
      <c r="E48" s="9" t="n">
        <v>3904814.66</v>
      </c>
      <c r="F48" s="9" t="n">
        <v>3807436.47</v>
      </c>
      <c r="G48" s="9" t="n">
        <v>3871467.55</v>
      </c>
      <c r="H48" s="9" t="n">
        <v>4380851.08</v>
      </c>
      <c r="I48" s="9" t="n">
        <v>3628481.9</v>
      </c>
      <c r="J48" s="9" t="n">
        <v>3905297.71</v>
      </c>
      <c r="K48" s="9" t="n">
        <v>4055418.66</v>
      </c>
      <c r="L48" s="9" t="n">
        <v>3739085.51</v>
      </c>
      <c r="M48" s="9" t="n">
        <v>3627498.06</v>
      </c>
      <c r="N48" s="6" t="n">
        <f aca="false">SUM(B48:M48)</f>
        <v>45918347.43</v>
      </c>
    </row>
    <row r="49" customFormat="false" ht="12.75" hidden="false" customHeight="false" outlineLevel="0" collapsed="false">
      <c r="A49" s="0" t="s">
        <v>61</v>
      </c>
      <c r="B49" s="9" t="n">
        <v>205714.79</v>
      </c>
      <c r="C49" s="9" t="n">
        <v>191237.55</v>
      </c>
      <c r="D49" s="9" t="n">
        <v>185419.81</v>
      </c>
      <c r="E49" s="9" t="n">
        <v>191662.45</v>
      </c>
      <c r="F49" s="9" t="n">
        <v>194335.55</v>
      </c>
      <c r="G49" s="9" t="n">
        <v>202579.19</v>
      </c>
      <c r="H49" s="9" t="n">
        <v>224691.14</v>
      </c>
      <c r="I49" s="9" t="n">
        <v>195608.09</v>
      </c>
      <c r="J49" s="9" t="n">
        <v>213056.04</v>
      </c>
      <c r="K49" s="9" t="n">
        <v>232960.16</v>
      </c>
      <c r="L49" s="9" t="n">
        <v>202495.5</v>
      </c>
      <c r="M49" s="9" t="n">
        <v>204347.65</v>
      </c>
      <c r="N49" s="6" t="n">
        <f aca="false">SUM(B49:M49)</f>
        <v>2444107.92</v>
      </c>
    </row>
    <row r="50" customFormat="false" ht="12.75" hidden="false" customHeight="false" outlineLevel="0" collapsed="false">
      <c r="A50" s="0" t="s">
        <v>62</v>
      </c>
      <c r="B50" s="9" t="n">
        <v>16690.17</v>
      </c>
      <c r="C50" s="9" t="n">
        <v>16655.79</v>
      </c>
      <c r="D50" s="9" t="n">
        <v>16796.89</v>
      </c>
      <c r="E50" s="9" t="n">
        <v>15172.99</v>
      </c>
      <c r="F50" s="9" t="n">
        <v>15265.77</v>
      </c>
      <c r="G50" s="9" t="n">
        <v>17467.19</v>
      </c>
      <c r="H50" s="9" t="n">
        <v>20666.07</v>
      </c>
      <c r="I50" s="10" t="n">
        <v>23451.58</v>
      </c>
      <c r="J50" s="9" t="n">
        <v>24214.23</v>
      </c>
      <c r="K50" s="9" t="n">
        <v>28037.62</v>
      </c>
      <c r="L50" s="9" t="n">
        <v>24144.09</v>
      </c>
      <c r="M50" s="9" t="n">
        <v>28250.8</v>
      </c>
      <c r="N50" s="6" t="n">
        <f aca="false">SUM(B50:M50)</f>
        <v>246813.19</v>
      </c>
    </row>
    <row r="51" customFormat="false" ht="12.75" hidden="false" customHeight="false" outlineLevel="0" collapsed="false">
      <c r="A51" s="0" t="s">
        <v>63</v>
      </c>
      <c r="B51" s="9" t="n">
        <v>138628.66</v>
      </c>
      <c r="C51" s="9" t="n">
        <v>94358.97</v>
      </c>
      <c r="D51" s="9" t="n">
        <v>92329.73</v>
      </c>
      <c r="E51" s="9" t="n">
        <v>97832.3</v>
      </c>
      <c r="F51" s="9" t="n">
        <v>89696.95</v>
      </c>
      <c r="G51" s="9" t="n">
        <v>94286.23</v>
      </c>
      <c r="H51" s="9" t="n">
        <v>149417.61</v>
      </c>
      <c r="I51" s="9" t="n">
        <v>87984.56</v>
      </c>
      <c r="J51" s="9" t="n">
        <v>98134.69</v>
      </c>
      <c r="K51" s="9" t="n">
        <v>110249.66</v>
      </c>
      <c r="L51" s="9" t="n">
        <v>97401.82</v>
      </c>
      <c r="M51" s="9" t="n">
        <v>100101.15</v>
      </c>
      <c r="N51" s="6" t="n">
        <f aca="false">SUM(B51:M51)</f>
        <v>1250422.33</v>
      </c>
    </row>
    <row r="52" customFormat="false" ht="12.75" hidden="false" customHeight="false" outlineLevel="0" collapsed="false">
      <c r="A52" s="0" t="s">
        <v>116</v>
      </c>
      <c r="B52" s="9" t="n">
        <v>1563112.34</v>
      </c>
      <c r="C52" s="9" t="n">
        <v>1463448.21</v>
      </c>
      <c r="D52" s="9" t="n">
        <v>1434862.16</v>
      </c>
      <c r="E52" s="9" t="n">
        <v>1468430.51</v>
      </c>
      <c r="F52" s="9" t="n">
        <v>1562462.69</v>
      </c>
      <c r="G52" s="9" t="n">
        <v>1714034.53</v>
      </c>
      <c r="H52" s="9" t="n">
        <v>1957429.66</v>
      </c>
      <c r="I52" s="9" t="n">
        <v>1679376.55</v>
      </c>
      <c r="J52" s="9" t="n">
        <v>1825691.79</v>
      </c>
      <c r="K52" s="9" t="n">
        <v>2083589.83</v>
      </c>
      <c r="L52" s="9" t="n">
        <v>1707488.29</v>
      </c>
      <c r="M52" s="9" t="n">
        <v>1645877.07</v>
      </c>
      <c r="N52" s="6" t="n">
        <f aca="false">SUM(B52:M52)</f>
        <v>20105803.63</v>
      </c>
    </row>
    <row r="53" customFormat="false" ht="12.75" hidden="false" customHeight="false" outlineLevel="0" collapsed="false">
      <c r="A53" s="0" t="s">
        <v>65</v>
      </c>
      <c r="B53" s="9" t="n">
        <v>154947.02</v>
      </c>
      <c r="C53" s="9" t="n">
        <v>141744.14</v>
      </c>
      <c r="D53" s="9" t="n">
        <v>140071.75</v>
      </c>
      <c r="E53" s="9" t="n">
        <v>145399.27</v>
      </c>
      <c r="F53" s="9" t="n">
        <v>145877.19</v>
      </c>
      <c r="G53" s="9" t="n">
        <v>156726.99</v>
      </c>
      <c r="H53" s="9" t="n">
        <v>159467.84</v>
      </c>
      <c r="I53" s="9" t="n">
        <v>170696.86</v>
      </c>
      <c r="J53" s="9" t="n">
        <v>193240.07</v>
      </c>
      <c r="K53" s="9" t="n">
        <v>159879.85</v>
      </c>
      <c r="L53" s="9" t="n">
        <v>140927.36</v>
      </c>
      <c r="M53" s="9" t="n">
        <v>152192.7</v>
      </c>
      <c r="N53" s="6" t="n">
        <f aca="false">SUM(B53:M53)</f>
        <v>1861171.04</v>
      </c>
    </row>
    <row r="54" customFormat="false" ht="12.75" hidden="false" customHeight="false" outlineLevel="0" collapsed="false">
      <c r="A54" s="0" t="s">
        <v>66</v>
      </c>
      <c r="B54" s="9" t="n">
        <v>811581.51</v>
      </c>
      <c r="C54" s="9" t="n">
        <v>794704.03</v>
      </c>
      <c r="D54" s="9" t="n">
        <v>766031.21</v>
      </c>
      <c r="E54" s="9" t="n">
        <v>763923.54</v>
      </c>
      <c r="F54" s="9" t="n">
        <v>818992.18</v>
      </c>
      <c r="G54" s="9" t="n">
        <v>945049.3</v>
      </c>
      <c r="H54" s="9" t="n">
        <v>1085354.58</v>
      </c>
      <c r="I54" s="10" t="n">
        <v>166994.32</v>
      </c>
      <c r="J54" s="9" t="n">
        <v>125333.88</v>
      </c>
      <c r="K54" s="9" t="n">
        <v>119209.98</v>
      </c>
      <c r="L54" s="9" t="n">
        <v>95946.96</v>
      </c>
      <c r="M54" s="9" t="n">
        <v>91753.57</v>
      </c>
      <c r="N54" s="6" t="n">
        <f aca="false">SUM(B54:M54)</f>
        <v>6584875.06</v>
      </c>
    </row>
    <row r="55" customFormat="false" ht="12.75" hidden="false" customHeight="false" outlineLevel="0" collapsed="false">
      <c r="A55" s="0" t="s">
        <v>117</v>
      </c>
      <c r="B55" s="9" t="n">
        <v>3106702.01</v>
      </c>
      <c r="C55" s="9" t="n">
        <v>3214233.42</v>
      </c>
      <c r="D55" s="9" t="n">
        <v>2631995.08</v>
      </c>
      <c r="E55" s="9" t="n">
        <v>2259335.62</v>
      </c>
      <c r="F55" s="9" t="n">
        <v>2839902.21</v>
      </c>
      <c r="G55" s="9" t="n">
        <v>2863143.16</v>
      </c>
      <c r="H55" s="9" t="n">
        <v>3401365.4</v>
      </c>
      <c r="I55" s="9" t="n">
        <v>3353611.59</v>
      </c>
      <c r="J55" s="9" t="n">
        <v>3736099.73</v>
      </c>
      <c r="K55" s="9" t="n">
        <v>4275645.09</v>
      </c>
      <c r="L55" s="9" t="n">
        <v>3628291.75</v>
      </c>
      <c r="M55" s="9" t="n">
        <v>3286794.82</v>
      </c>
      <c r="N55" s="6" t="n">
        <f aca="false">SUM(B55:M55)</f>
        <v>38597119.88</v>
      </c>
    </row>
    <row r="56" customFormat="false" ht="12.75" hidden="false" customHeight="false" outlineLevel="0" collapsed="false">
      <c r="A56" s="0" t="s">
        <v>118</v>
      </c>
      <c r="B56" s="9" t="n">
        <v>653372.22</v>
      </c>
      <c r="C56" s="9" t="n">
        <v>645717.23</v>
      </c>
      <c r="D56" s="9" t="n">
        <v>535453.44</v>
      </c>
      <c r="E56" s="9" t="n">
        <v>529509.1</v>
      </c>
      <c r="F56" s="9" t="n">
        <v>536565.86</v>
      </c>
      <c r="G56" s="9" t="n">
        <v>517342.87</v>
      </c>
      <c r="H56" s="9" t="n">
        <v>565012.2</v>
      </c>
      <c r="I56" s="9" t="n">
        <v>454958.15</v>
      </c>
      <c r="J56" s="9" t="n">
        <v>538340.19</v>
      </c>
      <c r="K56" s="9" t="n">
        <v>730231.79</v>
      </c>
      <c r="L56" s="9" t="n">
        <v>663189.79</v>
      </c>
      <c r="M56" s="9" t="n">
        <v>640375.02</v>
      </c>
      <c r="N56" s="6" t="n">
        <f aca="false">SUM(B56:M56)</f>
        <v>7010067.86</v>
      </c>
    </row>
    <row r="57" customFormat="false" ht="12.75" hidden="false" customHeight="false" outlineLevel="0" collapsed="false">
      <c r="A57" s="0" t="s">
        <v>119</v>
      </c>
      <c r="B57" s="9" t="n">
        <v>92073.76</v>
      </c>
      <c r="C57" s="9" t="n">
        <v>89058.99</v>
      </c>
      <c r="D57" s="9" t="n">
        <v>86923.28</v>
      </c>
      <c r="E57" s="9" t="n">
        <v>76584.84</v>
      </c>
      <c r="F57" s="9" t="n">
        <v>79291.25</v>
      </c>
      <c r="G57" s="9" t="n">
        <v>77743.6</v>
      </c>
      <c r="H57" s="9" t="n">
        <v>82492.52</v>
      </c>
      <c r="I57" s="9" t="n">
        <v>81062.68</v>
      </c>
      <c r="J57" s="9" t="n">
        <v>80335.66</v>
      </c>
      <c r="K57" s="9" t="n">
        <v>86069.47</v>
      </c>
      <c r="L57" s="9" t="n">
        <v>96258.46</v>
      </c>
      <c r="M57" s="9" t="n">
        <v>89779</v>
      </c>
      <c r="N57" s="6" t="n">
        <f aca="false">SUM(B57:M57)</f>
        <v>1017673.51</v>
      </c>
    </row>
    <row r="58" customFormat="false" ht="12.75" hidden="false" customHeight="false" outlineLevel="0" collapsed="false">
      <c r="A58" s="0" t="s">
        <v>70</v>
      </c>
      <c r="B58" s="9" t="n">
        <v>256614.74</v>
      </c>
      <c r="C58" s="9" t="n">
        <v>240817.22</v>
      </c>
      <c r="D58" s="9" t="n">
        <v>231128.09</v>
      </c>
      <c r="E58" s="9" t="n">
        <v>245799.68</v>
      </c>
      <c r="F58" s="9" t="n">
        <v>256754.22</v>
      </c>
      <c r="G58" s="9" t="n">
        <v>289846.7</v>
      </c>
      <c r="H58" s="9" t="n">
        <v>325016.92</v>
      </c>
      <c r="I58" s="9" t="n">
        <v>299177.56</v>
      </c>
      <c r="J58" s="9" t="n">
        <v>313428.99</v>
      </c>
      <c r="K58" s="9" t="n">
        <v>327257.01</v>
      </c>
      <c r="L58" s="9" t="n">
        <v>273102.4</v>
      </c>
      <c r="M58" s="9" t="n">
        <v>261366.98</v>
      </c>
      <c r="N58" s="6" t="n">
        <f aca="false">SUM(B58:M58)</f>
        <v>3320310.51</v>
      </c>
    </row>
    <row r="59" customFormat="false" ht="12.75" hidden="false" customHeight="false" outlineLevel="0" collapsed="false">
      <c r="A59" s="0" t="s">
        <v>120</v>
      </c>
      <c r="B59" s="9" t="n">
        <v>13783603.13</v>
      </c>
      <c r="C59" s="9" t="n">
        <v>13355879.9</v>
      </c>
      <c r="D59" s="9" t="n">
        <v>12335767.69</v>
      </c>
      <c r="E59" s="9" t="n">
        <v>12520884.48</v>
      </c>
      <c r="F59" s="9" t="n">
        <v>12997155.94</v>
      </c>
      <c r="G59" s="9" t="n">
        <v>13324010.85</v>
      </c>
      <c r="H59" s="9" t="n">
        <v>14727771.92</v>
      </c>
      <c r="I59" s="9" t="n">
        <v>12726628.33</v>
      </c>
      <c r="J59" s="9" t="n">
        <v>13320610.52</v>
      </c>
      <c r="K59" s="9" t="n">
        <v>15134108.61</v>
      </c>
      <c r="L59" s="9" t="n">
        <v>14109299.74</v>
      </c>
      <c r="M59" s="9" t="n">
        <v>12871213.98</v>
      </c>
      <c r="N59" s="6" t="n">
        <f aca="false">SUM(B59:M59)</f>
        <v>161206935.09</v>
      </c>
    </row>
    <row r="60" customFormat="false" ht="12.75" hidden="false" customHeight="false" outlineLevel="0" collapsed="false">
      <c r="A60" s="0" t="s">
        <v>121</v>
      </c>
      <c r="B60" s="9" t="n">
        <v>2946566.36</v>
      </c>
      <c r="C60" s="9" t="n">
        <v>3069876.74</v>
      </c>
      <c r="D60" s="9" t="n">
        <v>2643919.16</v>
      </c>
      <c r="E60" s="9" t="n">
        <v>2565176.86</v>
      </c>
      <c r="F60" s="9" t="n">
        <v>2678603.86</v>
      </c>
      <c r="G60" s="9" t="n">
        <v>2789869.58</v>
      </c>
      <c r="H60" s="9" t="n">
        <v>3192789.48</v>
      </c>
      <c r="I60" s="9" t="n">
        <v>2812393.02</v>
      </c>
      <c r="J60" s="9" t="n">
        <v>3076484.73</v>
      </c>
      <c r="K60" s="9" t="n">
        <v>3682792.19</v>
      </c>
      <c r="L60" s="9" t="n">
        <v>3134006.11</v>
      </c>
      <c r="M60" s="9" t="n">
        <v>2780227.21</v>
      </c>
      <c r="N60" s="6" t="n">
        <f aca="false">SUM(B60:M60)</f>
        <v>35372705.3</v>
      </c>
    </row>
    <row r="61" customFormat="false" ht="12.75" hidden="false" customHeight="false" outlineLevel="0" collapsed="false">
      <c r="A61" s="0" t="s">
        <v>122</v>
      </c>
      <c r="B61" s="9" t="n">
        <v>613596.49</v>
      </c>
      <c r="C61" s="9" t="n">
        <v>570230.22</v>
      </c>
      <c r="D61" s="9" t="n">
        <v>589941.4</v>
      </c>
      <c r="E61" s="9" t="n">
        <v>564866.76</v>
      </c>
      <c r="F61" s="9" t="n">
        <v>548533</v>
      </c>
      <c r="G61" s="9" t="n">
        <v>586529.33</v>
      </c>
      <c r="H61" s="9" t="n">
        <v>649461.79</v>
      </c>
      <c r="I61" s="9" t="n">
        <v>513375.31</v>
      </c>
      <c r="J61" s="9" t="n">
        <v>580533.63</v>
      </c>
      <c r="K61" s="9" t="n">
        <v>574744.58</v>
      </c>
      <c r="L61" s="9" t="n">
        <v>513962.15</v>
      </c>
      <c r="M61" s="9" t="n">
        <v>524002.44</v>
      </c>
      <c r="N61" s="6" t="n">
        <f aca="false">SUM(B61:M61)</f>
        <v>6829777.1</v>
      </c>
    </row>
    <row r="62" customFormat="false" ht="12.75" hidden="false" customHeight="false" outlineLevel="0" collapsed="false">
      <c r="A62" s="0" t="s">
        <v>74</v>
      </c>
      <c r="B62" s="9" t="n">
        <v>2920480.94</v>
      </c>
      <c r="C62" s="9" t="n">
        <v>2723958.67</v>
      </c>
      <c r="D62" s="9" t="n">
        <v>2711600.74</v>
      </c>
      <c r="E62" s="9" t="n">
        <v>2830229.08</v>
      </c>
      <c r="F62" s="9" t="n">
        <v>2879621.02</v>
      </c>
      <c r="G62" s="9" t="n">
        <v>3150722.6</v>
      </c>
      <c r="H62" s="9" t="n">
        <v>3648477.73</v>
      </c>
      <c r="I62" s="9" t="n">
        <v>2996082.96</v>
      </c>
      <c r="J62" s="9" t="n">
        <v>3110625.66</v>
      </c>
      <c r="K62" s="9" t="n">
        <v>3486544.98</v>
      </c>
      <c r="L62" s="9" t="n">
        <v>3088256.98</v>
      </c>
      <c r="M62" s="9" t="n">
        <v>2964871.12</v>
      </c>
      <c r="N62" s="6" t="n">
        <f aca="false">SUM(B62:M62)</f>
        <v>36511472.48</v>
      </c>
    </row>
    <row r="63" customFormat="false" ht="12.75" hidden="false" customHeight="false" outlineLevel="0" collapsed="false">
      <c r="A63" s="0" t="s">
        <v>123</v>
      </c>
      <c r="B63" s="9" t="n">
        <v>9018658.83</v>
      </c>
      <c r="C63" s="9" t="n">
        <v>8747767.34</v>
      </c>
      <c r="D63" s="9" t="n">
        <v>8447792.35</v>
      </c>
      <c r="E63" s="9" t="n">
        <v>8469550.45</v>
      </c>
      <c r="F63" s="9" t="n">
        <v>8504514.04</v>
      </c>
      <c r="G63" s="9" t="n">
        <v>8992991.63</v>
      </c>
      <c r="H63" s="9" t="n">
        <v>10271177.28</v>
      </c>
      <c r="I63" s="9" t="n">
        <v>8730211.45</v>
      </c>
      <c r="J63" s="9" t="n">
        <v>9422231.18</v>
      </c>
      <c r="K63" s="9" t="n">
        <v>10829181.26</v>
      </c>
      <c r="L63" s="9" t="n">
        <v>9673906.52</v>
      </c>
      <c r="M63" s="9" t="n">
        <v>9265497.29</v>
      </c>
      <c r="N63" s="6" t="n">
        <f aca="false">SUM(B63:M63)</f>
        <v>110373479.62</v>
      </c>
    </row>
    <row r="64" customFormat="false" ht="12.75" hidden="false" customHeight="false" outlineLevel="0" collapsed="false">
      <c r="A64" s="0" t="s">
        <v>124</v>
      </c>
      <c r="B64" s="9" t="n">
        <v>4329863.62</v>
      </c>
      <c r="C64" s="9" t="n">
        <v>4088031.26</v>
      </c>
      <c r="D64" s="9" t="n">
        <v>4081864.45</v>
      </c>
      <c r="E64" s="9" t="n">
        <v>4185338.59</v>
      </c>
      <c r="F64" s="9" t="n">
        <v>4266396.13</v>
      </c>
      <c r="G64" s="9" t="n">
        <v>4586311.69</v>
      </c>
      <c r="H64" s="9" t="n">
        <v>5294169.17</v>
      </c>
      <c r="I64" s="9" t="n">
        <v>4552413.97</v>
      </c>
      <c r="J64" s="9" t="n">
        <v>4875399.81</v>
      </c>
      <c r="K64" s="9" t="n">
        <v>5384347.75</v>
      </c>
      <c r="L64" s="9" t="n">
        <v>4654110.16</v>
      </c>
      <c r="M64" s="9" t="n">
        <v>4408381.73</v>
      </c>
      <c r="N64" s="6" t="n">
        <f aca="false">SUM(B64:M64)</f>
        <v>54706628.33</v>
      </c>
    </row>
    <row r="65" customFormat="false" ht="12.75" hidden="false" customHeight="false" outlineLevel="0" collapsed="false">
      <c r="A65" s="0" t="s">
        <v>125</v>
      </c>
      <c r="B65" s="9" t="n">
        <v>378263.03</v>
      </c>
      <c r="C65" s="9" t="n">
        <v>343138.31</v>
      </c>
      <c r="D65" s="9" t="n">
        <v>342394.55</v>
      </c>
      <c r="E65" s="9" t="n">
        <v>345460.87</v>
      </c>
      <c r="F65" s="9" t="n">
        <v>332848.25</v>
      </c>
      <c r="G65" s="9" t="n">
        <v>354293.03</v>
      </c>
      <c r="H65" s="9" t="n">
        <v>390586.2</v>
      </c>
      <c r="I65" s="9" t="n">
        <v>339199.24</v>
      </c>
      <c r="J65" s="9" t="n">
        <v>387147.44</v>
      </c>
      <c r="K65" s="9" t="n">
        <v>429671.51</v>
      </c>
      <c r="L65" s="9" t="n">
        <v>362149.2</v>
      </c>
      <c r="M65" s="9" t="n">
        <v>355635.19</v>
      </c>
      <c r="N65" s="6" t="n">
        <f aca="false">SUM(B65:M65)</f>
        <v>4360786.82</v>
      </c>
    </row>
    <row r="66" customFormat="false" ht="12.75" hidden="false" customHeight="false" outlineLevel="0" collapsed="false">
      <c r="A66" s="0" t="s">
        <v>126</v>
      </c>
      <c r="B66" s="9" t="n">
        <v>112988.25</v>
      </c>
      <c r="C66" s="9" t="n">
        <v>88968.21</v>
      </c>
      <c r="D66" s="9" t="n">
        <v>84880.19</v>
      </c>
      <c r="E66" s="9" t="n">
        <v>93107.04</v>
      </c>
      <c r="F66" s="9" t="n">
        <v>79617.56</v>
      </c>
      <c r="G66" s="9" t="n">
        <v>76714.66</v>
      </c>
      <c r="H66" s="9" t="n">
        <v>83970.92</v>
      </c>
      <c r="I66" s="9" t="n">
        <v>73882.57</v>
      </c>
      <c r="J66" s="9" t="n">
        <v>85217.8</v>
      </c>
      <c r="K66" s="9" t="n">
        <v>91075.95</v>
      </c>
      <c r="L66" s="9" t="n">
        <v>75240.32</v>
      </c>
      <c r="M66" s="9" t="n">
        <v>73503.04</v>
      </c>
      <c r="N66" s="6" t="n">
        <f aca="false">SUM(B66:M66)</f>
        <v>1019166.51</v>
      </c>
    </row>
    <row r="67" customFormat="false" ht="12.75" hidden="false" customHeight="false" outlineLevel="0" collapsed="false">
      <c r="A67" s="0" t="s">
        <v>127</v>
      </c>
      <c r="B67" s="9" t="n">
        <v>841139.21</v>
      </c>
      <c r="C67" s="9" t="n">
        <v>789630.83</v>
      </c>
      <c r="D67" s="9" t="n">
        <v>799142.34</v>
      </c>
      <c r="E67" s="9" t="n">
        <v>810314.83</v>
      </c>
      <c r="F67" s="9" t="n">
        <v>831814.51</v>
      </c>
      <c r="G67" s="9" t="n">
        <v>854729.16</v>
      </c>
      <c r="H67" s="9" t="n">
        <v>959368.88</v>
      </c>
      <c r="I67" s="9" t="n">
        <v>874526.12</v>
      </c>
      <c r="J67" s="9" t="n">
        <v>935810.71</v>
      </c>
      <c r="K67" s="9" t="n">
        <v>979740.25</v>
      </c>
      <c r="L67" s="9" t="n">
        <v>870115.83</v>
      </c>
      <c r="M67" s="9" t="n">
        <v>855389.44</v>
      </c>
      <c r="N67" s="6" t="n">
        <f aca="false">SUM(B67:M67)</f>
        <v>10401722.11</v>
      </c>
    </row>
    <row r="68" customFormat="false" ht="12.75" hidden="false" customHeight="false" outlineLevel="0" collapsed="false">
      <c r="A68" s="0" t="s">
        <v>128</v>
      </c>
      <c r="B68" s="9" t="n">
        <v>506829.19</v>
      </c>
      <c r="C68" s="9" t="n">
        <v>471027.79</v>
      </c>
      <c r="D68" s="9" t="n">
        <v>428108.12</v>
      </c>
      <c r="E68" s="9" t="n">
        <v>426407.67</v>
      </c>
      <c r="F68" s="9" t="n">
        <v>420064.8</v>
      </c>
      <c r="G68" s="9" t="n">
        <v>410757.22</v>
      </c>
      <c r="H68" s="9" t="n">
        <v>471779.42</v>
      </c>
      <c r="I68" s="9" t="n">
        <v>381036.54</v>
      </c>
      <c r="J68" s="9" t="n">
        <v>413471.07</v>
      </c>
      <c r="K68" s="9" t="n">
        <v>490668.34</v>
      </c>
      <c r="L68" s="9" t="n">
        <v>454770.74</v>
      </c>
      <c r="M68" s="9" t="n">
        <v>473545.59</v>
      </c>
      <c r="N68" s="6" t="n">
        <f aca="false">SUM(B68:M68)</f>
        <v>5348466.49</v>
      </c>
    </row>
    <row r="69" customFormat="false" ht="12.75" hidden="false" customHeight="false" outlineLevel="0" collapsed="false">
      <c r="A69" s="0" t="s">
        <v>129</v>
      </c>
      <c r="B69" s="9" t="n">
        <v>3741506.03</v>
      </c>
      <c r="C69" s="9" t="n">
        <v>3540836.45</v>
      </c>
      <c r="D69" s="9" t="n">
        <v>3592270.7</v>
      </c>
      <c r="E69" s="9" t="n">
        <v>3427994</v>
      </c>
      <c r="F69" s="9" t="n">
        <v>3709801.71</v>
      </c>
      <c r="G69" s="9" t="n">
        <v>4092342.06</v>
      </c>
      <c r="H69" s="9" t="n">
        <v>4697420.07</v>
      </c>
      <c r="I69" s="9" t="n">
        <v>4299605.63</v>
      </c>
      <c r="J69" s="9" t="n">
        <v>4596858.42</v>
      </c>
      <c r="K69" s="9" t="n">
        <v>5247217.72</v>
      </c>
      <c r="L69" s="9" t="n">
        <v>4384490.88</v>
      </c>
      <c r="M69" s="9" t="n">
        <v>3845934.53</v>
      </c>
      <c r="N69" s="6" t="n">
        <f aca="false">SUM(B69:M69)</f>
        <v>49176278.2</v>
      </c>
    </row>
    <row r="70" customFormat="false" ht="12.75" hidden="false" customHeight="false" outlineLevel="0" collapsed="false">
      <c r="A70" s="0" t="s">
        <v>130</v>
      </c>
      <c r="B70" s="9" t="n">
        <v>4041491.11</v>
      </c>
      <c r="C70" s="9" t="n">
        <v>3773266.49</v>
      </c>
      <c r="D70" s="9" t="n">
        <v>3758794.95</v>
      </c>
      <c r="E70" s="9" t="n">
        <v>3803010.45</v>
      </c>
      <c r="F70" s="9" t="n">
        <v>3840727.83</v>
      </c>
      <c r="G70" s="9" t="n">
        <v>4104506.35</v>
      </c>
      <c r="H70" s="9" t="n">
        <v>4884224.44</v>
      </c>
      <c r="I70" s="10" t="n">
        <v>1037761.36</v>
      </c>
      <c r="J70" s="9" t="n">
        <v>516138.34</v>
      </c>
      <c r="K70" s="9" t="n">
        <v>469944.47</v>
      </c>
      <c r="L70" s="9" t="n">
        <v>432255.4</v>
      </c>
      <c r="M70" s="9" t="n">
        <v>404816.93</v>
      </c>
      <c r="N70" s="6" t="n">
        <f aca="false">SUM(B70:M70)</f>
        <v>31066938.12</v>
      </c>
    </row>
    <row r="71" customFormat="false" ht="12.75" hidden="false" customHeight="false" outlineLevel="0" collapsed="false">
      <c r="A71" s="0" t="s">
        <v>83</v>
      </c>
      <c r="B71" s="9" t="n">
        <v>594415.42</v>
      </c>
      <c r="C71" s="9" t="n">
        <v>562668.04</v>
      </c>
      <c r="D71" s="9" t="n">
        <v>549776.23</v>
      </c>
      <c r="E71" s="9" t="n">
        <v>584197.16</v>
      </c>
      <c r="F71" s="9" t="n">
        <v>631612.53</v>
      </c>
      <c r="G71" s="9" t="n">
        <v>690676.46</v>
      </c>
      <c r="H71" s="9" t="n">
        <v>717580.54</v>
      </c>
      <c r="I71" s="9" t="n">
        <v>713094.81</v>
      </c>
      <c r="J71" s="9" t="n">
        <v>761023.82</v>
      </c>
      <c r="K71" s="9" t="n">
        <v>828958.22</v>
      </c>
      <c r="L71" s="9" t="n">
        <v>707025.96</v>
      </c>
      <c r="M71" s="9" t="n">
        <v>636153.86</v>
      </c>
      <c r="N71" s="6" t="n">
        <f aca="false">SUM(B71:M71)</f>
        <v>7977183.05</v>
      </c>
    </row>
    <row r="72" customFormat="false" ht="12.75" hidden="false" customHeight="false" outlineLevel="0" collapsed="false">
      <c r="A72" s="0" t="s">
        <v>131</v>
      </c>
      <c r="B72" s="9" t="n">
        <v>207984.71</v>
      </c>
      <c r="C72" s="9" t="n">
        <v>195890.37</v>
      </c>
      <c r="D72" s="9" t="n">
        <v>192197.29</v>
      </c>
      <c r="E72" s="9" t="n">
        <v>196459.82</v>
      </c>
      <c r="F72" s="9" t="n">
        <v>203111.92</v>
      </c>
      <c r="G72" s="9" t="n">
        <v>204732.23</v>
      </c>
      <c r="H72" s="9" t="n">
        <v>222874.16</v>
      </c>
      <c r="I72" s="9" t="n">
        <v>188623.64</v>
      </c>
      <c r="J72" s="9" t="n">
        <v>226429.28</v>
      </c>
      <c r="K72" s="9" t="n">
        <v>242137.79</v>
      </c>
      <c r="L72" s="9" t="n">
        <v>213789.98</v>
      </c>
      <c r="M72" s="9" t="n">
        <v>214933.31</v>
      </c>
      <c r="N72" s="6" t="n">
        <f aca="false">SUM(B72:M72)</f>
        <v>2509164.5</v>
      </c>
    </row>
    <row r="73" customFormat="false" ht="12.75" hidden="false" customHeight="false" outlineLevel="0" collapsed="false">
      <c r="A73" s="0" t="s">
        <v>132</v>
      </c>
      <c r="B73" s="9" t="n">
        <v>170186.31</v>
      </c>
      <c r="C73" s="9" t="n">
        <v>143125.18</v>
      </c>
      <c r="D73" s="9" t="n">
        <v>150231.34</v>
      </c>
      <c r="E73" s="9" t="n">
        <v>132818.32</v>
      </c>
      <c r="F73" s="9" t="n">
        <v>131557.46</v>
      </c>
      <c r="G73" s="9" t="n">
        <v>140647.44</v>
      </c>
      <c r="H73" s="9" t="n">
        <v>145959.72</v>
      </c>
      <c r="I73" s="9" t="n">
        <v>131622.61</v>
      </c>
      <c r="J73" s="9" t="n">
        <v>130422.24</v>
      </c>
      <c r="K73" s="9" t="n">
        <v>147784.22</v>
      </c>
      <c r="L73" s="9" t="n">
        <v>144594.55</v>
      </c>
      <c r="M73" s="9" t="n">
        <v>136130.12</v>
      </c>
      <c r="N73" s="6" t="n">
        <f aca="false">SUM(B73:M73)</f>
        <v>1705079.51</v>
      </c>
    </row>
    <row r="74" customFormat="false" ht="12.75" hidden="false" customHeight="false" outlineLevel="0" collapsed="false">
      <c r="A74" s="0" t="s">
        <v>86</v>
      </c>
      <c r="B74" s="9" t="n">
        <v>34955.28</v>
      </c>
      <c r="C74" s="9" t="n">
        <v>32750.75</v>
      </c>
      <c r="D74" s="9" t="n">
        <v>31755.63</v>
      </c>
      <c r="E74" s="9" t="n">
        <v>32176.99</v>
      </c>
      <c r="F74" s="9" t="n">
        <v>31239.71</v>
      </c>
      <c r="G74" s="9" t="n">
        <v>31574.61</v>
      </c>
      <c r="H74" s="9" t="n">
        <v>36266.64</v>
      </c>
      <c r="I74" s="9" t="n">
        <v>31184.51</v>
      </c>
      <c r="J74" s="9" t="n">
        <v>31476.89</v>
      </c>
      <c r="K74" s="9" t="n">
        <v>35640.22</v>
      </c>
      <c r="L74" s="9" t="n">
        <v>31484.54</v>
      </c>
      <c r="M74" s="9" t="n">
        <v>30358.65</v>
      </c>
      <c r="N74" s="6" t="n">
        <f aca="false">SUM(B74:M74)</f>
        <v>390864.42</v>
      </c>
    </row>
    <row r="75" customFormat="false" ht="12.75" hidden="false" customHeight="false" outlineLevel="0" collapsed="false">
      <c r="A75" s="0" t="s">
        <v>133</v>
      </c>
      <c r="B75" s="9" t="n">
        <v>2194939.28</v>
      </c>
      <c r="C75" s="9" t="n">
        <v>2204416.2</v>
      </c>
      <c r="D75" s="9" t="n">
        <v>1981702.03</v>
      </c>
      <c r="E75" s="9" t="n">
        <v>1965804.64</v>
      </c>
      <c r="F75" s="9" t="n">
        <v>2014668.7</v>
      </c>
      <c r="G75" s="9" t="n">
        <v>2112425.65</v>
      </c>
      <c r="H75" s="9" t="n">
        <v>2327719.69</v>
      </c>
      <c r="I75" s="9" t="n">
        <v>2187667.68</v>
      </c>
      <c r="J75" s="9" t="n">
        <v>2396595.48</v>
      </c>
      <c r="K75" s="9" t="n">
        <v>2609335.1</v>
      </c>
      <c r="L75" s="9" t="n">
        <v>2241938.17</v>
      </c>
      <c r="M75" s="9" t="n">
        <v>2130208.78</v>
      </c>
      <c r="N75" s="6" t="n">
        <f aca="false">SUM(B75:M75)</f>
        <v>26367421.4</v>
      </c>
    </row>
    <row r="76" customFormat="false" ht="12.75" hidden="false" customHeight="false" outlineLevel="0" collapsed="false">
      <c r="A76" s="0" t="s">
        <v>134</v>
      </c>
      <c r="B76" s="9" t="n">
        <v>124695.45</v>
      </c>
      <c r="C76" s="9" t="n">
        <v>116569.36</v>
      </c>
      <c r="D76" s="9" t="n">
        <v>114097.04</v>
      </c>
      <c r="E76" s="9" t="n">
        <v>112018.33</v>
      </c>
      <c r="F76" s="9" t="n">
        <v>108624.52</v>
      </c>
      <c r="G76" s="9" t="n">
        <v>113535.76</v>
      </c>
      <c r="H76" s="9" t="n">
        <v>115583.47</v>
      </c>
      <c r="I76" s="9" t="n">
        <v>104275.22</v>
      </c>
      <c r="J76" s="9" t="n">
        <v>111215.34</v>
      </c>
      <c r="K76" s="9" t="n">
        <v>128259.03</v>
      </c>
      <c r="L76" s="9" t="n">
        <v>120998.79</v>
      </c>
      <c r="M76" s="9" t="n">
        <v>124279.72</v>
      </c>
      <c r="N76" s="6" t="n">
        <f aca="false">SUM(B76:M76)</f>
        <v>1394152.03</v>
      </c>
    </row>
    <row r="77" customFormat="false" ht="12.75" hidden="false" customHeight="false" outlineLevel="0" collapsed="false">
      <c r="A77" s="0" t="s">
        <v>135</v>
      </c>
      <c r="B77" s="9" t="n">
        <v>1756267.19</v>
      </c>
      <c r="C77" s="9" t="n">
        <v>1789176.63</v>
      </c>
      <c r="D77" s="9" t="n">
        <v>1176147.54</v>
      </c>
      <c r="E77" s="9" t="n">
        <v>959189.94</v>
      </c>
      <c r="F77" s="9" t="n">
        <v>865026.93</v>
      </c>
      <c r="G77" s="9" t="n">
        <v>731017.24</v>
      </c>
      <c r="H77" s="9" t="n">
        <v>724223.8</v>
      </c>
      <c r="I77" s="9" t="n">
        <v>630710.39</v>
      </c>
      <c r="J77" s="9" t="n">
        <v>771866.01</v>
      </c>
      <c r="K77" s="9" t="n">
        <v>1289379.69</v>
      </c>
      <c r="L77" s="9" t="n">
        <v>1256506.06</v>
      </c>
      <c r="M77" s="9" t="n">
        <v>1450902.9</v>
      </c>
      <c r="N77" s="6" t="n">
        <f aca="false">SUM(B77:M77)</f>
        <v>13400414.32</v>
      </c>
    </row>
    <row r="78" customFormat="false" ht="12.75" hidden="false" customHeight="false" outlineLevel="0" collapsed="false">
      <c r="A78" s="0" t="s">
        <v>90</v>
      </c>
      <c r="B78" s="9" t="n">
        <v>106480.18</v>
      </c>
      <c r="C78" s="9" t="n">
        <v>101926.37</v>
      </c>
      <c r="D78" s="9" t="n">
        <v>99787.59</v>
      </c>
      <c r="E78" s="9" t="n">
        <v>99614.4</v>
      </c>
      <c r="F78" s="9" t="n">
        <v>100934.06</v>
      </c>
      <c r="G78" s="9" t="n">
        <v>106526.51</v>
      </c>
      <c r="H78" s="9" t="n">
        <v>108397.07</v>
      </c>
      <c r="I78" s="9" t="n">
        <v>90197.18</v>
      </c>
      <c r="J78" s="9" t="n">
        <v>108920.52</v>
      </c>
      <c r="K78" s="9" t="n">
        <v>111700.36</v>
      </c>
      <c r="L78" s="9" t="n">
        <v>101430.82</v>
      </c>
      <c r="M78" s="9" t="n">
        <v>101728.98</v>
      </c>
      <c r="N78" s="6" t="n">
        <f aca="false">SUM(B78:M78)</f>
        <v>1237644.04</v>
      </c>
    </row>
    <row r="79" customFormat="false" ht="12.75" hidden="false" customHeight="false" outlineLevel="0" collapsed="false">
      <c r="A79" s="0" t="s">
        <v>136</v>
      </c>
      <c r="B79" s="9" t="n">
        <v>9385986.45</v>
      </c>
      <c r="C79" s="9" t="n">
        <v>8786481.26</v>
      </c>
      <c r="D79" s="9" t="n">
        <v>8661168.81</v>
      </c>
      <c r="E79" s="9" t="n">
        <v>9161964.12</v>
      </c>
      <c r="F79" s="9" t="n">
        <v>9283104.05</v>
      </c>
      <c r="G79" s="9" t="n">
        <v>9745414.99</v>
      </c>
      <c r="H79" s="9" t="n">
        <v>11523533.57</v>
      </c>
      <c r="I79" s="9" t="n">
        <v>8743862.1</v>
      </c>
      <c r="J79" s="9" t="n">
        <v>8781184.72</v>
      </c>
      <c r="K79" s="9" t="n">
        <v>9691095.04</v>
      </c>
      <c r="L79" s="9" t="n">
        <v>8900607.94</v>
      </c>
      <c r="M79" s="9" t="n">
        <v>9124429.06</v>
      </c>
      <c r="N79" s="6" t="n">
        <f aca="false">SUM(B79:M79)</f>
        <v>111788832.11</v>
      </c>
    </row>
    <row r="80" customFormat="false" ht="12.75" hidden="false" customHeight="false" outlineLevel="0" collapsed="false">
      <c r="A80" s="0" t="s">
        <v>20</v>
      </c>
    </row>
    <row r="81" customFormat="false" ht="12.75" hidden="false" customHeight="false" outlineLevel="0" collapsed="false">
      <c r="A81" s="0" t="s">
        <v>92</v>
      </c>
      <c r="B81" s="6" t="n">
        <f aca="false">SUM(B12:B79)</f>
        <v>138699335.88</v>
      </c>
      <c r="C81" s="6" t="n">
        <f aca="false">SUM(C12:C79)</f>
        <v>133491391.56</v>
      </c>
      <c r="D81" s="6" t="n">
        <f aca="false">SUM(D12:D79)</f>
        <v>128693397.75</v>
      </c>
      <c r="E81" s="6" t="n">
        <f aca="false">SUM(E12:E79)</f>
        <v>129770653.11</v>
      </c>
      <c r="F81" s="6" t="n">
        <f aca="false">SUM(F12:F79)</f>
        <v>132177966.44</v>
      </c>
      <c r="G81" s="6" t="n">
        <f aca="false">SUM(G12:G79)</f>
        <v>140553833.95</v>
      </c>
      <c r="H81" s="6" t="n">
        <f aca="false">SUM(H12:H79)</f>
        <v>160274120.14</v>
      </c>
      <c r="I81" s="6" t="n">
        <f aca="false">SUM(I12:I79)</f>
        <v>130518078.32</v>
      </c>
      <c r="J81" s="6" t="n">
        <f aca="false">SUM(J12:J79)</f>
        <v>138005523.95</v>
      </c>
      <c r="K81" s="6" t="n">
        <f aca="false">SUM(K12:K79)</f>
        <v>153905120.99</v>
      </c>
      <c r="L81" s="6" t="n">
        <f aca="false">SUM(L12:L79)</f>
        <v>137947644.05</v>
      </c>
      <c r="M81" s="6" t="n">
        <f aca="false">SUM(M12:M79)</f>
        <v>133379374.99</v>
      </c>
      <c r="N81" s="6" t="n">
        <f aca="false">SUM(B81:M81)</f>
        <v>1657416441.13</v>
      </c>
    </row>
  </sheetData>
  <mergeCells count="5">
    <mergeCell ref="A3:N3"/>
    <mergeCell ref="A4:N4"/>
    <mergeCell ref="A5:N5"/>
    <mergeCell ref="A6:N6"/>
    <mergeCell ref="A7:N7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T18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1" ySplit="2" topLeftCell="B10" activePane="bottomRight" state="frozen"/>
      <selection pane="topLeft" activeCell="A8" activeCellId="0" sqref="A8"/>
      <selection pane="topRight" activeCell="B8" activeCellId="0" sqref="B8"/>
      <selection pane="bottomLeft" activeCell="A10" activeCellId="0" sqref="A10"/>
      <selection pane="bottomRigh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11" min="2" style="0" width="10.15"/>
    <col collapsed="false" customWidth="true" hidden="false" outlineLevel="0" max="12" min="12" style="11" width="10.15"/>
    <col collapsed="false" customWidth="true" hidden="false" outlineLevel="0" max="13" min="13" style="0" width="10.15"/>
    <col collapsed="false" customWidth="true" hidden="false" outlineLevel="0" max="14" min="14" style="0" width="11.15"/>
  </cols>
  <sheetData>
    <row r="1" customFormat="false" ht="12.75" hidden="false" customHeight="false" outlineLevel="0" collapsed="false">
      <c r="A1" s="0" t="str">
        <f aca="false">SFY1012!A1</f>
        <v>VALIDATED TAX RECEIPTS DATA FOR:  JULY, 2010 thru June, 2012</v>
      </c>
      <c r="N1" s="0" t="s">
        <v>1</v>
      </c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2" t="s">
        <v>13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C8" s="12" t="n">
        <v>1469634.18</v>
      </c>
      <c r="N8" s="6"/>
    </row>
    <row r="9" customFormat="false" ht="12.75" hidden="false" customHeight="false" outlineLevel="0" collapsed="false">
      <c r="B9" s="7" t="n">
        <v>40725</v>
      </c>
      <c r="C9" s="7" t="n">
        <v>40756</v>
      </c>
      <c r="D9" s="7" t="n">
        <v>40787</v>
      </c>
      <c r="E9" s="7" t="n">
        <v>40817</v>
      </c>
      <c r="F9" s="7" t="n">
        <v>40848</v>
      </c>
      <c r="G9" s="7" t="n">
        <v>40878</v>
      </c>
      <c r="H9" s="7" t="n">
        <v>40909</v>
      </c>
      <c r="I9" s="7" t="n">
        <v>40940</v>
      </c>
      <c r="J9" s="7" t="n">
        <v>40969</v>
      </c>
      <c r="K9" s="7" t="n">
        <v>41000</v>
      </c>
      <c r="L9" s="13" t="n">
        <v>41030</v>
      </c>
      <c r="M9" s="7" t="n">
        <v>41061</v>
      </c>
      <c r="N9" s="8" t="s">
        <v>97</v>
      </c>
    </row>
    <row r="10" customFormat="false" ht="12.75" hidden="false" customHeight="false" outlineLevel="0" collapsed="false">
      <c r="A10" s="0" t="s">
        <v>1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14"/>
      <c r="M10" s="3"/>
      <c r="N10" s="6"/>
    </row>
    <row r="11" customFormat="false" ht="12.75" hidden="false" customHeight="false" outlineLevel="0" collapsed="false">
      <c r="A11" s="0" t="s">
        <v>20</v>
      </c>
    </row>
    <row r="12" customFormat="false" ht="12.75" hidden="false" customHeight="false" outlineLevel="0" collapsed="false">
      <c r="A12" s="0" t="s">
        <v>24</v>
      </c>
      <c r="B12" s="6" t="n">
        <v>284077.25</v>
      </c>
      <c r="C12" s="6" t="n">
        <v>264221.42</v>
      </c>
      <c r="D12" s="12" t="n">
        <v>267556.18</v>
      </c>
      <c r="E12" s="12" t="n">
        <v>332496.75</v>
      </c>
      <c r="F12" s="12" t="n">
        <v>300956.55</v>
      </c>
      <c r="G12" s="12" t="n">
        <v>305510.7</v>
      </c>
      <c r="H12" s="15" t="n">
        <v>248075.31</v>
      </c>
      <c r="I12" s="12" t="n">
        <v>233012.74</v>
      </c>
      <c r="J12" s="12" t="n">
        <v>300898.34</v>
      </c>
      <c r="K12" s="12" t="n">
        <v>375677.23</v>
      </c>
      <c r="L12" s="12" t="n">
        <v>275350.24</v>
      </c>
      <c r="M12" s="12" t="n">
        <v>299943.43</v>
      </c>
      <c r="N12" s="6" t="n">
        <f aca="false">SUM(B12:M12)</f>
        <v>3487776.14</v>
      </c>
    </row>
    <row r="13" customFormat="false" ht="12.75" hidden="false" customHeight="false" outlineLevel="0" collapsed="false">
      <c r="A13" s="0" t="s">
        <v>25</v>
      </c>
      <c r="B13" s="12" t="n">
        <v>1521.74</v>
      </c>
      <c r="C13" s="12" t="n">
        <v>1435.13</v>
      </c>
      <c r="D13" s="12" t="n">
        <v>1293.71</v>
      </c>
      <c r="E13" s="12" t="n">
        <v>1419.17</v>
      </c>
      <c r="F13" s="12" t="n">
        <v>1487.32</v>
      </c>
      <c r="G13" s="12" t="n">
        <v>1283.48</v>
      </c>
      <c r="H13" s="12" t="n">
        <v>2150.87</v>
      </c>
      <c r="I13" s="12" t="n">
        <v>3225.42</v>
      </c>
      <c r="J13" s="12" t="n">
        <v>2748.57</v>
      </c>
      <c r="K13" s="12" t="n">
        <v>2275.28</v>
      </c>
      <c r="L13" s="12" t="n">
        <v>2496</v>
      </c>
      <c r="M13" s="12" t="n">
        <v>2851.03</v>
      </c>
      <c r="N13" s="6" t="n">
        <f aca="false">SUM(B13:M13)</f>
        <v>24187.72</v>
      </c>
    </row>
    <row r="14" customFormat="false" ht="12.75" hidden="false" customHeight="false" outlineLevel="0" collapsed="false">
      <c r="A14" s="0" t="s">
        <v>26</v>
      </c>
      <c r="B14" s="12" t="n">
        <v>3053528.64</v>
      </c>
      <c r="C14" s="12" t="n">
        <v>1113355.93</v>
      </c>
      <c r="D14" s="12" t="n">
        <v>953732.74</v>
      </c>
      <c r="E14" s="12" t="n">
        <v>606312.08</v>
      </c>
      <c r="F14" s="12" t="n">
        <v>336626.25</v>
      </c>
      <c r="G14" s="12" t="n">
        <v>285385.57</v>
      </c>
      <c r="H14" s="12" t="n">
        <v>384164.74</v>
      </c>
      <c r="I14" s="12" t="n">
        <v>538471.96</v>
      </c>
      <c r="J14" s="12" t="n">
        <v>1808024.55</v>
      </c>
      <c r="K14" s="12" t="n">
        <v>1305135.46</v>
      </c>
      <c r="L14" s="12" t="n">
        <v>1448565.32</v>
      </c>
      <c r="M14" s="12" t="n">
        <v>2819598.88</v>
      </c>
      <c r="N14" s="6" t="n">
        <f aca="false">SUM(B14:M14)</f>
        <v>14652902.12</v>
      </c>
    </row>
    <row r="15" customFormat="false" ht="12.75" hidden="false" customHeight="false" outlineLevel="0" collapsed="false">
      <c r="A15" s="0" t="s">
        <v>27</v>
      </c>
      <c r="B15" s="12" t="n">
        <v>6698.43</v>
      </c>
      <c r="C15" s="12" t="n">
        <v>7816.2</v>
      </c>
      <c r="D15" s="12" t="n">
        <v>7830.21</v>
      </c>
      <c r="E15" s="12" t="n">
        <v>6400.6</v>
      </c>
      <c r="F15" s="12" t="n">
        <v>6727.92</v>
      </c>
      <c r="G15" s="16" t="n">
        <v>6920.35</v>
      </c>
      <c r="H15" s="12" t="n">
        <v>4930.01</v>
      </c>
      <c r="I15" s="12" t="n">
        <v>7600.35</v>
      </c>
      <c r="J15" s="12" t="n">
        <v>7443.52</v>
      </c>
      <c r="K15" s="12" t="n">
        <v>8872.25</v>
      </c>
      <c r="L15" s="12" t="n">
        <v>7159.52</v>
      </c>
      <c r="M15" s="12" t="n">
        <v>6415.04</v>
      </c>
      <c r="N15" s="6" t="n">
        <f aca="false">SUM(B15:M15)</f>
        <v>84814.4</v>
      </c>
    </row>
    <row r="16" customFormat="false" ht="12.75" hidden="false" customHeight="false" outlineLevel="0" collapsed="false">
      <c r="A16" s="0" t="s">
        <v>28</v>
      </c>
      <c r="B16" s="12" t="n">
        <v>711977.7</v>
      </c>
      <c r="C16" s="12" t="n">
        <v>693987.26</v>
      </c>
      <c r="D16" s="12" t="n">
        <v>891412.95</v>
      </c>
      <c r="E16" s="12" t="n">
        <v>569009.34</v>
      </c>
      <c r="F16" s="12" t="n">
        <v>509489.33</v>
      </c>
      <c r="G16" s="12" t="n">
        <v>473893.05</v>
      </c>
      <c r="H16" s="12" t="n">
        <v>572745.59</v>
      </c>
      <c r="I16" s="12" t="n">
        <v>581367.01</v>
      </c>
      <c r="J16" s="12" t="n">
        <v>688268.92</v>
      </c>
      <c r="K16" s="12" t="n">
        <v>916318.54</v>
      </c>
      <c r="L16" s="12" t="n">
        <v>830679.74</v>
      </c>
      <c r="M16" s="12" t="n">
        <v>729935.85</v>
      </c>
      <c r="N16" s="6" t="n">
        <f aca="false">SUM(B16:M16)</f>
        <v>8169085.28</v>
      </c>
    </row>
    <row r="17" customFormat="false" ht="12.75" hidden="false" customHeight="false" outlineLevel="0" collapsed="false">
      <c r="A17" s="0" t="s">
        <v>29</v>
      </c>
      <c r="B17" s="12" t="n">
        <v>2616263.8</v>
      </c>
      <c r="C17" s="12" t="n">
        <v>2766325.14</v>
      </c>
      <c r="D17" s="12" t="n">
        <v>2386000.63</v>
      </c>
      <c r="E17" s="12" t="n">
        <v>2061379.78</v>
      </c>
      <c r="F17" s="12" t="n">
        <v>2858378.03</v>
      </c>
      <c r="G17" s="12" t="n">
        <v>2996037.24</v>
      </c>
      <c r="H17" s="12" t="n">
        <v>3740524.5</v>
      </c>
      <c r="I17" s="12" t="n">
        <v>4662492.13</v>
      </c>
      <c r="J17" s="12" t="n">
        <v>5352291</v>
      </c>
      <c r="K17" s="12" t="n">
        <v>5555001.15</v>
      </c>
      <c r="L17" s="12" t="n">
        <v>3981887.98</v>
      </c>
      <c r="M17" s="12" t="n">
        <v>3324950.28</v>
      </c>
      <c r="N17" s="6" t="n">
        <f aca="false">SUM(B17:M17)</f>
        <v>42301531.66</v>
      </c>
    </row>
    <row r="18" customFormat="false" ht="12.75" hidden="false" customHeight="false" outlineLevel="0" collapsed="false">
      <c r="A18" s="0" t="s">
        <v>30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/>
      <c r="M18" s="12"/>
      <c r="N18" s="6" t="n">
        <f aca="false">SUM(B18:M18)</f>
        <v>0</v>
      </c>
    </row>
    <row r="19" customFormat="false" ht="12.75" hidden="false" customHeight="false" outlineLevel="0" collapsed="false">
      <c r="A19" s="0" t="s">
        <v>31</v>
      </c>
      <c r="B19" s="6" t="n">
        <v>134644.64</v>
      </c>
      <c r="C19" s="12" t="n">
        <v>137712.34</v>
      </c>
      <c r="D19" s="12" t="n">
        <v>84153.96</v>
      </c>
      <c r="E19" s="12" t="n">
        <v>116134.61</v>
      </c>
      <c r="F19" s="12" t="n">
        <v>80733.37</v>
      </c>
      <c r="G19" s="12" t="n">
        <v>99722.53</v>
      </c>
      <c r="H19" s="12" t="n">
        <v>163828.38</v>
      </c>
      <c r="I19" s="12" t="n">
        <v>273948.82</v>
      </c>
      <c r="J19" s="12" t="n">
        <v>369585.03</v>
      </c>
      <c r="K19" s="12" t="n">
        <v>564216.08</v>
      </c>
      <c r="L19" s="12" t="n">
        <v>198371.14</v>
      </c>
      <c r="M19" s="12" t="n">
        <v>132481.4</v>
      </c>
      <c r="N19" s="6" t="n">
        <f aca="false">SUM(B19:M19)</f>
        <v>2355532.3</v>
      </c>
    </row>
    <row r="20" customFormat="false" ht="12.75" hidden="false" customHeight="false" outlineLevel="0" collapsed="false">
      <c r="A20" s="0" t="s">
        <v>32</v>
      </c>
      <c r="B20" s="12" t="n">
        <v>39903.71</v>
      </c>
      <c r="C20" s="12" t="n">
        <v>64636.35</v>
      </c>
      <c r="D20" s="12" t="n">
        <v>41856.31</v>
      </c>
      <c r="E20" s="12" t="n">
        <v>33612.86</v>
      </c>
      <c r="F20" s="12" t="n">
        <v>37188.24</v>
      </c>
      <c r="G20" s="12" t="n">
        <v>38677.49</v>
      </c>
      <c r="H20" s="12" t="n">
        <v>53387.09</v>
      </c>
      <c r="I20" s="12" t="n">
        <v>53421.54</v>
      </c>
      <c r="J20" s="12" t="n">
        <v>73226.23</v>
      </c>
      <c r="K20" s="12" t="n">
        <v>72709.02</v>
      </c>
      <c r="L20" s="12" t="n">
        <v>44273.57</v>
      </c>
      <c r="M20" s="12" t="n">
        <v>43273.07</v>
      </c>
      <c r="N20" s="6" t="n">
        <f aca="false">SUM(B20:M20)</f>
        <v>596165.48</v>
      </c>
    </row>
    <row r="21" customFormat="false" ht="12.75" hidden="false" customHeight="false" outlineLevel="0" collapsed="false">
      <c r="A21" s="0" t="s">
        <v>33</v>
      </c>
      <c r="B21" s="12" t="n">
        <v>35725.21</v>
      </c>
      <c r="C21" s="12" t="n">
        <v>37255.57</v>
      </c>
      <c r="D21" s="12" t="n">
        <v>31297.52</v>
      </c>
      <c r="E21" s="12" t="n">
        <v>36612.37</v>
      </c>
      <c r="F21" s="12" t="n">
        <v>39324.04</v>
      </c>
      <c r="G21" s="12" t="n">
        <v>30706.78</v>
      </c>
      <c r="H21" s="12" t="n">
        <v>38825.19</v>
      </c>
      <c r="I21" s="12" t="n">
        <v>41788.93</v>
      </c>
      <c r="J21" s="12" t="n">
        <v>45766.64</v>
      </c>
      <c r="K21" s="12" t="n">
        <v>40121.12</v>
      </c>
      <c r="L21" s="12" t="n">
        <v>41073.63</v>
      </c>
      <c r="M21" s="12" t="n">
        <v>42456.07</v>
      </c>
      <c r="N21" s="6" t="n">
        <f aca="false">SUM(B21:M21)</f>
        <v>460953.07</v>
      </c>
    </row>
    <row r="22" customFormat="false" ht="12.75" hidden="false" customHeight="false" outlineLevel="0" collapsed="false">
      <c r="A22" s="0" t="s">
        <v>34</v>
      </c>
      <c r="B22" s="0" t="n">
        <v>850670.5</v>
      </c>
      <c r="C22" s="12" t="n">
        <v>679758.78</v>
      </c>
      <c r="D22" s="12" t="n">
        <v>730741.59</v>
      </c>
      <c r="E22" s="12" t="n">
        <v>640127.71</v>
      </c>
      <c r="F22" s="12" t="n">
        <v>25337.83</v>
      </c>
      <c r="G22" s="12" t="n">
        <v>691697.72</v>
      </c>
      <c r="H22" s="12" t="n">
        <v>924716.4</v>
      </c>
      <c r="I22" s="12" t="n">
        <v>1208550.91</v>
      </c>
      <c r="J22" s="12" t="n">
        <v>2325596.23</v>
      </c>
      <c r="K22" s="12" t="n">
        <v>2787604.48</v>
      </c>
      <c r="L22" s="12" t="n">
        <v>1437636.77</v>
      </c>
      <c r="M22" s="12" t="n">
        <v>934536.89</v>
      </c>
      <c r="N22" s="6" t="n">
        <f aca="false">SUM(B22:M22)</f>
        <v>13236975.81</v>
      </c>
      <c r="P22" s="17"/>
      <c r="R22" s="17"/>
      <c r="T22" s="6"/>
    </row>
    <row r="23" customFormat="false" ht="12.75" hidden="false" customHeight="false" outlineLevel="0" collapsed="false">
      <c r="A23" s="0" t="s">
        <v>35</v>
      </c>
      <c r="B23" s="12" t="n">
        <v>52497.2</v>
      </c>
      <c r="C23" s="12" t="n">
        <v>49630.77</v>
      </c>
      <c r="D23" s="12" t="n">
        <v>40491.41</v>
      </c>
      <c r="E23" s="12" t="n">
        <v>43091.38</v>
      </c>
      <c r="F23" s="12" t="n">
        <v>51200.25</v>
      </c>
      <c r="G23" s="12" t="n">
        <v>52819.41</v>
      </c>
      <c r="H23" s="12" t="n">
        <v>54390.6</v>
      </c>
      <c r="I23" s="12" t="n">
        <v>52713.92</v>
      </c>
      <c r="J23" s="12" t="n">
        <v>57932.02</v>
      </c>
      <c r="K23" s="12" t="n">
        <v>66193.44</v>
      </c>
      <c r="L23" s="12" t="n">
        <v>51138.06</v>
      </c>
      <c r="M23" s="12" t="n">
        <v>54936.2</v>
      </c>
      <c r="N23" s="6" t="n">
        <f aca="false">SUM(B23:M23)</f>
        <v>627034.66</v>
      </c>
      <c r="P23" s="17"/>
      <c r="R23" s="17"/>
      <c r="T23" s="6"/>
    </row>
    <row r="24" customFormat="false" ht="12.75" hidden="false" customHeight="false" outlineLevel="0" collapsed="false">
      <c r="A24" s="4" t="s">
        <v>36</v>
      </c>
      <c r="B24" s="12" t="n">
        <v>2235993.65</v>
      </c>
      <c r="C24" s="12" t="n">
        <v>2058400.59</v>
      </c>
      <c r="D24" s="12" t="n">
        <v>1786025.41</v>
      </c>
      <c r="E24" s="12" t="n">
        <v>1622892</v>
      </c>
      <c r="F24" s="12" t="n">
        <v>2018367</v>
      </c>
      <c r="G24" s="12" t="n">
        <v>2880482</v>
      </c>
      <c r="H24" s="12" t="n">
        <v>2499361</v>
      </c>
      <c r="I24" s="12" t="n">
        <v>2717748</v>
      </c>
      <c r="J24" s="12" t="n">
        <v>3604537</v>
      </c>
      <c r="K24" s="12" t="n">
        <v>3656663</v>
      </c>
      <c r="L24" s="12" t="n">
        <v>2873223</v>
      </c>
      <c r="M24" s="12" t="n">
        <v>2336527</v>
      </c>
      <c r="N24" s="6" t="n">
        <f aca="false">SUM(B24:M24)</f>
        <v>30290219.65</v>
      </c>
      <c r="P24" s="17"/>
      <c r="R24" s="17"/>
      <c r="T24" s="6"/>
    </row>
    <row r="25" customFormat="false" ht="12.75" hidden="false" customHeight="false" outlineLevel="0" collapsed="false">
      <c r="A25" s="0" t="s">
        <v>37</v>
      </c>
      <c r="B25" s="12" t="n">
        <v>2125.89</v>
      </c>
      <c r="C25" s="12" t="n">
        <v>2085.04</v>
      </c>
      <c r="D25" s="12" t="n">
        <v>2432.33</v>
      </c>
      <c r="E25" s="12" t="n">
        <v>1820.48</v>
      </c>
      <c r="F25" s="12" t="n">
        <v>2781.05</v>
      </c>
      <c r="G25" s="12" t="n">
        <v>3045.77</v>
      </c>
      <c r="H25" s="12" t="n">
        <v>3175.31</v>
      </c>
      <c r="I25" s="12" t="n">
        <v>3358.54</v>
      </c>
      <c r="J25" s="12" t="n">
        <v>3529.87</v>
      </c>
      <c r="K25" s="12" t="n">
        <v>6468.13</v>
      </c>
      <c r="L25" s="12" t="n">
        <v>2736.7</v>
      </c>
      <c r="M25" s="12" t="n">
        <v>2301.64</v>
      </c>
      <c r="N25" s="6" t="n">
        <f aca="false">SUM(B25:M25)</f>
        <v>35860.75</v>
      </c>
      <c r="P25" s="17"/>
      <c r="R25" s="17"/>
      <c r="T25" s="6"/>
    </row>
    <row r="26" customFormat="false" ht="12.75" hidden="false" customHeight="false" outlineLevel="0" collapsed="false">
      <c r="A26" s="0" t="s">
        <v>38</v>
      </c>
      <c r="B26" s="12" t="n">
        <v>3118.87</v>
      </c>
      <c r="C26" s="12" t="n">
        <v>5952.07</v>
      </c>
      <c r="D26" s="12" t="n">
        <v>2447.88</v>
      </c>
      <c r="E26" s="12" t="n">
        <v>1949.54</v>
      </c>
      <c r="F26" s="12" t="n">
        <v>1184.8</v>
      </c>
      <c r="G26" s="12" t="n">
        <v>1273.22</v>
      </c>
      <c r="H26" s="12" t="n">
        <v>1236.47</v>
      </c>
      <c r="I26" s="12" t="n">
        <v>1274.37</v>
      </c>
      <c r="J26" s="12" t="n">
        <v>1252.92</v>
      </c>
      <c r="K26" s="12" t="n">
        <v>1780.93</v>
      </c>
      <c r="L26" s="12" t="n">
        <v>1867.92</v>
      </c>
      <c r="M26" s="12" t="n">
        <v>2273.88</v>
      </c>
      <c r="N26" s="6" t="n">
        <f aca="false">SUM(B26:M26)</f>
        <v>25612.87</v>
      </c>
      <c r="P26" s="17"/>
      <c r="R26" s="17"/>
      <c r="T26" s="6"/>
    </row>
    <row r="27" customFormat="false" ht="12.75" hidden="false" customHeight="false" outlineLevel="0" collapsed="false">
      <c r="A27" s="0" t="s">
        <v>39</v>
      </c>
      <c r="B27" s="12" t="n">
        <f aca="false">1299420.77/3*2</f>
        <v>866280.513333333</v>
      </c>
      <c r="C27" s="12" t="n">
        <f aca="false">1115662.72/3*2</f>
        <v>743775.146666667</v>
      </c>
      <c r="D27" s="12" t="n">
        <f aca="false">1067536.06/3*2</f>
        <v>711690.706666667</v>
      </c>
      <c r="E27" s="12" t="n">
        <f aca="false">1103906.96/3*2</f>
        <v>735937.973333333</v>
      </c>
      <c r="F27" s="12" t="n">
        <f aca="false">1331396.73/3*2</f>
        <v>887597.82</v>
      </c>
      <c r="G27" s="12" t="n">
        <f aca="false">989766.32/3*2</f>
        <v>659844.213333333</v>
      </c>
      <c r="H27" s="12" t="n">
        <f aca="false">1261880.32/3*2</f>
        <v>841253.546666667</v>
      </c>
      <c r="I27" s="12" t="n">
        <f aca="false">1337968.83/3*2</f>
        <v>891979.22</v>
      </c>
      <c r="J27" s="12" t="n">
        <f aca="false">1482673.51/3*2</f>
        <v>988449.006666667</v>
      </c>
      <c r="K27" s="12" t="n">
        <f aca="false">1344382.81/3*2</f>
        <v>896255.206666667</v>
      </c>
      <c r="L27" s="12" t="n">
        <f aca="false">1451299.83/3*2</f>
        <v>967533.22</v>
      </c>
      <c r="M27" s="12" t="n">
        <f aca="false">1313356.87/3*2</f>
        <v>875571.246666667</v>
      </c>
      <c r="N27" s="6" t="n">
        <f aca="false">SUM(B27:M27)</f>
        <v>10066167.82</v>
      </c>
      <c r="P27" s="17"/>
      <c r="R27" s="17"/>
      <c r="T27" s="6"/>
    </row>
    <row r="28" customFormat="false" ht="12.75" hidden="false" customHeight="false" outlineLevel="0" collapsed="false">
      <c r="A28" s="0" t="s">
        <v>40</v>
      </c>
      <c r="B28" s="12" t="n">
        <v>945009.71</v>
      </c>
      <c r="C28" s="12" t="n">
        <v>1161475.99</v>
      </c>
      <c r="D28" s="12" t="n">
        <v>659064.07</v>
      </c>
      <c r="E28" s="12" t="n">
        <v>458182.04</v>
      </c>
      <c r="F28" s="12" t="n">
        <v>406105.82</v>
      </c>
      <c r="G28" s="12" t="n">
        <v>326460.28</v>
      </c>
      <c r="H28" s="12" t="n">
        <v>282885.1</v>
      </c>
      <c r="I28" s="12" t="n">
        <v>267790.29</v>
      </c>
      <c r="J28" s="12" t="n">
        <v>360301.55</v>
      </c>
      <c r="K28" s="12" t="n">
        <v>618668.91</v>
      </c>
      <c r="L28" s="12" t="n">
        <v>605681.12</v>
      </c>
      <c r="M28" s="12" t="n">
        <v>722730.98</v>
      </c>
      <c r="N28" s="6" t="n">
        <f aca="false">SUM(B28:M28)</f>
        <v>6814355.86</v>
      </c>
      <c r="P28" s="17"/>
      <c r="R28" s="17"/>
      <c r="T28" s="6"/>
    </row>
    <row r="29" customFormat="false" ht="12.75" hidden="false" customHeight="false" outlineLevel="0" collapsed="false">
      <c r="A29" s="0" t="s">
        <v>41</v>
      </c>
      <c r="B29" s="12" t="n">
        <v>157658.32</v>
      </c>
      <c r="C29" s="12" t="n">
        <v>213140.17</v>
      </c>
      <c r="D29" s="12" t="n">
        <v>105388.42</v>
      </c>
      <c r="E29" s="12" t="n">
        <v>72442.19</v>
      </c>
      <c r="F29" s="12" t="n">
        <v>79701.34</v>
      </c>
      <c r="G29" s="12" t="n">
        <v>73032.56</v>
      </c>
      <c r="H29" s="12" t="n">
        <v>69315.54</v>
      </c>
      <c r="I29" s="12" t="n">
        <v>82679.66</v>
      </c>
      <c r="J29" s="12" t="n">
        <v>145574.36</v>
      </c>
      <c r="K29" s="12" t="n">
        <v>205599.13</v>
      </c>
      <c r="L29" s="12" t="n">
        <v>168107.64</v>
      </c>
      <c r="M29" s="12" t="n">
        <v>118407.86</v>
      </c>
      <c r="N29" s="6" t="n">
        <f aca="false">SUM(B29:M29)</f>
        <v>1491047.19</v>
      </c>
      <c r="P29" s="17"/>
      <c r="R29" s="17"/>
      <c r="T29" s="6"/>
    </row>
    <row r="30" customFormat="false" ht="12.75" hidden="false" customHeight="false" outlineLevel="0" collapsed="false">
      <c r="A30" s="0" t="s">
        <v>42</v>
      </c>
      <c r="B30" s="12" t="n">
        <v>171715.49</v>
      </c>
      <c r="C30" s="12" t="n">
        <v>147604.05</v>
      </c>
      <c r="D30" s="12" t="n">
        <v>60586.09</v>
      </c>
      <c r="E30" s="12" t="n">
        <v>57479.69</v>
      </c>
      <c r="F30" s="12" t="n">
        <v>48284.56</v>
      </c>
      <c r="G30" s="12" t="n">
        <v>34348.29</v>
      </c>
      <c r="H30" s="12" t="n">
        <v>21566.9</v>
      </c>
      <c r="I30" s="12" t="n">
        <v>30432.59</v>
      </c>
      <c r="J30" s="12" t="n">
        <v>52034.52</v>
      </c>
      <c r="K30" s="12" t="n">
        <v>66668.46</v>
      </c>
      <c r="L30" s="12" t="n">
        <v>81506.31</v>
      </c>
      <c r="M30" s="12" t="n">
        <v>139334.21</v>
      </c>
      <c r="N30" s="6" t="n">
        <f aca="false">SUM(B30:M30)</f>
        <v>911561.16</v>
      </c>
      <c r="P30" s="17"/>
      <c r="R30" s="17"/>
      <c r="T30" s="6"/>
    </row>
    <row r="31" customFormat="false" ht="12.75" hidden="false" customHeight="false" outlineLevel="0" collapsed="false">
      <c r="A31" s="0" t="s">
        <v>43</v>
      </c>
      <c r="B31" s="12" t="n">
        <v>6668.67</v>
      </c>
      <c r="C31" s="12" t="n">
        <v>8463.8</v>
      </c>
      <c r="D31" s="12" t="n">
        <v>6762.87</v>
      </c>
      <c r="E31" s="12" t="n">
        <v>7967.46</v>
      </c>
      <c r="F31" s="12" t="n">
        <v>9250.86</v>
      </c>
      <c r="G31" s="12" t="n">
        <v>8788.62</v>
      </c>
      <c r="H31" s="12" t="n">
        <v>7031.69</v>
      </c>
      <c r="I31" s="12" t="n">
        <v>7013.91</v>
      </c>
      <c r="J31" s="12" t="n">
        <v>7501.92</v>
      </c>
      <c r="K31" s="12" t="n">
        <v>8982.76</v>
      </c>
      <c r="L31" s="12" t="n">
        <v>8180.15</v>
      </c>
      <c r="M31" s="12" t="n">
        <v>7537.52</v>
      </c>
      <c r="N31" s="6" t="n">
        <f aca="false">SUM(B31:M31)</f>
        <v>94150.23</v>
      </c>
      <c r="P31" s="17"/>
      <c r="R31" s="17"/>
      <c r="T31" s="6"/>
    </row>
    <row r="32" customFormat="false" ht="12.75" hidden="false" customHeight="false" outlineLevel="0" collapsed="false">
      <c r="A32" s="0" t="s">
        <v>44</v>
      </c>
      <c r="B32" s="12" t="n">
        <v>3580.3</v>
      </c>
      <c r="C32" s="12" t="n">
        <v>4357.58</v>
      </c>
      <c r="D32" s="12" t="n">
        <v>2534.26</v>
      </c>
      <c r="E32" s="12" t="n">
        <v>2173.61</v>
      </c>
      <c r="F32" s="12" t="n">
        <v>1492.22</v>
      </c>
      <c r="G32" s="12" t="n">
        <v>1382.29</v>
      </c>
      <c r="H32" s="12" t="n">
        <v>679.09</v>
      </c>
      <c r="I32" s="12" t="n">
        <v>625.07</v>
      </c>
      <c r="J32" s="12" t="n">
        <v>812.82</v>
      </c>
      <c r="K32" s="12" t="n">
        <v>2391.45</v>
      </c>
      <c r="L32" s="12" t="n">
        <v>2836.87</v>
      </c>
      <c r="M32" s="12" t="n">
        <v>4954.8</v>
      </c>
      <c r="N32" s="6" t="n">
        <f aca="false">SUM(B32:M32)</f>
        <v>27820.36</v>
      </c>
      <c r="P32" s="17"/>
      <c r="R32" s="17"/>
      <c r="T32" s="6"/>
    </row>
    <row r="33" customFormat="false" ht="12.75" hidden="false" customHeight="false" outlineLevel="0" collapsed="false">
      <c r="A33" s="0" t="s">
        <v>45</v>
      </c>
      <c r="B33" s="12" t="n">
        <v>387.54</v>
      </c>
      <c r="C33" s="12" t="n">
        <v>556.77</v>
      </c>
      <c r="D33" s="12" t="n">
        <v>551.52</v>
      </c>
      <c r="E33" s="12" t="n">
        <v>367.61</v>
      </c>
      <c r="F33" s="12" t="n">
        <v>796.68</v>
      </c>
      <c r="G33" s="12" t="n">
        <v>1581.61</v>
      </c>
      <c r="H33" s="12" t="n">
        <v>1686.87</v>
      </c>
      <c r="I33" s="12" t="n">
        <v>2770.13</v>
      </c>
      <c r="J33" s="12" t="n">
        <v>4121.54</v>
      </c>
      <c r="K33" s="12" t="n">
        <v>2652.31</v>
      </c>
      <c r="L33" s="12" t="n">
        <v>798.17</v>
      </c>
      <c r="M33" s="12" t="n">
        <v>497.71</v>
      </c>
      <c r="N33" s="6" t="n">
        <f aca="false">SUM(B33:M33)</f>
        <v>16768.46</v>
      </c>
      <c r="P33" s="17"/>
      <c r="R33" s="17"/>
      <c r="T33" s="6"/>
    </row>
    <row r="34" customFormat="false" ht="12.75" hidden="false" customHeight="false" outlineLevel="0" collapsed="false">
      <c r="A34" s="0" t="s">
        <v>46</v>
      </c>
      <c r="B34" s="12" t="n">
        <v>196806.44</v>
      </c>
      <c r="C34" s="12" t="n">
        <v>76513.72</v>
      </c>
      <c r="D34" s="12" t="n">
        <v>74190.63</v>
      </c>
      <c r="E34" s="12" t="n">
        <v>46151.14</v>
      </c>
      <c r="F34" s="12" t="n">
        <v>28811.49</v>
      </c>
      <c r="G34" s="12" t="n">
        <v>23008.67</v>
      </c>
      <c r="H34" s="12" t="n">
        <v>26407.69</v>
      </c>
      <c r="I34" s="12" t="n">
        <v>40031.94</v>
      </c>
      <c r="J34" s="12" t="n">
        <v>81396.4</v>
      </c>
      <c r="K34" s="12" t="n">
        <v>67833.47</v>
      </c>
      <c r="L34" s="12" t="n">
        <v>82688.12</v>
      </c>
      <c r="M34" s="12" t="n">
        <v>198711.29</v>
      </c>
      <c r="N34" s="6" t="n">
        <f aca="false">SUM(B34:M34)</f>
        <v>942551</v>
      </c>
      <c r="P34" s="17"/>
      <c r="R34" s="17"/>
      <c r="T34" s="6"/>
    </row>
    <row r="35" customFormat="false" ht="12.75" hidden="false" customHeight="false" outlineLevel="0" collapsed="false">
      <c r="A35" s="0" t="s">
        <v>47</v>
      </c>
      <c r="B35" s="12" t="n">
        <v>2540.04</v>
      </c>
      <c r="C35" s="12" t="n">
        <v>2045.59</v>
      </c>
      <c r="D35" s="12" t="n">
        <v>1738.03</v>
      </c>
      <c r="E35" s="12" t="n">
        <v>2160.93</v>
      </c>
      <c r="F35" s="12" t="n">
        <v>2287.19</v>
      </c>
      <c r="G35" s="12" t="n">
        <v>1870.19</v>
      </c>
      <c r="H35" s="12" t="n">
        <v>2579.13</v>
      </c>
      <c r="I35" s="12" t="n">
        <v>2403.67</v>
      </c>
      <c r="J35" s="12" t="n">
        <v>2985.48</v>
      </c>
      <c r="K35" s="12" t="n">
        <v>4277.67</v>
      </c>
      <c r="L35" s="12" t="n">
        <v>2686.39</v>
      </c>
      <c r="M35" s="12" t="n">
        <v>1945</v>
      </c>
      <c r="N35" s="6" t="n">
        <f aca="false">SUM(B35:M35)</f>
        <v>29519.31</v>
      </c>
      <c r="P35" s="17"/>
      <c r="R35" s="17"/>
      <c r="T35" s="6"/>
    </row>
    <row r="36" customFormat="false" ht="12.75" hidden="false" customHeight="false" outlineLevel="0" collapsed="false">
      <c r="A36" s="0" t="s">
        <v>48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6" t="n">
        <f aca="false">SUM(B36:M36)</f>
        <v>0</v>
      </c>
      <c r="P36" s="17"/>
      <c r="R36" s="17"/>
      <c r="T36" s="6"/>
    </row>
    <row r="37" customFormat="false" ht="12.75" hidden="false" customHeight="false" outlineLevel="0" collapsed="false">
      <c r="A37" s="0" t="s">
        <v>49</v>
      </c>
      <c r="B37" s="12" t="n">
        <v>8787.57</v>
      </c>
      <c r="C37" s="12" t="n">
        <v>6064.96</v>
      </c>
      <c r="D37" s="12" t="n">
        <v>7020.57</v>
      </c>
      <c r="E37" s="12" t="n">
        <v>5439.75</v>
      </c>
      <c r="F37" s="12" t="n">
        <v>6051.38</v>
      </c>
      <c r="G37" s="12" t="n">
        <v>6381.97</v>
      </c>
      <c r="H37" s="12" t="n">
        <v>7293.68</v>
      </c>
      <c r="I37" s="12" t="n">
        <v>13379.67</v>
      </c>
      <c r="J37" s="12" t="n">
        <v>23754.68</v>
      </c>
      <c r="K37" s="12" t="n">
        <v>23704.28</v>
      </c>
      <c r="L37" s="12" t="n">
        <v>14226.67</v>
      </c>
      <c r="M37" s="12" t="n">
        <v>11204.83</v>
      </c>
      <c r="N37" s="6" t="n">
        <f aca="false">SUM(B37:M37)</f>
        <v>133310.01</v>
      </c>
      <c r="P37" s="17"/>
      <c r="R37" s="17"/>
      <c r="T37" s="6"/>
    </row>
    <row r="38" customFormat="false" ht="12.75" hidden="false" customHeight="false" outlineLevel="0" collapsed="false">
      <c r="A38" s="0" t="s">
        <v>50</v>
      </c>
      <c r="B38" s="12" t="n">
        <v>21493.77</v>
      </c>
      <c r="C38" s="12" t="n">
        <v>18727.09</v>
      </c>
      <c r="D38" s="12" t="n">
        <v>19797.3</v>
      </c>
      <c r="E38" s="12" t="n">
        <v>20427.65</v>
      </c>
      <c r="F38" s="12" t="n">
        <v>21618.65</v>
      </c>
      <c r="G38" s="12" t="n">
        <v>28921.63</v>
      </c>
      <c r="H38" s="12" t="n">
        <v>32133.07</v>
      </c>
      <c r="I38" s="12" t="n">
        <v>38855.02</v>
      </c>
      <c r="J38" s="12" t="n">
        <v>46266.77</v>
      </c>
      <c r="K38" s="12" t="n">
        <v>24398.52</v>
      </c>
      <c r="L38" s="12" t="n">
        <v>26381.31</v>
      </c>
      <c r="M38" s="12" t="n">
        <v>24259.37</v>
      </c>
      <c r="N38" s="6" t="n">
        <f aca="false">SUM(B38:M38)</f>
        <v>323280.15</v>
      </c>
      <c r="P38" s="17"/>
      <c r="R38" s="17"/>
      <c r="T38" s="6"/>
    </row>
    <row r="39" customFormat="false" ht="12.75" hidden="false" customHeight="false" outlineLevel="0" collapsed="false">
      <c r="A39" s="0" t="s">
        <v>51</v>
      </c>
      <c r="B39" s="12" t="n">
        <v>25034.86</v>
      </c>
      <c r="C39" s="12" t="n">
        <v>14092.2</v>
      </c>
      <c r="D39" s="12" t="n">
        <v>12490.54</v>
      </c>
      <c r="E39" s="12" t="n">
        <v>13770.24</v>
      </c>
      <c r="F39" s="12" t="n">
        <v>18948.95</v>
      </c>
      <c r="G39" s="12" t="n">
        <v>16496.44</v>
      </c>
      <c r="H39" s="12" t="n">
        <v>17223.76</v>
      </c>
      <c r="I39" s="12" t="n">
        <v>37097.95</v>
      </c>
      <c r="J39" s="12" t="n">
        <v>41881.89</v>
      </c>
      <c r="K39" s="12" t="n">
        <v>75731.33</v>
      </c>
      <c r="L39" s="12" t="n">
        <v>21720.99</v>
      </c>
      <c r="M39" s="12" t="n">
        <v>19196.12</v>
      </c>
      <c r="N39" s="6" t="n">
        <f aca="false">SUM(B39:M39)</f>
        <v>313685.27</v>
      </c>
      <c r="P39" s="17"/>
      <c r="R39" s="17"/>
      <c r="T39" s="6"/>
    </row>
    <row r="40" customFormat="false" ht="12.75" hidden="false" customHeight="false" outlineLevel="0" collapsed="false">
      <c r="A40" s="0" t="s">
        <v>52</v>
      </c>
      <c r="B40" s="12" t="n">
        <v>1359439.89</v>
      </c>
      <c r="C40" s="12" t="n">
        <v>1555349.64</v>
      </c>
      <c r="D40" s="12" t="n">
        <v>1230962.99</v>
      </c>
      <c r="E40" s="6" t="n">
        <v>1565057.46</v>
      </c>
      <c r="F40" s="12" t="n">
        <v>1435700.54</v>
      </c>
      <c r="G40" s="12" t="n">
        <v>1393330.68</v>
      </c>
      <c r="H40" s="12" t="n">
        <v>1607924.45</v>
      </c>
      <c r="I40" s="12" t="n">
        <v>1933188.24</v>
      </c>
      <c r="J40" s="12" t="n">
        <v>2167082.27</v>
      </c>
      <c r="K40" s="12" t="n">
        <v>2608905.99</v>
      </c>
      <c r="L40" s="12" t="n">
        <v>1841938.92</v>
      </c>
      <c r="M40" s="12" t="n">
        <v>1604404.22</v>
      </c>
      <c r="N40" s="6" t="n">
        <f aca="false">SUM(B40:M40)</f>
        <v>20303285.29</v>
      </c>
    </row>
    <row r="41" customFormat="false" ht="12.75" hidden="false" customHeight="false" outlineLevel="0" collapsed="false">
      <c r="A41" s="0" t="s">
        <v>53</v>
      </c>
      <c r="B41" s="12" t="n">
        <v>1801.45</v>
      </c>
      <c r="C41" s="12" t="n">
        <v>2546.08</v>
      </c>
      <c r="D41" s="12" t="n">
        <v>839.55</v>
      </c>
      <c r="E41" s="12" t="n">
        <v>909.21</v>
      </c>
      <c r="F41" s="12" t="n">
        <v>1570.5</v>
      </c>
      <c r="G41" s="12" t="n">
        <v>1125.07</v>
      </c>
      <c r="H41" s="12" t="n">
        <v>991.32</v>
      </c>
      <c r="I41" s="12" t="n">
        <v>1099.17</v>
      </c>
      <c r="J41" s="12" t="n">
        <v>1042.63</v>
      </c>
      <c r="K41" s="12" t="n">
        <v>912.36</v>
      </c>
      <c r="L41" s="12" t="n">
        <v>923.44</v>
      </c>
      <c r="M41" s="12" t="n">
        <v>1094.34</v>
      </c>
      <c r="N41" s="6" t="n">
        <f aca="false">SUM(B41:M41)</f>
        <v>14855.12</v>
      </c>
    </row>
    <row r="42" customFormat="false" ht="12.75" hidden="false" customHeight="false" outlineLevel="0" collapsed="false">
      <c r="A42" s="0" t="s">
        <v>54</v>
      </c>
      <c r="B42" s="12" t="n">
        <v>113093.47</v>
      </c>
      <c r="C42" s="12" t="n">
        <v>128840.06</v>
      </c>
      <c r="D42" s="12" t="n">
        <v>88038.96</v>
      </c>
      <c r="E42" s="12" t="n">
        <v>76716.53</v>
      </c>
      <c r="F42" s="12" t="n">
        <v>86307.9</v>
      </c>
      <c r="G42" s="12" t="n">
        <v>99894.63</v>
      </c>
      <c r="H42" s="12" t="n">
        <v>135862.8</v>
      </c>
      <c r="I42" s="12" t="n">
        <v>162853.19</v>
      </c>
      <c r="J42" s="12" t="n">
        <v>202478.72</v>
      </c>
      <c r="K42" s="12" t="n">
        <v>277364</v>
      </c>
      <c r="L42" s="12" t="n">
        <v>171721.87</v>
      </c>
      <c r="M42" s="12" t="n">
        <v>99961.23</v>
      </c>
      <c r="N42" s="6" t="n">
        <f aca="false">SUM(B42:M42)</f>
        <v>1643133.36</v>
      </c>
    </row>
    <row r="43" customFormat="false" ht="12.75" hidden="false" customHeight="false" outlineLevel="0" collapsed="false">
      <c r="A43" s="0" t="s">
        <v>55</v>
      </c>
      <c r="B43" s="12" t="n">
        <v>26039.37</v>
      </c>
      <c r="C43" s="12" t="n">
        <v>26834.68</v>
      </c>
      <c r="D43" s="12" t="n">
        <v>19727.24</v>
      </c>
      <c r="E43" s="12" t="n">
        <v>21528.52</v>
      </c>
      <c r="F43" s="12" t="n">
        <v>22948.2</v>
      </c>
      <c r="G43" s="12" t="n">
        <v>22961.25</v>
      </c>
      <c r="H43" s="12" t="n">
        <v>20198.55</v>
      </c>
      <c r="I43" s="12" t="n">
        <v>19255.16</v>
      </c>
      <c r="J43" s="12" t="n">
        <v>22272.48</v>
      </c>
      <c r="K43" s="12" t="n">
        <v>28052.88</v>
      </c>
      <c r="L43" s="12" t="n">
        <v>21876.31</v>
      </c>
      <c r="M43" s="12" t="n">
        <v>24090.76</v>
      </c>
      <c r="N43" s="6" t="n">
        <f aca="false">SUM(B43:M43)</f>
        <v>275785.4</v>
      </c>
    </row>
    <row r="44" customFormat="false" ht="12.75" hidden="false" customHeight="false" outlineLevel="0" collapsed="false">
      <c r="A44" s="0" t="s">
        <v>56</v>
      </c>
      <c r="B44" s="12" t="n">
        <v>1982.09</v>
      </c>
      <c r="C44" s="12" t="n">
        <v>1751.8</v>
      </c>
      <c r="D44" s="12" t="n">
        <v>1461.36</v>
      </c>
      <c r="E44" s="12" t="n">
        <v>1864.47</v>
      </c>
      <c r="F44" s="12" t="n">
        <v>2305.37</v>
      </c>
      <c r="G44" s="12" t="n">
        <v>2759.88</v>
      </c>
      <c r="H44" s="12" t="n">
        <v>1675.15</v>
      </c>
      <c r="I44" s="12" t="n">
        <v>1724.62</v>
      </c>
      <c r="J44" s="12" t="n">
        <v>1867.25</v>
      </c>
      <c r="K44" s="12" t="n">
        <v>2039.43</v>
      </c>
      <c r="L44" s="12" t="n">
        <v>2123.39</v>
      </c>
      <c r="M44" s="12" t="n">
        <v>1555.16</v>
      </c>
      <c r="N44" s="6" t="n">
        <f aca="false">SUM(B44:M44)</f>
        <v>23109.97</v>
      </c>
    </row>
    <row r="45" customFormat="false" ht="12.75" hidden="false" customHeight="false" outlineLevel="0" collapsed="false">
      <c r="A45" s="0" t="s">
        <v>57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6" t="n">
        <f aca="false">SUM(B45:M45)</f>
        <v>0</v>
      </c>
    </row>
    <row r="46" customFormat="false" ht="12.75" hidden="false" customHeight="false" outlineLevel="0" collapsed="false">
      <c r="A46" s="0" t="s">
        <v>58</v>
      </c>
      <c r="B46" s="12" t="n">
        <v>149983.97</v>
      </c>
      <c r="C46" s="12" t="n">
        <v>176851.35</v>
      </c>
      <c r="D46" s="12" t="n">
        <v>145499.39</v>
      </c>
      <c r="E46" s="12" t="n">
        <v>104711.1</v>
      </c>
      <c r="F46" s="12" t="n">
        <v>134565.88</v>
      </c>
      <c r="G46" s="12" t="n">
        <v>136565.96</v>
      </c>
      <c r="H46" s="12" t="n">
        <v>148989</v>
      </c>
      <c r="I46" s="12" t="n">
        <v>191304.55</v>
      </c>
      <c r="J46" s="12" t="n">
        <v>205791.39</v>
      </c>
      <c r="K46" s="12" t="n">
        <v>263861.17</v>
      </c>
      <c r="L46" s="12" t="n">
        <v>193506.56</v>
      </c>
      <c r="M46" s="12" t="n">
        <v>167434.84</v>
      </c>
      <c r="N46" s="6" t="n">
        <f aca="false">SUM(B46:M46)</f>
        <v>2019065.16</v>
      </c>
    </row>
    <row r="47" customFormat="false" ht="12.75" hidden="false" customHeight="false" outlineLevel="0" collapsed="false">
      <c r="A47" s="0" t="s">
        <v>59</v>
      </c>
      <c r="B47" s="12" t="n">
        <v>1614007.76</v>
      </c>
      <c r="C47" s="12" t="n">
        <v>1891996.56</v>
      </c>
      <c r="D47" s="12" t="n">
        <v>999540.63</v>
      </c>
      <c r="E47" s="12" t="n">
        <v>1234675.06</v>
      </c>
      <c r="F47" s="12" t="n">
        <v>1173931.09</v>
      </c>
      <c r="G47" s="12" t="n">
        <v>1424968.09</v>
      </c>
      <c r="H47" s="12" t="n">
        <v>1955052.53</v>
      </c>
      <c r="I47" s="12" t="n">
        <v>2491638.2</v>
      </c>
      <c r="J47" s="12" t="n">
        <v>3932102.44</v>
      </c>
      <c r="K47" s="12" t="n">
        <v>5226808.94</v>
      </c>
      <c r="L47" s="12" t="n">
        <v>2553659.53</v>
      </c>
      <c r="M47" s="12" t="n">
        <v>1664436.62</v>
      </c>
      <c r="N47" s="6" t="n">
        <f aca="false">SUM(B47:M47)</f>
        <v>26162817.45</v>
      </c>
    </row>
    <row r="48" customFormat="false" ht="12.75" hidden="false" customHeight="false" outlineLevel="0" collapsed="false">
      <c r="A48" s="0" t="s">
        <v>60</v>
      </c>
      <c r="B48" s="12" t="n">
        <v>305337.89</v>
      </c>
      <c r="C48" s="12" t="n">
        <v>272691.09</v>
      </c>
      <c r="D48" s="12" t="n">
        <v>346242.03</v>
      </c>
      <c r="E48" s="12" t="n">
        <v>337190.08</v>
      </c>
      <c r="F48" s="12" t="n">
        <v>401762.68</v>
      </c>
      <c r="G48" s="12" t="n">
        <v>400458.48</v>
      </c>
      <c r="H48" s="12" t="n">
        <v>286328.26</v>
      </c>
      <c r="I48" s="12" t="n">
        <v>326489.18</v>
      </c>
      <c r="J48" s="12" t="n">
        <v>376201.04</v>
      </c>
      <c r="K48" s="12" t="n">
        <v>359793.01</v>
      </c>
      <c r="L48" s="12" t="n">
        <v>354478.43</v>
      </c>
      <c r="M48" s="12" t="n">
        <v>298894.72</v>
      </c>
      <c r="N48" s="6" t="n">
        <f aca="false">SUM(B48:M48)</f>
        <v>4065866.89</v>
      </c>
    </row>
    <row r="49" customFormat="false" ht="12.75" hidden="false" customHeight="false" outlineLevel="0" collapsed="false">
      <c r="A49" s="0" t="s">
        <v>61</v>
      </c>
      <c r="B49" s="12" t="n">
        <v>12210.95</v>
      </c>
      <c r="C49" s="12" t="n">
        <v>13762.95</v>
      </c>
      <c r="D49" s="12" t="n">
        <v>8110.11</v>
      </c>
      <c r="E49" s="12" t="n">
        <v>9245.54</v>
      </c>
      <c r="F49" s="12" t="n">
        <v>10915.44</v>
      </c>
      <c r="G49" s="12" t="n">
        <v>11009.58</v>
      </c>
      <c r="H49" s="12" t="n">
        <v>10406.82</v>
      </c>
      <c r="I49" s="12" t="n">
        <v>13413.37</v>
      </c>
      <c r="J49" s="12" t="n">
        <v>18570.37</v>
      </c>
      <c r="K49" s="12" t="n">
        <v>20191.06</v>
      </c>
      <c r="L49" s="12" t="n">
        <v>15444.09</v>
      </c>
      <c r="M49" s="12" t="n">
        <v>14081.31</v>
      </c>
      <c r="N49" s="6" t="n">
        <f aca="false">SUM(B49:M49)</f>
        <v>157361.59</v>
      </c>
    </row>
    <row r="50" customFormat="false" ht="12.75" hidden="false" customHeight="false" outlineLevel="0" collapsed="false">
      <c r="A50" s="0" t="s">
        <v>62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6" t="n">
        <f aca="false">SUM(B50:M50)</f>
        <v>0</v>
      </c>
    </row>
    <row r="51" customFormat="false" ht="12.75" hidden="false" customHeight="false" outlineLevel="0" collapsed="false">
      <c r="A51" s="0" t="s">
        <v>63</v>
      </c>
      <c r="B51" s="12" t="n">
        <v>8760.46</v>
      </c>
      <c r="C51" s="12" t="n">
        <v>9081.97</v>
      </c>
      <c r="D51" s="12" t="n">
        <v>6040.88</v>
      </c>
      <c r="E51" s="12" t="n">
        <v>5452.78</v>
      </c>
      <c r="F51" s="12" t="n">
        <v>6655.71</v>
      </c>
      <c r="G51" s="12" t="n">
        <v>7209.07</v>
      </c>
      <c r="H51" s="12" t="n">
        <v>5056.7</v>
      </c>
      <c r="I51" s="12" t="n">
        <v>4753.9</v>
      </c>
      <c r="J51" s="12" t="n">
        <v>7594.89</v>
      </c>
      <c r="K51" s="12" t="n">
        <v>9288.66</v>
      </c>
      <c r="L51" s="12" t="n">
        <v>7509.95</v>
      </c>
      <c r="M51" s="12" t="n">
        <v>7613.17</v>
      </c>
      <c r="N51" s="6" t="n">
        <f aca="false">SUM(B51:M51)</f>
        <v>85018.14</v>
      </c>
    </row>
    <row r="52" customFormat="false" ht="12.75" hidden="false" customHeight="false" outlineLevel="0" collapsed="false">
      <c r="A52" s="0" t="s">
        <v>64</v>
      </c>
      <c r="B52" s="12" t="n">
        <v>632047.83</v>
      </c>
      <c r="C52" s="12" t="n">
        <v>419608.75</v>
      </c>
      <c r="D52" s="12" t="n">
        <v>348421.53</v>
      </c>
      <c r="E52" s="12" t="n">
        <v>398704.82</v>
      </c>
      <c r="F52" s="12" t="n">
        <v>413947.57</v>
      </c>
      <c r="G52" s="12" t="n">
        <v>534574.8</v>
      </c>
      <c r="H52" s="12" t="n">
        <v>779986.38</v>
      </c>
      <c r="I52" s="12" t="n">
        <v>1046580.34</v>
      </c>
      <c r="J52" s="12" t="n">
        <v>1344638.52</v>
      </c>
      <c r="K52" s="12" t="n">
        <v>763477.91</v>
      </c>
      <c r="L52" s="12" t="n">
        <v>565600.55</v>
      </c>
      <c r="M52" s="12" t="n">
        <v>739234.44</v>
      </c>
      <c r="N52" s="6" t="n">
        <f aca="false">SUM(B52:M52)</f>
        <v>7986823.44</v>
      </c>
    </row>
    <row r="53" customFormat="false" ht="12.75" hidden="false" customHeight="false" outlineLevel="0" collapsed="false">
      <c r="A53" s="0" t="s">
        <v>65</v>
      </c>
      <c r="B53" s="12" t="n">
        <v>65475.7</v>
      </c>
      <c r="C53" s="12" t="n">
        <v>55039.28</v>
      </c>
      <c r="D53" s="12" t="n">
        <v>57949.67</v>
      </c>
      <c r="E53" s="12" t="n">
        <v>64604.94</v>
      </c>
      <c r="F53" s="12" t="n">
        <v>69451.34</v>
      </c>
      <c r="G53" s="12" t="n">
        <v>57922.13</v>
      </c>
      <c r="H53" s="12" t="n">
        <v>87809.41</v>
      </c>
      <c r="I53" s="12" t="n">
        <v>30</v>
      </c>
      <c r="J53" s="12" t="n">
        <v>105307.2</v>
      </c>
      <c r="K53" s="12" t="n">
        <v>129973.74</v>
      </c>
      <c r="L53" s="12" t="n">
        <v>85075.11</v>
      </c>
      <c r="M53" s="12" t="n">
        <v>73454.83</v>
      </c>
      <c r="N53" s="6" t="n">
        <f aca="false">SUM(B53:M53)</f>
        <v>852093.35</v>
      </c>
    </row>
    <row r="54" customFormat="false" ht="12.75" hidden="false" customHeight="false" outlineLevel="0" collapsed="false">
      <c r="A54" s="0" t="s">
        <v>138</v>
      </c>
      <c r="B54" s="6" t="n">
        <v>76852.61</v>
      </c>
      <c r="C54" s="12" t="n">
        <v>70856.57</v>
      </c>
      <c r="D54" s="12" t="n">
        <v>53937.62</v>
      </c>
      <c r="E54" s="12" t="n">
        <v>51683.28</v>
      </c>
      <c r="F54" s="12" t="n">
        <v>57994.78</v>
      </c>
      <c r="G54" s="12" t="n">
        <v>77396.36</v>
      </c>
      <c r="H54" s="12" t="n">
        <v>112798.88</v>
      </c>
      <c r="I54" s="12" t="n">
        <v>132538.25</v>
      </c>
      <c r="J54" s="12" t="n">
        <v>157765.54</v>
      </c>
      <c r="K54" s="12" t="n">
        <v>195364.85</v>
      </c>
      <c r="L54" s="12" t="n">
        <v>119757.18</v>
      </c>
      <c r="M54" s="12" t="n">
        <v>70381.79</v>
      </c>
      <c r="N54" s="6" t="n">
        <f aca="false">SUM(B54:M54)</f>
        <v>1177327.71</v>
      </c>
    </row>
    <row r="55" customFormat="false" ht="12.75" hidden="false" customHeight="false" outlineLevel="0" collapsed="false">
      <c r="A55" s="0" t="s">
        <v>67</v>
      </c>
      <c r="B55" s="12" t="n">
        <v>1854590.93</v>
      </c>
      <c r="C55" s="12" t="n">
        <v>1992422.33</v>
      </c>
      <c r="D55" s="12" t="n">
        <v>1570730.45</v>
      </c>
      <c r="E55" s="12" t="n">
        <v>1062242.29</v>
      </c>
      <c r="F55" s="12" t="n">
        <v>1496463.92</v>
      </c>
      <c r="G55" s="12" t="n">
        <v>1679390.81</v>
      </c>
      <c r="H55" s="12" t="n">
        <v>2014745.51</v>
      </c>
      <c r="I55" s="12" t="n">
        <v>2284980.29</v>
      </c>
      <c r="J55" s="12" t="n">
        <v>2767307.54</v>
      </c>
      <c r="K55" s="12" t="n">
        <v>3322553.15</v>
      </c>
      <c r="L55" s="12" t="n">
        <v>2567316.54</v>
      </c>
      <c r="M55" s="12" t="n">
        <v>2046091.12</v>
      </c>
      <c r="N55" s="6" t="n">
        <f aca="false">SUM(B55:M55)</f>
        <v>24658834.88</v>
      </c>
    </row>
    <row r="56" customFormat="false" ht="12.75" hidden="false" customHeight="false" outlineLevel="0" collapsed="false">
      <c r="A56" s="0" t="s">
        <v>68</v>
      </c>
      <c r="B56" s="12" t="n">
        <v>370964.94</v>
      </c>
      <c r="C56" s="12" t="n">
        <v>417642.79</v>
      </c>
      <c r="D56" s="12" t="n">
        <v>211852.24</v>
      </c>
      <c r="E56" s="12" t="n">
        <v>187732.59</v>
      </c>
      <c r="F56" s="12" t="n">
        <v>234201.17</v>
      </c>
      <c r="G56" s="12" t="n">
        <v>162674.08</v>
      </c>
      <c r="H56" s="12" t="n">
        <v>125324.27</v>
      </c>
      <c r="I56" s="12" t="n">
        <v>108649.2</v>
      </c>
      <c r="J56" s="12" t="n">
        <v>183102.28</v>
      </c>
      <c r="K56" s="12" t="n">
        <v>377756.98</v>
      </c>
      <c r="L56" s="12" t="n">
        <v>354830.7</v>
      </c>
      <c r="M56" s="12" t="n">
        <v>299887.57</v>
      </c>
      <c r="N56" s="6" t="n">
        <f aca="false">SUM(B56:M56)</f>
        <v>3034618.81</v>
      </c>
    </row>
    <row r="57" customFormat="false" ht="12.75" hidden="false" customHeight="false" outlineLevel="0" collapsed="false">
      <c r="A57" s="0" t="s">
        <v>69</v>
      </c>
      <c r="B57" s="12" t="n">
        <v>2749706.99</v>
      </c>
      <c r="C57" s="12" t="n">
        <v>1225204.88</v>
      </c>
      <c r="D57" s="12" t="n">
        <v>1028529.74</v>
      </c>
      <c r="E57" s="12" t="n">
        <v>598157.63</v>
      </c>
      <c r="F57" s="12" t="n">
        <v>239510.9</v>
      </c>
      <c r="G57" s="12" t="n">
        <v>289594.83</v>
      </c>
      <c r="H57" s="12" t="n">
        <v>297124.03</v>
      </c>
      <c r="I57" s="12" t="n">
        <v>437614.03</v>
      </c>
      <c r="J57" s="12" t="n">
        <v>1028052.77</v>
      </c>
      <c r="K57" s="12" t="n">
        <v>987462.61</v>
      </c>
      <c r="L57" s="12" t="n">
        <v>1296974.2</v>
      </c>
      <c r="M57" s="12" t="n">
        <v>2755441.25</v>
      </c>
      <c r="N57" s="6" t="n">
        <f aca="false">SUM(B57:M57)</f>
        <v>12933373.86</v>
      </c>
    </row>
    <row r="58" customFormat="false" ht="12.75" hidden="false" customHeight="false" outlineLevel="0" collapsed="false">
      <c r="A58" s="0" t="s">
        <v>70</v>
      </c>
      <c r="B58" s="12" t="n">
        <v>8232</v>
      </c>
      <c r="C58" s="12" t="n">
        <v>5946.85</v>
      </c>
      <c r="D58" s="12" t="n">
        <v>6560.42</v>
      </c>
      <c r="E58" s="12" t="n">
        <v>7323.01</v>
      </c>
      <c r="F58" s="12" t="n">
        <v>8871.75</v>
      </c>
      <c r="G58" s="12" t="n">
        <v>19072.78</v>
      </c>
      <c r="H58" s="12" t="n">
        <v>21435.62</v>
      </c>
      <c r="I58" s="12" t="n">
        <v>23950.59</v>
      </c>
      <c r="J58" s="12" t="n">
        <v>24129.13</v>
      </c>
      <c r="K58" s="12" t="n">
        <v>21126.29</v>
      </c>
      <c r="L58" s="12" t="n">
        <v>12002.07</v>
      </c>
      <c r="M58" s="12" t="n">
        <v>9207.6</v>
      </c>
      <c r="N58" s="6" t="n">
        <f aca="false">SUM(B58:M58)</f>
        <v>167858.11</v>
      </c>
    </row>
    <row r="59" customFormat="false" ht="12.75" hidden="false" customHeight="false" outlineLevel="0" collapsed="false">
      <c r="A59" s="0" t="s">
        <v>71</v>
      </c>
      <c r="B59" s="12" t="n">
        <v>14079900</v>
      </c>
      <c r="C59" s="12" t="n">
        <v>11399700</v>
      </c>
      <c r="D59" s="12" t="n">
        <v>19259000</v>
      </c>
      <c r="E59" s="12" t="n">
        <v>13612100</v>
      </c>
      <c r="F59" s="12" t="n">
        <v>14052100</v>
      </c>
      <c r="G59" s="12" t="n">
        <v>14204200</v>
      </c>
      <c r="H59" s="12" t="n">
        <v>13397900</v>
      </c>
      <c r="I59" s="12" t="n">
        <v>15733100</v>
      </c>
      <c r="J59" s="12" t="n">
        <v>19539100</v>
      </c>
      <c r="K59" s="12" t="n">
        <v>16849500</v>
      </c>
      <c r="L59" s="12" t="n">
        <v>13639600</v>
      </c>
      <c r="M59" s="12" t="n">
        <v>15803400</v>
      </c>
      <c r="N59" s="6" t="n">
        <f aca="false">SUM(B59:M59)</f>
        <v>181569600</v>
      </c>
    </row>
    <row r="60" customFormat="false" ht="12.75" hidden="false" customHeight="false" outlineLevel="0" collapsed="false">
      <c r="A60" s="0" t="s">
        <v>72</v>
      </c>
      <c r="B60" s="6" t="n">
        <v>2917932.3</v>
      </c>
      <c r="C60" s="12" t="n">
        <v>3311577.6</v>
      </c>
      <c r="D60" s="12" t="n">
        <v>2177924.49</v>
      </c>
      <c r="E60" s="12" t="n">
        <v>2052551.02</v>
      </c>
      <c r="F60" s="12" t="n">
        <v>2197046</v>
      </c>
      <c r="G60" s="12" t="n">
        <v>2181190.23</v>
      </c>
      <c r="H60" s="12" t="n">
        <v>2845780.99</v>
      </c>
      <c r="I60" s="12" t="n">
        <v>2575867.35</v>
      </c>
      <c r="J60" s="12" t="n">
        <v>3001954.66</v>
      </c>
      <c r="K60" s="12" t="n">
        <v>4075091.03</v>
      </c>
      <c r="L60" s="12" t="n">
        <v>3421796.66</v>
      </c>
      <c r="M60" s="12" t="n">
        <v>2541363.16</v>
      </c>
      <c r="N60" s="6" t="n">
        <f aca="false">SUM(B60:M60)</f>
        <v>33300075.49</v>
      </c>
    </row>
    <row r="61" customFormat="false" ht="12.75" hidden="false" customHeight="false" outlineLevel="0" collapsed="false">
      <c r="A61" s="0" t="s">
        <v>73</v>
      </c>
      <c r="B61" s="12" t="n">
        <v>1301298.73</v>
      </c>
      <c r="C61" s="12" t="n">
        <v>1718438.96</v>
      </c>
      <c r="D61" s="12" t="n">
        <v>1377935.61</v>
      </c>
      <c r="E61" s="12" t="n">
        <v>1212238.3</v>
      </c>
      <c r="F61" s="12" t="n">
        <v>1458238.86</v>
      </c>
      <c r="G61" s="12" t="n">
        <v>1895711.57</v>
      </c>
      <c r="H61" s="12" t="n">
        <v>3831072.39</v>
      </c>
      <c r="I61" s="12" t="n">
        <v>3269849.58</v>
      </c>
      <c r="J61" s="12" t="n">
        <v>3669404.7</v>
      </c>
      <c r="K61" s="12" t="n">
        <v>2848562.29</v>
      </c>
      <c r="L61" s="12" t="n">
        <v>1932872.11</v>
      </c>
      <c r="M61" s="12" t="n">
        <v>1659600.71</v>
      </c>
      <c r="N61" s="6" t="n">
        <f aca="false">SUM(B61:M61)</f>
        <v>26175223.81</v>
      </c>
    </row>
    <row r="62" customFormat="false" ht="12.75" hidden="false" customHeight="false" outlineLevel="0" collapsed="false">
      <c r="A62" s="0" t="s">
        <v>74</v>
      </c>
      <c r="B62" s="12" t="n">
        <v>45338.31</v>
      </c>
      <c r="C62" s="12" t="n">
        <v>43297.45</v>
      </c>
      <c r="D62" s="12" t="n">
        <v>45917.06</v>
      </c>
      <c r="E62" s="12" t="n">
        <v>44186.08</v>
      </c>
      <c r="F62" s="12" t="n">
        <v>51969.28</v>
      </c>
      <c r="G62" s="12" t="n">
        <v>54395.33</v>
      </c>
      <c r="H62" s="12" t="n">
        <v>59367.5</v>
      </c>
      <c r="I62" s="12" t="n">
        <v>69958.22</v>
      </c>
      <c r="J62" s="12" t="n">
        <v>91344.13</v>
      </c>
      <c r="K62" s="12" t="n">
        <v>98408.34</v>
      </c>
      <c r="L62" s="12" t="n">
        <v>80088.02</v>
      </c>
      <c r="M62" s="12" t="n">
        <v>57665.31</v>
      </c>
      <c r="N62" s="6" t="n">
        <f aca="false">SUM(B62:M62)</f>
        <v>741935.03</v>
      </c>
    </row>
    <row r="63" customFormat="false" ht="12.75" hidden="false" customHeight="false" outlineLevel="0" collapsed="false">
      <c r="A63" s="0" t="s">
        <v>75</v>
      </c>
      <c r="B63" s="12" t="n">
        <v>2417574.38</v>
      </c>
      <c r="C63" s="12" t="n">
        <v>1715640</v>
      </c>
      <c r="D63" s="12" t="n">
        <v>1421869.85</v>
      </c>
      <c r="E63" s="12" t="n">
        <v>1551222.32</v>
      </c>
      <c r="F63" s="12" t="n">
        <v>1640417.92</v>
      </c>
      <c r="G63" s="12" t="n">
        <v>1562696.42</v>
      </c>
      <c r="H63" s="12" t="n">
        <v>1915382.06</v>
      </c>
      <c r="I63" s="12" t="n">
        <v>2820459.54</v>
      </c>
      <c r="J63" s="12" t="n">
        <v>4448744.22</v>
      </c>
      <c r="K63" s="12" t="n">
        <v>3046001.71</v>
      </c>
      <c r="L63" s="12" t="n">
        <v>2316356.08</v>
      </c>
      <c r="M63" s="12" t="n">
        <v>2507595.74</v>
      </c>
      <c r="N63" s="6" t="n">
        <f aca="false">SUM(B63:M63)</f>
        <v>27363960.24</v>
      </c>
    </row>
    <row r="64" customFormat="false" ht="12.75" hidden="false" customHeight="false" outlineLevel="0" collapsed="false">
      <c r="A64" s="0" t="s">
        <v>76</v>
      </c>
      <c r="B64" s="12" t="n">
        <v>518683.9</v>
      </c>
      <c r="C64" s="12" t="n">
        <v>677238.22</v>
      </c>
      <c r="D64" s="12" t="n">
        <v>550815.06</v>
      </c>
      <c r="E64" s="12" t="n">
        <v>396083.85</v>
      </c>
      <c r="F64" s="12" t="n">
        <v>456134.68</v>
      </c>
      <c r="G64" s="12" t="n">
        <v>434331.69</v>
      </c>
      <c r="H64" s="12" t="n">
        <v>533065.61</v>
      </c>
      <c r="I64" s="12" t="n">
        <v>533397.03</v>
      </c>
      <c r="J64" s="12" t="n">
        <v>672917.25</v>
      </c>
      <c r="K64" s="12" t="n">
        <v>923935.95</v>
      </c>
      <c r="L64" s="12" t="n">
        <v>637979.04</v>
      </c>
      <c r="M64" s="12" t="n">
        <v>498583.49</v>
      </c>
      <c r="N64" s="6" t="n">
        <f aca="false">SUM(B64:M64)</f>
        <v>6833165.77</v>
      </c>
    </row>
    <row r="65" customFormat="false" ht="12.75" hidden="false" customHeight="false" outlineLevel="0" collapsed="false">
      <c r="A65" s="0" t="s">
        <v>77</v>
      </c>
      <c r="B65" s="12" t="n">
        <v>15559.33</v>
      </c>
      <c r="C65" s="12" t="n">
        <v>13245.85</v>
      </c>
      <c r="D65" s="12" t="n">
        <v>14392.04</v>
      </c>
      <c r="E65" s="12" t="n">
        <v>14082.41</v>
      </c>
      <c r="F65" s="12" t="n">
        <v>15890.57</v>
      </c>
      <c r="G65" s="12" t="n">
        <v>19179.71</v>
      </c>
      <c r="H65" s="12" t="n">
        <v>18255.37</v>
      </c>
      <c r="I65" s="12" t="n">
        <v>24850.88</v>
      </c>
      <c r="J65" s="12" t="n">
        <v>31259.49</v>
      </c>
      <c r="K65" s="12" t="n">
        <v>30958.21</v>
      </c>
      <c r="L65" s="12" t="n">
        <v>27401.78</v>
      </c>
      <c r="M65" s="12" t="n">
        <v>21194.85</v>
      </c>
      <c r="N65" s="6" t="n">
        <f aca="false">SUM(B65:M65)</f>
        <v>246270.49</v>
      </c>
    </row>
    <row r="66" customFormat="false" ht="12.75" hidden="false" customHeight="false" outlineLevel="0" collapsed="false">
      <c r="A66" s="0" t="s">
        <v>78</v>
      </c>
      <c r="B66" s="12" t="n">
        <v>669783</v>
      </c>
      <c r="C66" s="12" t="n">
        <v>886833.35</v>
      </c>
      <c r="D66" s="12" t="n">
        <v>459217.92</v>
      </c>
      <c r="E66" s="12" t="n">
        <v>382610.2</v>
      </c>
      <c r="F66" s="12" t="n">
        <v>475354.48</v>
      </c>
      <c r="G66" s="12" t="n">
        <v>392318.52</v>
      </c>
      <c r="H66" s="12" t="n">
        <v>420846.67</v>
      </c>
      <c r="I66" s="16" t="n">
        <v>472116.41</v>
      </c>
      <c r="J66" s="12" t="n">
        <v>587926.25</v>
      </c>
      <c r="K66" s="12" t="n">
        <v>834997.21</v>
      </c>
      <c r="L66" s="12" t="n">
        <v>621302.9</v>
      </c>
      <c r="M66" s="12" t="n">
        <v>741105.4</v>
      </c>
      <c r="N66" s="6" t="n">
        <f aca="false">SUM(B66:M66)</f>
        <v>6944412.31</v>
      </c>
    </row>
    <row r="67" customFormat="false" ht="12.75" hidden="false" customHeight="false" outlineLevel="0" collapsed="false">
      <c r="A67" s="0" t="s">
        <v>79</v>
      </c>
      <c r="B67" s="12" t="n">
        <v>169520.72</v>
      </c>
      <c r="C67" s="12" t="n">
        <v>182045.81</v>
      </c>
      <c r="D67" s="12" t="n">
        <v>158731.68</v>
      </c>
      <c r="E67" s="12" t="n">
        <v>110371.16</v>
      </c>
      <c r="F67" s="12" t="n">
        <v>174168.16</v>
      </c>
      <c r="G67" s="12" t="n">
        <v>165079.08</v>
      </c>
      <c r="H67" s="12" t="n">
        <v>226033.62</v>
      </c>
      <c r="I67" s="12" t="n">
        <v>310747.23</v>
      </c>
      <c r="J67" s="12" t="n">
        <v>313773.98</v>
      </c>
      <c r="K67" s="12" t="n">
        <v>372251.43</v>
      </c>
      <c r="L67" s="12" t="n">
        <v>213954.03</v>
      </c>
      <c r="M67" s="12" t="n">
        <v>175218.88</v>
      </c>
      <c r="N67" s="6" t="n">
        <f aca="false">SUM(B67:M67)</f>
        <v>2571895.78</v>
      </c>
    </row>
    <row r="68" customFormat="false" ht="12.75" hidden="false" customHeight="false" outlineLevel="0" collapsed="false">
      <c r="A68" s="0" t="s">
        <v>80</v>
      </c>
      <c r="B68" s="12" t="n">
        <v>185168.58</v>
      </c>
      <c r="C68" s="12" t="n">
        <v>144861.05</v>
      </c>
      <c r="D68" s="12" t="n">
        <v>71154.36</v>
      </c>
      <c r="E68" s="12" t="n">
        <v>59187.55</v>
      </c>
      <c r="F68" s="12" t="n">
        <v>33684.48</v>
      </c>
      <c r="G68" s="12" t="n">
        <v>42511.4</v>
      </c>
      <c r="H68" s="12" t="n">
        <v>38107.55</v>
      </c>
      <c r="I68" s="12" t="n">
        <v>46834.49</v>
      </c>
      <c r="J68" s="12" t="n">
        <v>96927.51</v>
      </c>
      <c r="K68" s="12" t="n">
        <v>87599.35</v>
      </c>
      <c r="L68" s="12" t="n">
        <v>117911.92</v>
      </c>
      <c r="M68" s="12" t="n">
        <v>210308.56</v>
      </c>
      <c r="N68" s="6" t="n">
        <f aca="false">SUM(B68:M68)</f>
        <v>1134256.8</v>
      </c>
    </row>
    <row r="69" customFormat="false" ht="12.75" hidden="false" customHeight="false" outlineLevel="0" collapsed="false">
      <c r="A69" s="0" t="s">
        <v>81</v>
      </c>
      <c r="B69" s="12" t="n">
        <v>872622.32</v>
      </c>
      <c r="C69" s="12" t="n">
        <v>1061466.75</v>
      </c>
      <c r="D69" s="12" t="n">
        <v>690942.73</v>
      </c>
      <c r="E69" s="12" t="n">
        <v>528189.66</v>
      </c>
      <c r="F69" s="12" t="n">
        <v>596255.76</v>
      </c>
      <c r="G69" s="12" t="n">
        <v>778674.16</v>
      </c>
      <c r="H69" s="12" t="n">
        <v>899221.47</v>
      </c>
      <c r="I69" s="12" t="n">
        <v>1441054.22</v>
      </c>
      <c r="J69" s="12" t="n">
        <v>1974084.51</v>
      </c>
      <c r="K69" s="12" t="n">
        <v>2544773.1</v>
      </c>
      <c r="L69" s="12" t="n">
        <v>1448196.39</v>
      </c>
      <c r="M69" s="12" t="n">
        <v>905298.36</v>
      </c>
      <c r="N69" s="6" t="n">
        <f aca="false">SUM(B69:M69)</f>
        <v>13740779.43</v>
      </c>
    </row>
    <row r="70" customFormat="false" ht="12.75" hidden="false" customHeight="false" outlineLevel="0" collapsed="false">
      <c r="A70" s="0" t="s">
        <v>82</v>
      </c>
      <c r="B70" s="6" t="n">
        <v>251003.76</v>
      </c>
      <c r="C70" s="12" t="n">
        <v>265666.71</v>
      </c>
      <c r="D70" s="12" t="n">
        <v>221248.94</v>
      </c>
      <c r="E70" s="12" t="n">
        <v>217720.04</v>
      </c>
      <c r="F70" s="12" t="n">
        <v>243971.33</v>
      </c>
      <c r="G70" s="12" t="n">
        <v>257659.22</v>
      </c>
      <c r="H70" s="12" t="n">
        <v>269577.71</v>
      </c>
      <c r="I70" s="12" t="n">
        <v>316224.31</v>
      </c>
      <c r="J70" s="12" t="n">
        <v>383716.65</v>
      </c>
      <c r="K70" s="12" t="n">
        <v>408114.13</v>
      </c>
      <c r="L70" s="12" t="n">
        <v>316197.98</v>
      </c>
      <c r="M70" s="12" t="n">
        <v>266085.18</v>
      </c>
      <c r="N70" s="6" t="n">
        <f aca="false">SUM(B70:M70)</f>
        <v>3417185.96</v>
      </c>
    </row>
    <row r="71" customFormat="false" ht="12.75" hidden="false" customHeight="false" outlineLevel="0" collapsed="false">
      <c r="A71" s="0" t="s">
        <v>83</v>
      </c>
      <c r="B71" s="12" t="n">
        <v>15861.35</v>
      </c>
      <c r="C71" s="12" t="n">
        <v>16089.81</v>
      </c>
      <c r="D71" s="12" t="n">
        <v>13652.36</v>
      </c>
      <c r="E71" s="12" t="n">
        <v>17373.11</v>
      </c>
      <c r="F71" s="12" t="n">
        <v>20928.99</v>
      </c>
      <c r="G71" s="12" t="n">
        <v>25287.17</v>
      </c>
      <c r="H71" s="12" t="n">
        <v>30323.87</v>
      </c>
      <c r="I71" s="12" t="n">
        <v>56443.79</v>
      </c>
      <c r="J71" s="12" t="n">
        <v>71981.7</v>
      </c>
      <c r="K71" s="12" t="n">
        <v>64692.48</v>
      </c>
      <c r="L71" s="12" t="n">
        <v>34150.07</v>
      </c>
      <c r="M71" s="12" t="n">
        <v>17177.02</v>
      </c>
      <c r="N71" s="6" t="n">
        <f aca="false">SUM(B71:M71)</f>
        <v>383961.72</v>
      </c>
    </row>
    <row r="72" customFormat="false" ht="12.75" hidden="false" customHeight="false" outlineLevel="0" collapsed="false">
      <c r="A72" s="0" t="s">
        <v>84</v>
      </c>
      <c r="B72" s="12" t="n">
        <v>13675.82</v>
      </c>
      <c r="C72" s="12" t="n">
        <v>13771.65</v>
      </c>
      <c r="D72" s="12" t="n">
        <v>11582.24</v>
      </c>
      <c r="E72" s="12" t="n">
        <v>15582.83</v>
      </c>
      <c r="F72" s="12" t="n">
        <v>13479.56</v>
      </c>
      <c r="G72" s="12" t="n">
        <v>12882.58</v>
      </c>
      <c r="H72" s="12" t="n">
        <v>9974.1</v>
      </c>
      <c r="I72" s="12" t="n">
        <v>14301.46</v>
      </c>
      <c r="J72" s="12" t="n">
        <v>16280.49</v>
      </c>
      <c r="K72" s="12" t="n">
        <v>17444.58</v>
      </c>
      <c r="L72" s="12" t="n">
        <v>15651.98</v>
      </c>
      <c r="M72" s="12" t="n">
        <v>12289.53</v>
      </c>
      <c r="N72" s="6" t="n">
        <f aca="false">SUM(B72:M72)</f>
        <v>166916.82</v>
      </c>
    </row>
    <row r="73" customFormat="false" ht="12.75" hidden="false" customHeight="false" outlineLevel="0" collapsed="false">
      <c r="A73" s="0" t="s">
        <v>85</v>
      </c>
      <c r="B73" s="12" t="n">
        <v>16015</v>
      </c>
      <c r="C73" s="12" t="n">
        <v>17430</v>
      </c>
      <c r="D73" s="12" t="n">
        <v>32077</v>
      </c>
      <c r="E73" s="12" t="n">
        <v>15271</v>
      </c>
      <c r="F73" s="12" t="n">
        <v>16417</v>
      </c>
      <c r="G73" s="12" t="n">
        <v>11659</v>
      </c>
      <c r="H73" s="12" t="n">
        <v>11918</v>
      </c>
      <c r="I73" s="12" t="n">
        <v>11228</v>
      </c>
      <c r="J73" s="12" t="n">
        <v>13781</v>
      </c>
      <c r="K73" s="12" t="n">
        <v>18176</v>
      </c>
      <c r="L73" s="12" t="n">
        <v>16527</v>
      </c>
      <c r="M73" s="12" t="n">
        <v>15076</v>
      </c>
      <c r="N73" s="6" t="n">
        <f aca="false">SUM(B73:M73)</f>
        <v>195575</v>
      </c>
    </row>
    <row r="74" customFormat="false" ht="12.75" hidden="false" customHeight="false" outlineLevel="0" collapsed="false">
      <c r="A74" s="0" t="s">
        <v>86</v>
      </c>
      <c r="B74" s="12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6" t="n">
        <f aca="false">SUM(B74:M74)</f>
        <v>0</v>
      </c>
    </row>
    <row r="75" customFormat="false" ht="12.75" hidden="false" customHeight="false" outlineLevel="0" collapsed="false">
      <c r="A75" s="0" t="s">
        <v>87</v>
      </c>
      <c r="B75" s="12" t="n">
        <v>937996.22</v>
      </c>
      <c r="C75" s="12" t="n">
        <v>431011.35</v>
      </c>
      <c r="D75" s="12" t="n">
        <v>320459.58</v>
      </c>
      <c r="E75" s="12" t="n">
        <v>372657.74</v>
      </c>
      <c r="F75" s="12" t="n">
        <v>353503.99</v>
      </c>
      <c r="G75" s="12" t="n">
        <v>303356.69</v>
      </c>
      <c r="H75" s="12" t="n">
        <v>579838.15</v>
      </c>
      <c r="I75" s="12" t="n">
        <v>971070.66</v>
      </c>
      <c r="J75" s="12" t="n">
        <v>1102311.33</v>
      </c>
      <c r="K75" s="12" t="n">
        <v>703569.56</v>
      </c>
      <c r="L75" s="12" t="n">
        <v>522039.65</v>
      </c>
      <c r="M75" s="12" t="n">
        <v>671857.2</v>
      </c>
      <c r="N75" s="6" t="n">
        <f aca="false">SUM(B75:M75)</f>
        <v>7269672.12</v>
      </c>
    </row>
    <row r="76" customFormat="false" ht="12.75" hidden="false" customHeight="false" outlineLevel="0" collapsed="false">
      <c r="A76" s="0" t="s">
        <v>134</v>
      </c>
      <c r="B76" s="0" t="n">
        <v>4884.07</v>
      </c>
      <c r="C76" s="12" t="n">
        <v>5125.38</v>
      </c>
      <c r="D76" s="12" t="n">
        <v>3164.17</v>
      </c>
      <c r="E76" s="12" t="n">
        <v>3983.47</v>
      </c>
      <c r="F76" s="12" t="n">
        <v>4621.6</v>
      </c>
      <c r="G76" s="12" t="n">
        <v>5736.12</v>
      </c>
      <c r="H76" s="12" t="n">
        <v>5067.97</v>
      </c>
      <c r="I76" s="12" t="n">
        <v>5114.11</v>
      </c>
      <c r="J76" s="12" t="n">
        <v>5911.92</v>
      </c>
      <c r="K76" s="12" t="n">
        <v>9469.42</v>
      </c>
      <c r="L76" s="12" t="n">
        <v>9982.47</v>
      </c>
      <c r="M76" s="12" t="n">
        <v>9445.71</v>
      </c>
      <c r="N76" s="6" t="n">
        <f aca="false">SUM(B76:M76)</f>
        <v>72506.41</v>
      </c>
    </row>
    <row r="77" customFormat="false" ht="12.75" hidden="false" customHeight="false" outlineLevel="0" collapsed="false">
      <c r="A77" s="0" t="s">
        <v>89</v>
      </c>
      <c r="B77" s="12" t="n">
        <v>2990099.67</v>
      </c>
      <c r="C77" s="12" t="n">
        <v>1426315.27</v>
      </c>
      <c r="D77" s="12" t="n">
        <v>1275984.06</v>
      </c>
      <c r="E77" s="12" t="n">
        <v>678760.77</v>
      </c>
      <c r="F77" s="12" t="n">
        <v>395333.6</v>
      </c>
      <c r="G77" s="12" t="n">
        <v>394492.62</v>
      </c>
      <c r="H77" s="12" t="n">
        <v>331879.99</v>
      </c>
      <c r="I77" s="12" t="n">
        <v>444324.63</v>
      </c>
      <c r="J77" s="12" t="n">
        <v>1478844.48</v>
      </c>
      <c r="K77" s="12" t="n">
        <v>1310487.57</v>
      </c>
      <c r="L77" s="12" t="n">
        <v>1553642.82</v>
      </c>
      <c r="M77" s="12" t="n">
        <v>3600040.72</v>
      </c>
      <c r="N77" s="6" t="n">
        <f aca="false">SUM(B77:M77)</f>
        <v>15880206.2</v>
      </c>
    </row>
    <row r="78" customFormat="false" ht="12.75" hidden="false" customHeight="false" outlineLevel="0" collapsed="false">
      <c r="A78" s="0" t="s">
        <v>90</v>
      </c>
      <c r="B78" s="12" t="n">
        <v>6233.72</v>
      </c>
      <c r="C78" s="12" t="n">
        <v>7699</v>
      </c>
      <c r="D78" s="12" t="n">
        <v>5142.6</v>
      </c>
      <c r="E78" s="12" t="n">
        <v>4924.64</v>
      </c>
      <c r="F78" s="12" t="n">
        <v>5246.03</v>
      </c>
      <c r="G78" s="12" t="n">
        <v>5017.28</v>
      </c>
      <c r="H78" s="12" t="n">
        <v>4315.29</v>
      </c>
      <c r="I78" s="12" t="n">
        <v>3987.87</v>
      </c>
      <c r="J78" s="12" t="n">
        <v>4223.07</v>
      </c>
      <c r="K78" s="12" t="n">
        <v>5693.57</v>
      </c>
      <c r="L78" s="12" t="n">
        <v>4700.06</v>
      </c>
      <c r="M78" s="12" t="n">
        <v>5463.54</v>
      </c>
      <c r="N78" s="6" t="n">
        <f aca="false">SUM(B78:M78)</f>
        <v>62646.67</v>
      </c>
    </row>
    <row r="79" customFormat="false" ht="12.75" hidden="false" customHeight="false" outlineLevel="0" collapsed="false">
      <c r="A79" s="0" t="s">
        <v>20</v>
      </c>
      <c r="G79" s="6"/>
    </row>
    <row r="80" customFormat="false" ht="12.75" hidden="false" customHeight="false" outlineLevel="0" collapsed="false">
      <c r="A80" s="0" t="s">
        <v>92</v>
      </c>
      <c r="B80" s="6" t="n">
        <f aca="false">SUM(B12:B78)</f>
        <v>49214389.9333333</v>
      </c>
      <c r="C80" s="6" t="n">
        <f aca="false">SUM(C8:C78)</f>
        <v>43393661.6766667</v>
      </c>
      <c r="D80" s="6" t="n">
        <f aca="false">SUM(D12:D78)</f>
        <v>43124744.3966667</v>
      </c>
      <c r="E80" s="6" t="n">
        <f aca="false">SUM(E12:E78)</f>
        <v>34512654.4133333</v>
      </c>
      <c r="F80" s="6" t="n">
        <f aca="false">SUM(F12:F78)</f>
        <v>35782595.97</v>
      </c>
      <c r="G80" s="6" t="n">
        <f aca="false">SUM(G12:G78)</f>
        <v>38116859.3433333</v>
      </c>
      <c r="H80" s="6" t="n">
        <f aca="false">SUM(H12:H78)</f>
        <v>43041205.5166667</v>
      </c>
      <c r="I80" s="6" t="n">
        <f aca="false">SUM(I12:I78)</f>
        <v>50095025.82</v>
      </c>
      <c r="J80" s="6" t="n">
        <f aca="false">SUM(J12:J78)</f>
        <v>66445975.5766667</v>
      </c>
      <c r="K80" s="6" t="n">
        <f aca="false">SUM(K12:K78)</f>
        <v>66200858.5666667</v>
      </c>
      <c r="L80" s="16" t="n">
        <f aca="false">SUM(L12:L78)</f>
        <v>50273896.35</v>
      </c>
      <c r="M80" s="6" t="n">
        <f aca="false">SUM(M12:M78)</f>
        <v>52452865.9266667</v>
      </c>
      <c r="N80" s="6" t="n">
        <f aca="false">SUM(B80:M80)</f>
        <v>572654733.49</v>
      </c>
    </row>
    <row r="81" customFormat="false" ht="12.75" hidden="false" customHeight="false" outlineLevel="0" collapsed="false">
      <c r="G81" s="6"/>
    </row>
    <row r="82" customFormat="false" ht="12.75" hidden="false" customHeight="false" outlineLevel="0" collapsed="false">
      <c r="G82" s="6"/>
    </row>
    <row r="83" customFormat="false" ht="12.75" hidden="false" customHeight="false" outlineLevel="0" collapsed="false">
      <c r="G83" s="6"/>
    </row>
    <row r="84" customFormat="false" ht="12.75" hidden="false" customHeight="false" outlineLevel="0" collapsed="false">
      <c r="G84" s="6"/>
    </row>
    <row r="85" customFormat="false" ht="12.75" hidden="false" customHeight="false" outlineLevel="0" collapsed="false">
      <c r="G85" s="6"/>
    </row>
    <row r="86" customFormat="false" ht="12.75" hidden="false" customHeight="false" outlineLevel="0" collapsed="false">
      <c r="G86" s="6"/>
    </row>
    <row r="87" customFormat="false" ht="12.75" hidden="false" customHeight="false" outlineLevel="0" collapsed="false">
      <c r="G87" s="6"/>
    </row>
    <row r="88" customFormat="false" ht="12.75" hidden="false" customHeight="false" outlineLevel="0" collapsed="false">
      <c r="G88" s="6"/>
    </row>
    <row r="89" customFormat="false" ht="12.75" hidden="false" customHeight="false" outlineLevel="0" collapsed="false">
      <c r="G89" s="6"/>
    </row>
    <row r="90" customFormat="false" ht="12.75" hidden="false" customHeight="false" outlineLevel="0" collapsed="false">
      <c r="G90" s="6"/>
    </row>
    <row r="91" customFormat="false" ht="12.75" hidden="false" customHeight="false" outlineLevel="0" collapsed="false">
      <c r="G91" s="6"/>
    </row>
    <row r="92" customFormat="false" ht="12.75" hidden="false" customHeight="false" outlineLevel="0" collapsed="false">
      <c r="G92" s="6"/>
    </row>
    <row r="93" customFormat="false" ht="12.75" hidden="false" customHeight="false" outlineLevel="0" collapsed="false">
      <c r="G93" s="6"/>
    </row>
    <row r="94" customFormat="false" ht="12.75" hidden="false" customHeight="false" outlineLevel="0" collapsed="false">
      <c r="G94" s="6"/>
    </row>
    <row r="95" customFormat="false" ht="12.75" hidden="false" customHeight="false" outlineLevel="0" collapsed="false">
      <c r="G95" s="6"/>
    </row>
    <row r="96" customFormat="false" ht="12.75" hidden="false" customHeight="false" outlineLevel="0" collapsed="false">
      <c r="G96" s="6"/>
    </row>
    <row r="97" customFormat="false" ht="12.75" hidden="false" customHeight="false" outlineLevel="0" collapsed="false">
      <c r="G97" s="6"/>
    </row>
    <row r="98" customFormat="false" ht="12.75" hidden="false" customHeight="false" outlineLevel="0" collapsed="false">
      <c r="G98" s="6"/>
    </row>
    <row r="99" customFormat="false" ht="12.75" hidden="false" customHeight="false" outlineLevel="0" collapsed="false">
      <c r="G99" s="6"/>
    </row>
    <row r="100" customFormat="false" ht="12.75" hidden="false" customHeight="false" outlineLevel="0" collapsed="false">
      <c r="G100" s="6"/>
    </row>
    <row r="101" customFormat="false" ht="12.75" hidden="false" customHeight="false" outlineLevel="0" collapsed="false">
      <c r="G101" s="6"/>
    </row>
    <row r="102" customFormat="false" ht="12.75" hidden="false" customHeight="false" outlineLevel="0" collapsed="false">
      <c r="G102" s="6"/>
    </row>
    <row r="103" customFormat="false" ht="12.75" hidden="false" customHeight="false" outlineLevel="0" collapsed="false">
      <c r="G103" s="6"/>
    </row>
    <row r="104" customFormat="false" ht="12.75" hidden="false" customHeight="false" outlineLevel="0" collapsed="false">
      <c r="G104" s="6"/>
    </row>
    <row r="105" customFormat="false" ht="12.75" hidden="false" customHeight="false" outlineLevel="0" collapsed="false">
      <c r="G105" s="6"/>
    </row>
    <row r="106" customFormat="false" ht="12.75" hidden="false" customHeight="false" outlineLevel="0" collapsed="false">
      <c r="G106" s="6"/>
    </row>
    <row r="107" customFormat="false" ht="12.75" hidden="false" customHeight="false" outlineLevel="0" collapsed="false">
      <c r="G107" s="6"/>
    </row>
    <row r="108" customFormat="false" ht="12.75" hidden="false" customHeight="false" outlineLevel="0" collapsed="false">
      <c r="G108" s="6"/>
    </row>
    <row r="109" customFormat="false" ht="12.75" hidden="false" customHeight="false" outlineLevel="0" collapsed="false">
      <c r="G109" s="6"/>
    </row>
    <row r="110" customFormat="false" ht="12.75" hidden="false" customHeight="false" outlineLevel="0" collapsed="false">
      <c r="G110" s="6"/>
    </row>
    <row r="111" customFormat="false" ht="12.75" hidden="false" customHeight="false" outlineLevel="0" collapsed="false">
      <c r="G111" s="6"/>
    </row>
    <row r="112" customFormat="false" ht="12.75" hidden="false" customHeight="false" outlineLevel="0" collapsed="false">
      <c r="G112" s="6"/>
    </row>
    <row r="113" customFormat="false" ht="12.75" hidden="false" customHeight="false" outlineLevel="0" collapsed="false">
      <c r="G113" s="6"/>
    </row>
    <row r="114" customFormat="false" ht="12.75" hidden="false" customHeight="false" outlineLevel="0" collapsed="false">
      <c r="G114" s="6"/>
    </row>
    <row r="115" customFormat="false" ht="12.75" hidden="false" customHeight="false" outlineLevel="0" collapsed="false">
      <c r="G115" s="6"/>
    </row>
    <row r="116" customFormat="false" ht="12.75" hidden="false" customHeight="false" outlineLevel="0" collapsed="false">
      <c r="G116" s="6"/>
    </row>
    <row r="117" customFormat="false" ht="12.75" hidden="false" customHeight="false" outlineLevel="0" collapsed="false">
      <c r="G117" s="6"/>
    </row>
    <row r="118" customFormat="false" ht="12.75" hidden="false" customHeight="false" outlineLevel="0" collapsed="false">
      <c r="G118" s="6"/>
    </row>
    <row r="119" customFormat="false" ht="12.75" hidden="false" customHeight="false" outlineLevel="0" collapsed="false">
      <c r="G119" s="6"/>
    </row>
    <row r="120" customFormat="false" ht="12.75" hidden="false" customHeight="false" outlineLevel="0" collapsed="false">
      <c r="G120" s="6"/>
    </row>
    <row r="121" customFormat="false" ht="12.75" hidden="false" customHeight="false" outlineLevel="0" collapsed="false">
      <c r="G121" s="6"/>
    </row>
    <row r="122" customFormat="false" ht="12.75" hidden="false" customHeight="false" outlineLevel="0" collapsed="false">
      <c r="G122" s="6"/>
    </row>
    <row r="123" customFormat="false" ht="12.75" hidden="false" customHeight="false" outlineLevel="0" collapsed="false">
      <c r="G123" s="6"/>
    </row>
    <row r="124" customFormat="false" ht="12.75" hidden="false" customHeight="false" outlineLevel="0" collapsed="false">
      <c r="G124" s="6"/>
    </row>
    <row r="125" customFormat="false" ht="12.75" hidden="false" customHeight="false" outlineLevel="0" collapsed="false">
      <c r="G125" s="6"/>
    </row>
    <row r="126" customFormat="false" ht="12.75" hidden="false" customHeight="false" outlineLevel="0" collapsed="false">
      <c r="G126" s="6"/>
    </row>
    <row r="127" customFormat="false" ht="12.75" hidden="false" customHeight="false" outlineLevel="0" collapsed="false">
      <c r="G127" s="6"/>
    </row>
    <row r="128" customFormat="false" ht="12.75" hidden="false" customHeight="false" outlineLevel="0" collapsed="false">
      <c r="G128" s="6"/>
    </row>
    <row r="129" customFormat="false" ht="12.75" hidden="false" customHeight="false" outlineLevel="0" collapsed="false">
      <c r="G129" s="6"/>
    </row>
    <row r="130" customFormat="false" ht="12.75" hidden="false" customHeight="false" outlineLevel="0" collapsed="false">
      <c r="G130" s="6"/>
    </row>
    <row r="131" customFormat="false" ht="12.75" hidden="false" customHeight="false" outlineLevel="0" collapsed="false">
      <c r="G131" s="6"/>
    </row>
    <row r="132" customFormat="false" ht="12.75" hidden="false" customHeight="false" outlineLevel="0" collapsed="false">
      <c r="G132" s="6"/>
    </row>
    <row r="133" customFormat="false" ht="12.75" hidden="false" customHeight="false" outlineLevel="0" collapsed="false">
      <c r="G133" s="6"/>
    </row>
    <row r="134" customFormat="false" ht="12.75" hidden="false" customHeight="false" outlineLevel="0" collapsed="false">
      <c r="G134" s="6"/>
    </row>
    <row r="135" customFormat="false" ht="12.75" hidden="false" customHeight="false" outlineLevel="0" collapsed="false">
      <c r="G135" s="6"/>
    </row>
    <row r="136" customFormat="false" ht="12.75" hidden="false" customHeight="false" outlineLevel="0" collapsed="false">
      <c r="G136" s="6"/>
    </row>
    <row r="137" customFormat="false" ht="12.75" hidden="false" customHeight="false" outlineLevel="0" collapsed="false">
      <c r="G137" s="6"/>
    </row>
    <row r="138" customFormat="false" ht="12.75" hidden="false" customHeight="false" outlineLevel="0" collapsed="false">
      <c r="G138" s="6"/>
    </row>
    <row r="139" customFormat="false" ht="12.75" hidden="false" customHeight="false" outlineLevel="0" collapsed="false">
      <c r="G139" s="6"/>
    </row>
    <row r="140" customFormat="false" ht="12.75" hidden="false" customHeight="false" outlineLevel="0" collapsed="false">
      <c r="G140" s="6"/>
    </row>
    <row r="141" customFormat="false" ht="12.75" hidden="false" customHeight="false" outlineLevel="0" collapsed="false">
      <c r="G141" s="6"/>
    </row>
    <row r="142" customFormat="false" ht="12.75" hidden="false" customHeight="false" outlineLevel="0" collapsed="false">
      <c r="G142" s="6"/>
    </row>
    <row r="143" customFormat="false" ht="12.75" hidden="false" customHeight="false" outlineLevel="0" collapsed="false">
      <c r="G143" s="6"/>
    </row>
    <row r="144" customFormat="false" ht="12.75" hidden="false" customHeight="false" outlineLevel="0" collapsed="false">
      <c r="G144" s="6"/>
    </row>
    <row r="145" customFormat="false" ht="12.75" hidden="false" customHeight="false" outlineLevel="0" collapsed="false">
      <c r="G145" s="6"/>
    </row>
    <row r="146" customFormat="false" ht="12.75" hidden="false" customHeight="false" outlineLevel="0" collapsed="false">
      <c r="G146" s="6"/>
    </row>
    <row r="147" customFormat="false" ht="12.75" hidden="false" customHeight="false" outlineLevel="0" collapsed="false">
      <c r="G147" s="6"/>
    </row>
    <row r="148" customFormat="false" ht="12.75" hidden="false" customHeight="false" outlineLevel="0" collapsed="false">
      <c r="G148" s="6"/>
    </row>
    <row r="149" customFormat="false" ht="12.75" hidden="false" customHeight="false" outlineLevel="0" collapsed="false">
      <c r="G149" s="6"/>
    </row>
    <row r="150" customFormat="false" ht="12.75" hidden="false" customHeight="false" outlineLevel="0" collapsed="false">
      <c r="G150" s="6"/>
    </row>
    <row r="151" customFormat="false" ht="12.75" hidden="false" customHeight="false" outlineLevel="0" collapsed="false">
      <c r="G151" s="6"/>
    </row>
    <row r="152" customFormat="false" ht="12.75" hidden="false" customHeight="false" outlineLevel="0" collapsed="false">
      <c r="G152" s="6"/>
    </row>
    <row r="153" customFormat="false" ht="12.75" hidden="false" customHeight="false" outlineLevel="0" collapsed="false">
      <c r="G153" s="6"/>
    </row>
    <row r="154" customFormat="false" ht="12.75" hidden="false" customHeight="false" outlineLevel="0" collapsed="false">
      <c r="G154" s="6"/>
    </row>
    <row r="155" customFormat="false" ht="12.75" hidden="false" customHeight="false" outlineLevel="0" collapsed="false">
      <c r="G155" s="6"/>
    </row>
    <row r="156" customFormat="false" ht="12.75" hidden="false" customHeight="false" outlineLevel="0" collapsed="false">
      <c r="G156" s="6"/>
    </row>
    <row r="157" customFormat="false" ht="12.75" hidden="false" customHeight="false" outlineLevel="0" collapsed="false">
      <c r="G157" s="6"/>
    </row>
    <row r="158" customFormat="false" ht="12.75" hidden="false" customHeight="false" outlineLevel="0" collapsed="false">
      <c r="G158" s="6"/>
    </row>
    <row r="159" customFormat="false" ht="12.75" hidden="false" customHeight="false" outlineLevel="0" collapsed="false">
      <c r="G159" s="6"/>
    </row>
    <row r="160" customFormat="false" ht="12.75" hidden="false" customHeight="false" outlineLevel="0" collapsed="false">
      <c r="G160" s="6"/>
    </row>
    <row r="161" customFormat="false" ht="12.75" hidden="false" customHeight="false" outlineLevel="0" collapsed="false">
      <c r="G161" s="6"/>
    </row>
    <row r="162" customFormat="false" ht="12.75" hidden="false" customHeight="false" outlineLevel="0" collapsed="false">
      <c r="G162" s="6"/>
    </row>
    <row r="163" customFormat="false" ht="12.75" hidden="false" customHeight="false" outlineLevel="0" collapsed="false">
      <c r="G163" s="6"/>
    </row>
    <row r="164" customFormat="false" ht="12.75" hidden="false" customHeight="false" outlineLevel="0" collapsed="false">
      <c r="G164" s="6"/>
    </row>
    <row r="165" customFormat="false" ht="12.75" hidden="false" customHeight="false" outlineLevel="0" collapsed="false">
      <c r="G165" s="6"/>
    </row>
    <row r="166" customFormat="false" ht="12.75" hidden="false" customHeight="false" outlineLevel="0" collapsed="false">
      <c r="G166" s="6"/>
    </row>
    <row r="167" customFormat="false" ht="12.75" hidden="false" customHeight="false" outlineLevel="0" collapsed="false">
      <c r="G167" s="6"/>
    </row>
    <row r="168" customFormat="false" ht="12.75" hidden="false" customHeight="false" outlineLevel="0" collapsed="false">
      <c r="G168" s="6"/>
    </row>
    <row r="169" customFormat="false" ht="12.75" hidden="false" customHeight="false" outlineLevel="0" collapsed="false">
      <c r="G169" s="6"/>
    </row>
    <row r="170" customFormat="false" ht="12.75" hidden="false" customHeight="false" outlineLevel="0" collapsed="false">
      <c r="G170" s="6"/>
    </row>
    <row r="171" customFormat="false" ht="12.75" hidden="false" customHeight="false" outlineLevel="0" collapsed="false">
      <c r="G171" s="6"/>
    </row>
    <row r="172" customFormat="false" ht="12.75" hidden="false" customHeight="false" outlineLevel="0" collapsed="false">
      <c r="G172" s="6"/>
    </row>
    <row r="173" customFormat="false" ht="12.75" hidden="false" customHeight="false" outlineLevel="0" collapsed="false">
      <c r="G173" s="6"/>
    </row>
    <row r="174" customFormat="false" ht="12.75" hidden="false" customHeight="false" outlineLevel="0" collapsed="false">
      <c r="G174" s="6"/>
    </row>
    <row r="175" customFormat="false" ht="12.75" hidden="false" customHeight="false" outlineLevel="0" collapsed="false">
      <c r="G175" s="6"/>
    </row>
    <row r="176" customFormat="false" ht="12.75" hidden="false" customHeight="false" outlineLevel="0" collapsed="false">
      <c r="G176" s="6"/>
    </row>
    <row r="177" customFormat="false" ht="12.75" hidden="false" customHeight="false" outlineLevel="0" collapsed="false">
      <c r="G177" s="6"/>
    </row>
    <row r="178" customFormat="false" ht="12.75" hidden="false" customHeight="false" outlineLevel="0" collapsed="false">
      <c r="G178" s="6"/>
    </row>
    <row r="179" customFormat="false" ht="12.75" hidden="false" customHeight="false" outlineLevel="0" collapsed="false">
      <c r="G179" s="6"/>
    </row>
    <row r="180" customFormat="false" ht="12.75" hidden="false" customHeight="false" outlineLevel="0" collapsed="false">
      <c r="G180" s="6"/>
    </row>
    <row r="181" customFormat="false" ht="12.75" hidden="false" customHeight="false" outlineLevel="0" collapsed="false">
      <c r="G181" s="6"/>
    </row>
  </sheetData>
  <mergeCells count="5">
    <mergeCell ref="A3:N3"/>
    <mergeCell ref="A4:N4"/>
    <mergeCell ref="A5:N5"/>
    <mergeCell ref="A6:N6"/>
    <mergeCell ref="A7:N7"/>
  </mergeCells>
  <printOptions headings="true" gridLines="true" gridLinesSet="true" horizontalCentered="false" verticalCentered="false"/>
  <pageMargins left="0.75" right="0.75" top="0.25" bottom="0.25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F4"/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7" min="7" style="0" width="10.15"/>
    <col collapsed="false" customWidth="true" hidden="false" outlineLevel="0" max="11" min="10" style="0" width="10.15"/>
    <col collapsed="false" customWidth="true" hidden="false" outlineLevel="0" max="13" min="13" style="0" width="10.15"/>
    <col collapsed="false" customWidth="true" hidden="false" outlineLevel="0" max="14" min="14" style="6" width="10.15"/>
  </cols>
  <sheetData>
    <row r="1" customFormat="false" ht="12.75" hidden="false" customHeight="false" outlineLevel="0" collapsed="false">
      <c r="A1" s="0" t="str">
        <f aca="false">SFY1012!A1</f>
        <v>VALIDATED TAX RECEIPTS DATA FOR:  JULY, 2010 thru June, 2012</v>
      </c>
      <c r="N1" s="0" t="s">
        <v>1</v>
      </c>
    </row>
    <row r="2" customFormat="false" ht="12.75" hidden="false" customHeight="false" outlineLevel="0" collapsed="false">
      <c r="N2" s="0"/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2" t="s">
        <v>13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9" customFormat="false" ht="12.75" hidden="false" customHeight="false" outlineLevel="0" collapsed="false">
      <c r="B9" s="7" t="n">
        <f aca="false">'Local Option Sales Tax Coll'!B9</f>
        <v>40725</v>
      </c>
      <c r="C9" s="7" t="n">
        <f aca="false">'Local Option Sales Tax Coll'!C9</f>
        <v>40756</v>
      </c>
      <c r="D9" s="7" t="n">
        <f aca="false">'Local Option Sales Tax Coll'!D9</f>
        <v>40787</v>
      </c>
      <c r="E9" s="7" t="n">
        <f aca="false">'Local Option Sales Tax Coll'!E9</f>
        <v>40817</v>
      </c>
      <c r="F9" s="7" t="n">
        <f aca="false">'Local Option Sales Tax Coll'!F9</f>
        <v>40848</v>
      </c>
      <c r="G9" s="7" t="n">
        <f aca="false">'Local Option Sales Tax Coll'!G9</f>
        <v>40878</v>
      </c>
      <c r="H9" s="7" t="n">
        <f aca="false">'Local Option Sales Tax Coll'!H9</f>
        <v>40909</v>
      </c>
      <c r="I9" s="7" t="n">
        <f aca="false">'Local Option Sales Tax Coll'!I9</f>
        <v>40940</v>
      </c>
      <c r="J9" s="7" t="n">
        <f aca="false">'Local Option Sales Tax Coll'!J9</f>
        <v>40969</v>
      </c>
      <c r="K9" s="7" t="n">
        <f aca="false">'Local Option Sales Tax Coll'!K9</f>
        <v>41000</v>
      </c>
      <c r="L9" s="7" t="n">
        <f aca="false">'Local Option Sales Tax Coll'!L9</f>
        <v>41030</v>
      </c>
      <c r="M9" s="7" t="n">
        <f aca="false">'Local Option Sales Tax Coll'!M9</f>
        <v>41061</v>
      </c>
      <c r="N9" s="7" t="str">
        <f aca="false">'Local Option Sales Tax Coll'!N9</f>
        <v>SFY11-12</v>
      </c>
    </row>
    <row r="10" customFormat="false" ht="12.75" hidden="false" customHeight="false" outlineLevel="0" collapsed="false">
      <c r="A10" s="0" t="s">
        <v>1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0" t="s">
        <v>20</v>
      </c>
    </row>
    <row r="12" customFormat="false" ht="12.75" hidden="false" customHeight="false" outlineLevel="0" collapsed="false">
      <c r="A12" s="0" t="s">
        <v>24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6" t="n">
        <f aca="false">SUM(B12:M12)</f>
        <v>0</v>
      </c>
    </row>
    <row r="13" customFormat="false" ht="12.75" hidden="false" customHeight="false" outlineLevel="0" collapsed="false">
      <c r="A13" s="0" t="s">
        <v>25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6" t="n">
        <f aca="false">SUM(B13:M13)</f>
        <v>0</v>
      </c>
    </row>
    <row r="14" customFormat="false" ht="12.75" hidden="false" customHeight="false" outlineLevel="0" collapsed="false">
      <c r="A14" s="0" t="s">
        <v>26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6" t="n">
        <f aca="false">SUM(B14:M14)</f>
        <v>0</v>
      </c>
    </row>
    <row r="15" customFormat="false" ht="12.75" hidden="false" customHeight="false" outlineLevel="0" collapsed="false">
      <c r="A15" s="0" t="s">
        <v>27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6" t="n">
        <f aca="false">SUM(B15:M15)</f>
        <v>0</v>
      </c>
    </row>
    <row r="16" customFormat="false" ht="12.75" hidden="false" customHeight="false" outlineLevel="0" collapsed="false">
      <c r="A16" s="0" t="s">
        <v>28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6" t="n">
        <f aca="false">SUM(B16:M16)</f>
        <v>0</v>
      </c>
    </row>
    <row r="17" customFormat="false" ht="12.75" hidden="false" customHeight="false" outlineLevel="0" collapsed="false">
      <c r="A17" s="0" t="s">
        <v>29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6" t="n">
        <f aca="false">SUM(B17:M17)</f>
        <v>0</v>
      </c>
    </row>
    <row r="18" customFormat="false" ht="12.75" hidden="false" customHeight="false" outlineLevel="0" collapsed="false">
      <c r="A18" s="0" t="s">
        <v>30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6" t="n">
        <f aca="false">SUM(B18:M18)</f>
        <v>0</v>
      </c>
    </row>
    <row r="19" customFormat="false" ht="12.75" hidden="false" customHeight="false" outlineLevel="0" collapsed="false">
      <c r="A19" s="0" t="s">
        <v>31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6" t="n">
        <f aca="false">SUM(B19:M19)</f>
        <v>0</v>
      </c>
    </row>
    <row r="20" customFormat="false" ht="12.75" hidden="false" customHeight="false" outlineLevel="0" collapsed="false">
      <c r="A20" s="0" t="s">
        <v>32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6" t="n">
        <f aca="false">SUM(B20:M20)</f>
        <v>0</v>
      </c>
    </row>
    <row r="21" customFormat="false" ht="12.75" hidden="false" customHeight="false" outlineLevel="0" collapsed="false">
      <c r="A21" s="0" t="s">
        <v>33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6" t="n">
        <f aca="false">SUM(B21:M21)</f>
        <v>0</v>
      </c>
    </row>
    <row r="22" customFormat="false" ht="12.75" hidden="false" customHeight="false" outlineLevel="0" collapsed="false">
      <c r="A22" s="0" t="s">
        <v>34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6" t="n">
        <f aca="false">SUM(B22:M22)</f>
        <v>0</v>
      </c>
    </row>
    <row r="23" customFormat="false" ht="12.75" hidden="false" customHeight="false" outlineLevel="0" collapsed="false">
      <c r="A23" s="0" t="s">
        <v>35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6" t="n">
        <f aca="false">SUM(B23:M23)</f>
        <v>0</v>
      </c>
    </row>
    <row r="24" customFormat="false" ht="12.75" hidden="false" customHeight="false" outlineLevel="0" collapsed="false">
      <c r="A24" s="18" t="s">
        <v>36</v>
      </c>
      <c r="B24" s="12" t="n">
        <v>3726656.08</v>
      </c>
      <c r="C24" s="12" t="n">
        <v>3430667.65</v>
      </c>
      <c r="D24" s="12" t="n">
        <v>2976709.02</v>
      </c>
      <c r="E24" s="12" t="n">
        <v>3139913</v>
      </c>
      <c r="F24" s="12" t="n">
        <v>4057218</v>
      </c>
      <c r="G24" s="12" t="n">
        <v>5165822</v>
      </c>
      <c r="H24" s="12" t="n">
        <v>5015368</v>
      </c>
      <c r="I24" s="12" t="n">
        <v>5736294</v>
      </c>
      <c r="J24" s="12" t="n">
        <v>6798365</v>
      </c>
      <c r="K24" s="12" t="n">
        <v>7221172</v>
      </c>
      <c r="L24" s="12" t="n">
        <v>5870186</v>
      </c>
      <c r="M24" s="12" t="n">
        <v>4599673</v>
      </c>
      <c r="N24" s="6" t="n">
        <f aca="false">SUM(B24:M24)</f>
        <v>57738043.75</v>
      </c>
    </row>
    <row r="25" customFormat="false" ht="12.75" hidden="false" customHeight="false" outlineLevel="0" collapsed="false">
      <c r="A25" s="0" t="s">
        <v>37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6" t="n">
        <f aca="false">SUM(B25:M25)</f>
        <v>0</v>
      </c>
    </row>
    <row r="26" customFormat="false" ht="12.75" hidden="false" customHeight="false" outlineLevel="0" collapsed="false">
      <c r="A26" s="0" t="s">
        <v>38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6" t="n">
        <f aca="false">SUM(B26:M26)</f>
        <v>0</v>
      </c>
    </row>
    <row r="27" customFormat="false" ht="12.75" hidden="false" customHeight="false" outlineLevel="0" collapsed="false">
      <c r="A27" s="19" t="s">
        <v>39</v>
      </c>
      <c r="B27" s="12" t="n">
        <f aca="false">1299420.77/3</f>
        <v>433140.256666667</v>
      </c>
      <c r="C27" s="12" t="n">
        <f aca="false">1115662.72/3</f>
        <v>371887.573333333</v>
      </c>
      <c r="D27" s="12" t="n">
        <f aca="false">1067536.06/3</f>
        <v>355845.353333333</v>
      </c>
      <c r="E27" s="12" t="n">
        <f aca="false">1103906.96/3</f>
        <v>367968.986666667</v>
      </c>
      <c r="F27" s="12" t="n">
        <f aca="false">1331396.73/3</f>
        <v>443798.91</v>
      </c>
      <c r="G27" s="12" t="n">
        <f aca="false">989766.32/3</f>
        <v>329922.106666667</v>
      </c>
      <c r="H27" s="12" t="n">
        <f aca="false">1261880.32/3</f>
        <v>420626.773333333</v>
      </c>
      <c r="I27" s="12" t="n">
        <f aca="false">1337968.83/2</f>
        <v>668984.415</v>
      </c>
      <c r="J27" s="12" t="n">
        <f aca="false">1482673.51/3</f>
        <v>494224.503333333</v>
      </c>
      <c r="K27" s="12" t="n">
        <f aca="false">1344382.81/3</f>
        <v>448127.603333333</v>
      </c>
      <c r="L27" s="12" t="n">
        <f aca="false">1451299.83/3</f>
        <v>483766.61</v>
      </c>
      <c r="M27" s="12" t="n">
        <f aca="false">1313356.87/3</f>
        <v>437785.623333333</v>
      </c>
      <c r="N27" s="6" t="n">
        <f aca="false">SUM(B27:M27)</f>
        <v>5256078.715</v>
      </c>
    </row>
    <row r="28" customFormat="false" ht="12.75" hidden="false" customHeight="false" outlineLevel="0" collapsed="false">
      <c r="A28" s="0" t="s">
        <v>40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6" t="n">
        <f aca="false">SUM(B28:M28)</f>
        <v>0</v>
      </c>
    </row>
    <row r="29" customFormat="false" ht="12.75" hidden="false" customHeight="false" outlineLevel="0" collapsed="false">
      <c r="A29" s="0" t="s">
        <v>41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6" t="n">
        <f aca="false">SUM(B29:M29)</f>
        <v>0</v>
      </c>
    </row>
    <row r="30" customFormat="false" ht="12.75" hidden="false" customHeight="false" outlineLevel="0" collapsed="false">
      <c r="A30" s="0" t="s">
        <v>42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6" t="n">
        <f aca="false">SUM(B30:M30)</f>
        <v>0</v>
      </c>
    </row>
    <row r="31" customFormat="false" ht="12.75" hidden="false" customHeight="false" outlineLevel="0" collapsed="false">
      <c r="A31" s="0" t="s">
        <v>43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6" t="n">
        <f aca="false">SUM(B31:M31)</f>
        <v>0</v>
      </c>
    </row>
    <row r="32" customFormat="false" ht="12.75" hidden="false" customHeight="false" outlineLevel="0" collapsed="false">
      <c r="A32" s="0" t="s">
        <v>44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6" t="n">
        <f aca="false">SUM(B32:M32)</f>
        <v>0</v>
      </c>
    </row>
    <row r="33" customFormat="false" ht="12.75" hidden="false" customHeight="false" outlineLevel="0" collapsed="false">
      <c r="A33" s="0" t="s">
        <v>45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6" t="n">
        <f aca="false">SUM(B33:M33)</f>
        <v>0</v>
      </c>
    </row>
    <row r="34" customFormat="false" ht="12.75" hidden="false" customHeight="false" outlineLevel="0" collapsed="false">
      <c r="A34" s="0" t="s">
        <v>46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6" t="n">
        <f aca="false">SUM(B34:M34)</f>
        <v>0</v>
      </c>
    </row>
    <row r="35" customFormat="false" ht="12.75" hidden="false" customHeight="false" outlineLevel="0" collapsed="false">
      <c r="A35" s="0" t="s">
        <v>47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6" t="n">
        <f aca="false">SUM(B35:M35)</f>
        <v>0</v>
      </c>
    </row>
    <row r="36" customFormat="false" ht="12.75" hidden="false" customHeight="false" outlineLevel="0" collapsed="false">
      <c r="A36" s="0" t="s">
        <v>48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6" t="n">
        <f aca="false">SUM(B36:M36)</f>
        <v>0</v>
      </c>
    </row>
    <row r="37" customFormat="false" ht="12.75" hidden="false" customHeight="false" outlineLevel="0" collapsed="false">
      <c r="A37" s="0" t="s">
        <v>49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6" t="n">
        <f aca="false">SUM(B37:M37)</f>
        <v>0</v>
      </c>
    </row>
    <row r="38" customFormat="false" ht="12.75" hidden="false" customHeight="false" outlineLevel="0" collapsed="false">
      <c r="A38" s="0" t="s">
        <v>50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6" t="n">
        <f aca="false">SUM(B38:M38)</f>
        <v>0</v>
      </c>
    </row>
    <row r="39" customFormat="false" ht="12.75" hidden="false" customHeight="false" outlineLevel="0" collapsed="false">
      <c r="A39" s="0" t="s">
        <v>51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6" t="n">
        <f aca="false">SUM(B39:M39)</f>
        <v>0</v>
      </c>
    </row>
    <row r="40" customFormat="false" ht="12.75" hidden="false" customHeight="false" outlineLevel="0" collapsed="false">
      <c r="A40" s="0" t="s">
        <v>52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6" t="n">
        <f aca="false">SUM(B40:M40)</f>
        <v>0</v>
      </c>
    </row>
    <row r="41" customFormat="false" ht="12.75" hidden="false" customHeight="false" outlineLevel="0" collapsed="false">
      <c r="A41" s="0" t="s">
        <v>53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6" t="n">
        <f aca="false">SUM(B41:M41)</f>
        <v>0</v>
      </c>
    </row>
    <row r="42" customFormat="false" ht="12.75" hidden="false" customHeight="false" outlineLevel="0" collapsed="false">
      <c r="A42" s="0" t="s">
        <v>54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6" t="n">
        <f aca="false">SUM(B42:M42)</f>
        <v>0</v>
      </c>
    </row>
    <row r="43" customFormat="false" ht="12.75" hidden="false" customHeight="false" outlineLevel="0" collapsed="false">
      <c r="A43" s="0" t="s">
        <v>55</v>
      </c>
      <c r="B43" s="12" t="n">
        <v>0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6" t="n">
        <f aca="false">SUM(B43:M43)</f>
        <v>0</v>
      </c>
    </row>
    <row r="44" customFormat="false" ht="12.75" hidden="false" customHeight="false" outlineLevel="0" collapsed="false">
      <c r="A44" s="0" t="s">
        <v>56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6" t="n">
        <f aca="false">SUM(B44:M44)</f>
        <v>0</v>
      </c>
    </row>
    <row r="45" customFormat="false" ht="12.75" hidden="false" customHeight="false" outlineLevel="0" collapsed="false">
      <c r="A45" s="0" t="s">
        <v>57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6" t="n">
        <f aca="false">SUM(B45:M45)</f>
        <v>0</v>
      </c>
    </row>
    <row r="46" customFormat="false" ht="12.75" hidden="false" customHeight="false" outlineLevel="0" collapsed="false">
      <c r="A46" s="0" t="s">
        <v>58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6" t="n">
        <f aca="false">SUM(B46:M46)</f>
        <v>0</v>
      </c>
    </row>
    <row r="47" customFormat="false" ht="12.75" hidden="false" customHeight="false" outlineLevel="0" collapsed="false">
      <c r="A47" s="0" t="s">
        <v>59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6" t="n">
        <f aca="false">SUM(B47:M47)</f>
        <v>0</v>
      </c>
    </row>
    <row r="48" customFormat="false" ht="12.75" hidden="false" customHeight="false" outlineLevel="0" collapsed="false">
      <c r="A48" s="0" t="s">
        <v>60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6" t="n">
        <f aca="false">SUM(B48:M48)</f>
        <v>0</v>
      </c>
    </row>
    <row r="49" customFormat="false" ht="12.75" hidden="false" customHeight="false" outlineLevel="0" collapsed="false">
      <c r="A49" s="0" t="s">
        <v>61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6" t="n">
        <f aca="false">SUM(B49:M49)</f>
        <v>0</v>
      </c>
    </row>
    <row r="50" customFormat="false" ht="12.75" hidden="false" customHeight="false" outlineLevel="0" collapsed="false">
      <c r="A50" s="0" t="s">
        <v>62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6" t="n">
        <f aca="false">SUM(B50:M50)</f>
        <v>0</v>
      </c>
    </row>
    <row r="51" customFormat="false" ht="12.75" hidden="false" customHeight="false" outlineLevel="0" collapsed="false">
      <c r="A51" s="0" t="s">
        <v>63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6" t="n">
        <f aca="false">SUM(B51:M51)</f>
        <v>0</v>
      </c>
    </row>
    <row r="52" customFormat="false" ht="12.75" hidden="false" customHeight="false" outlineLevel="0" collapsed="false">
      <c r="A52" s="0" t="s">
        <v>64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6" t="n">
        <f aca="false">SUM(B52:M52)</f>
        <v>0</v>
      </c>
    </row>
    <row r="53" customFormat="false" ht="12.75" hidden="false" customHeight="false" outlineLevel="0" collapsed="false">
      <c r="A53" s="0" t="s">
        <v>65</v>
      </c>
      <c r="B53" s="12" t="n">
        <v>0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6" t="n">
        <f aca="false">SUM(B53:M53)</f>
        <v>0</v>
      </c>
    </row>
    <row r="54" customFormat="false" ht="12.75" hidden="false" customHeight="false" outlineLevel="0" collapsed="false">
      <c r="A54" s="0" t="s">
        <v>66</v>
      </c>
      <c r="B54" s="12" t="n">
        <v>0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6" t="n">
        <f aca="false">SUM(B54:M54)</f>
        <v>0</v>
      </c>
    </row>
    <row r="55" customFormat="false" ht="12.75" hidden="false" customHeight="false" outlineLevel="0" collapsed="false">
      <c r="A55" s="19" t="s">
        <v>67</v>
      </c>
      <c r="B55" s="12" t="n">
        <v>465021.48</v>
      </c>
      <c r="C55" s="12" t="n">
        <v>498105.58</v>
      </c>
      <c r="D55" s="12" t="n">
        <v>393213.1</v>
      </c>
      <c r="E55" s="12" t="n">
        <v>393213.1</v>
      </c>
      <c r="F55" s="12" t="n">
        <v>374115.98</v>
      </c>
      <c r="G55" s="12" t="n">
        <v>419859.02</v>
      </c>
      <c r="H55" s="12" t="n">
        <v>503853.9</v>
      </c>
      <c r="I55" s="12" t="n">
        <v>571894.1</v>
      </c>
      <c r="J55" s="12" t="n">
        <v>691826.88</v>
      </c>
      <c r="K55" s="12" t="n">
        <v>830638.3</v>
      </c>
      <c r="L55" s="12" t="n">
        <v>641852.05</v>
      </c>
      <c r="M55" s="12" t="n">
        <v>511522.79</v>
      </c>
      <c r="N55" s="6" t="n">
        <f aca="false">SUM(B55:M55)</f>
        <v>6295116.28</v>
      </c>
    </row>
    <row r="56" customFormat="false" ht="12.75" hidden="false" customHeight="false" outlineLevel="0" collapsed="false">
      <c r="A56" s="0" t="s">
        <v>68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6" t="n">
        <f aca="false">SUM(B56:M56)</f>
        <v>0</v>
      </c>
    </row>
    <row r="57" customFormat="false" ht="12.75" hidden="false" customHeight="false" outlineLevel="0" collapsed="false">
      <c r="A57" s="0" t="s">
        <v>69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6" t="n">
        <f aca="false">SUM(B57:M57)</f>
        <v>0</v>
      </c>
    </row>
    <row r="58" customFormat="false" ht="12.75" hidden="false" customHeight="false" outlineLevel="0" collapsed="false">
      <c r="A58" s="0" t="s">
        <v>70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6" t="n">
        <f aca="false">SUM(B58:M58)</f>
        <v>0</v>
      </c>
    </row>
    <row r="59" customFormat="false" ht="12.75" hidden="false" customHeight="false" outlineLevel="0" collapsed="false">
      <c r="A59" s="0" t="s">
        <v>71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6" t="n">
        <f aca="false">SUM(B59:M59)</f>
        <v>0</v>
      </c>
    </row>
    <row r="60" customFormat="false" ht="12.75" hidden="false" customHeight="false" outlineLevel="0" collapsed="false">
      <c r="A60" s="0" t="s">
        <v>72</v>
      </c>
      <c r="B60" s="12" t="n">
        <v>0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6" t="n">
        <f aca="false">SUM(B60:M60)</f>
        <v>0</v>
      </c>
    </row>
    <row r="61" customFormat="false" ht="12.75" hidden="false" customHeight="false" outlineLevel="0" collapsed="false">
      <c r="A61" s="0" t="s">
        <v>73</v>
      </c>
      <c r="B61" s="12" t="n">
        <v>0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6" t="n">
        <f aca="false">SUM(B61:M61)</f>
        <v>0</v>
      </c>
    </row>
    <row r="62" customFormat="false" ht="12.75" hidden="false" customHeight="false" outlineLevel="0" collapsed="false">
      <c r="A62" s="0" t="s">
        <v>74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6" t="n">
        <f aca="false">SUM(B62:M62)</f>
        <v>0</v>
      </c>
    </row>
    <row r="63" customFormat="false" ht="12.75" hidden="false" customHeight="false" outlineLevel="0" collapsed="false">
      <c r="A63" s="0" t="s">
        <v>75</v>
      </c>
      <c r="B63" s="12" t="n">
        <v>0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6" t="n">
        <f aca="false">SUM(B63:M63)</f>
        <v>0</v>
      </c>
    </row>
    <row r="64" customFormat="false" ht="12.75" hidden="false" customHeight="false" outlineLevel="0" collapsed="false">
      <c r="A64" s="0" t="s">
        <v>76</v>
      </c>
      <c r="B64" s="12" t="n">
        <v>0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6" t="n">
        <f aca="false">SUM(B64:M64)</f>
        <v>0</v>
      </c>
    </row>
    <row r="65" customFormat="false" ht="12.75" hidden="false" customHeight="false" outlineLevel="0" collapsed="false">
      <c r="A65" s="0" t="s">
        <v>77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6" t="n">
        <f aca="false">SUM(B65:M65)</f>
        <v>0</v>
      </c>
    </row>
    <row r="66" customFormat="false" ht="12.75" hidden="false" customHeight="false" outlineLevel="0" collapsed="false">
      <c r="A66" s="0" t="s">
        <v>78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6" t="n">
        <f aca="false">SUM(B66:M66)</f>
        <v>0</v>
      </c>
    </row>
    <row r="67" customFormat="false" ht="12.75" hidden="false" customHeight="false" outlineLevel="0" collapsed="false">
      <c r="A67" s="0" t="s">
        <v>79</v>
      </c>
      <c r="B67" s="12" t="n">
        <v>0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6" t="n">
        <f aca="false">SUM(B67:M67)</f>
        <v>0</v>
      </c>
    </row>
    <row r="68" customFormat="false" ht="12.75" hidden="false" customHeight="false" outlineLevel="0" collapsed="false">
      <c r="A68" s="0" t="s">
        <v>80</v>
      </c>
      <c r="B68" s="12" t="n">
        <v>0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6" t="n">
        <f aca="false">SUM(B68:M68)</f>
        <v>0</v>
      </c>
    </row>
    <row r="69" customFormat="false" ht="12.75" hidden="false" customHeight="false" outlineLevel="0" collapsed="false">
      <c r="A69" s="0" t="s">
        <v>81</v>
      </c>
      <c r="B69" s="12" t="n">
        <v>0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6" t="n">
        <f aca="false">SUM(B69:M69)</f>
        <v>0</v>
      </c>
    </row>
    <row r="70" customFormat="false" ht="12.75" hidden="false" customHeight="false" outlineLevel="0" collapsed="false">
      <c r="A70" s="0" t="s">
        <v>82</v>
      </c>
      <c r="B70" s="12" t="n">
        <v>0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6" t="n">
        <f aca="false">SUM(B70:M70)</f>
        <v>0</v>
      </c>
    </row>
    <row r="71" customFormat="false" ht="12.75" hidden="false" customHeight="false" outlineLevel="0" collapsed="false">
      <c r="A71" s="0" t="s">
        <v>83</v>
      </c>
      <c r="B71" s="12" t="n">
        <v>0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6" t="n">
        <f aca="false">SUM(B71:M71)</f>
        <v>0</v>
      </c>
    </row>
    <row r="72" customFormat="false" ht="12.75" hidden="false" customHeight="false" outlineLevel="0" collapsed="false">
      <c r="A72" s="0" t="s">
        <v>84</v>
      </c>
      <c r="B72" s="12" t="n">
        <v>0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6" t="n">
        <f aca="false">SUM(B72:M72)</f>
        <v>0</v>
      </c>
    </row>
    <row r="73" customFormat="false" ht="12.75" hidden="false" customHeight="false" outlineLevel="0" collapsed="false">
      <c r="A73" s="0" t="s">
        <v>85</v>
      </c>
      <c r="B73" s="12" t="n">
        <v>0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6" t="n">
        <f aca="false">SUM(B73:M73)</f>
        <v>0</v>
      </c>
    </row>
    <row r="74" customFormat="false" ht="12.75" hidden="false" customHeight="false" outlineLevel="0" collapsed="false">
      <c r="A74" s="0" t="s">
        <v>86</v>
      </c>
      <c r="B74" s="12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6" t="n">
        <f aca="false">SUM(B74:M74)</f>
        <v>0</v>
      </c>
    </row>
    <row r="75" customFormat="false" ht="12.75" hidden="false" customHeight="false" outlineLevel="0" collapsed="false">
      <c r="A75" s="19" t="s">
        <v>87</v>
      </c>
      <c r="B75" s="12" t="n">
        <v>937996.21</v>
      </c>
      <c r="C75" s="12" t="n">
        <v>431011.33</v>
      </c>
      <c r="D75" s="12" t="n">
        <v>320459.55</v>
      </c>
      <c r="E75" s="12" t="n">
        <v>372657.73</v>
      </c>
      <c r="F75" s="12" t="n">
        <v>353504.02</v>
      </c>
      <c r="G75" s="12" t="n">
        <v>303356.7</v>
      </c>
      <c r="H75" s="12" t="n">
        <v>579838.16</v>
      </c>
      <c r="I75" s="12" t="n">
        <v>971070.66</v>
      </c>
      <c r="J75" s="12" t="n">
        <v>1102311.32</v>
      </c>
      <c r="K75" s="12" t="n">
        <v>703569.58</v>
      </c>
      <c r="L75" s="12" t="n">
        <v>522039.63</v>
      </c>
      <c r="M75" s="12" t="n">
        <v>671856.87</v>
      </c>
      <c r="N75" s="6" t="n">
        <f aca="false">SUM(B75:M75)</f>
        <v>7269671.76</v>
      </c>
    </row>
    <row r="76" customFormat="false" ht="12.75" hidden="false" customHeight="false" outlineLevel="0" collapsed="false">
      <c r="A76" s="0" t="s">
        <v>88</v>
      </c>
      <c r="B76" s="12" t="n">
        <v>0</v>
      </c>
      <c r="C76" s="12" t="n">
        <v>0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6" t="n">
        <f aca="false">SUM(B76:M76)</f>
        <v>0</v>
      </c>
    </row>
    <row r="77" customFormat="false" ht="12.75" hidden="false" customHeight="false" outlineLevel="0" collapsed="false">
      <c r="A77" s="0" t="s">
        <v>89</v>
      </c>
      <c r="B77" s="12" t="n">
        <v>0</v>
      </c>
      <c r="C77" s="12" t="n">
        <v>0</v>
      </c>
      <c r="D77" s="12" t="n">
        <v>0</v>
      </c>
      <c r="E77" s="12" t="n">
        <v>0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6" t="n">
        <f aca="false">SUM(B77:M77)</f>
        <v>0</v>
      </c>
    </row>
    <row r="78" customFormat="false" ht="12.75" hidden="false" customHeight="false" outlineLevel="0" collapsed="false">
      <c r="A78" s="0" t="s">
        <v>90</v>
      </c>
      <c r="B78" s="12" t="n">
        <v>0</v>
      </c>
      <c r="C78" s="12" t="n">
        <v>0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</v>
      </c>
      <c r="N78" s="6" t="n">
        <f aca="false">SUM(B78:M78)</f>
        <v>0</v>
      </c>
    </row>
    <row r="79" customFormat="false" ht="12.75" hidden="false" customHeight="false" outlineLevel="0" collapsed="false">
      <c r="A79" s="0" t="s">
        <v>20</v>
      </c>
    </row>
    <row r="80" customFormat="false" ht="12.75" hidden="false" customHeight="false" outlineLevel="0" collapsed="false">
      <c r="A80" s="0" t="s">
        <v>92</v>
      </c>
      <c r="B80" s="6" t="n">
        <f aca="false">SUM(B12:B78)</f>
        <v>5562814.02666667</v>
      </c>
      <c r="C80" s="6" t="n">
        <f aca="false">SUM(C12:C78)</f>
        <v>4731672.13333333</v>
      </c>
      <c r="D80" s="6" t="n">
        <f aca="false">SUM(D12:D78)</f>
        <v>4046227.02333333</v>
      </c>
      <c r="E80" s="6" t="n">
        <f aca="false">SUM(E12:E78)</f>
        <v>4273752.81666667</v>
      </c>
      <c r="F80" s="6" t="n">
        <f aca="false">SUM(F12:F78)</f>
        <v>5228636.91</v>
      </c>
      <c r="G80" s="6" t="n">
        <f aca="false">SUM(G12:G78)</f>
        <v>6218959.82666667</v>
      </c>
      <c r="H80" s="6" t="n">
        <f aca="false">SUM(H12:H78)</f>
        <v>6519686.83333333</v>
      </c>
      <c r="I80" s="6" t="n">
        <f aca="false">SUM(I12:I78)</f>
        <v>7948243.175</v>
      </c>
      <c r="J80" s="6" t="n">
        <f aca="false">SUM(J12:J78)</f>
        <v>9086727.70333333</v>
      </c>
      <c r="K80" s="6" t="n">
        <f aca="false">SUM(K12:K78)</f>
        <v>9203507.48333333</v>
      </c>
      <c r="L80" s="6" t="n">
        <f aca="false">SUM(L12:L78)</f>
        <v>7517844.29</v>
      </c>
      <c r="M80" s="6" t="n">
        <f aca="false">SUM(M12:M78)</f>
        <v>6220838.28333333</v>
      </c>
      <c r="N80" s="6" t="n">
        <f aca="false">SUM(N12:N78)</f>
        <v>76558910.505</v>
      </c>
    </row>
    <row r="82" customFormat="false" ht="12.75" hidden="false" customHeight="false" outlineLevel="0" collapsed="false">
      <c r="G82" s="6"/>
    </row>
  </sheetData>
  <mergeCells count="5">
    <mergeCell ref="A3:N3"/>
    <mergeCell ref="A4:N4"/>
    <mergeCell ref="A5:N5"/>
    <mergeCell ref="A6:N6"/>
    <mergeCell ref="A7:N7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225"/>
  <sheetViews>
    <sheetView showFormulas="false" showGridLines="true" showRowColHeaders="true" showZeros="true" rightToLeft="false" tabSelected="false" showOutlineSymbols="true" defaultGridColor="true" view="normal" topLeftCell="B67" colorId="64" zoomScale="100" zoomScaleNormal="100" zoomScalePageLayoutView="100" workbookViewId="0">
      <selection pane="topLeft" activeCell="L78" activeCellId="0" sqref="L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11" min="11" style="0" width="9.82"/>
    <col collapsed="false" customWidth="true" hidden="false" outlineLevel="0" max="12" min="12" style="0" width="10.15"/>
    <col collapsed="false" customWidth="true" hidden="false" outlineLevel="0" max="14" min="14" style="0" width="10.15"/>
  </cols>
  <sheetData>
    <row r="1" customFormat="false" ht="12.75" hidden="false" customHeight="false" outlineLevel="0" collapsed="false">
      <c r="A1" s="0" t="str">
        <f aca="false">SFY1012!A1</f>
        <v>VALIDATED TAX RECEIPTS DATA FOR:  JULY, 2010 thru June, 2012</v>
      </c>
      <c r="N1" s="0" t="s">
        <v>1</v>
      </c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2" t="s">
        <v>13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N8" s="6"/>
    </row>
    <row r="9" customFormat="false" ht="12.75" hidden="false" customHeight="false" outlineLevel="0" collapsed="false">
      <c r="B9" s="7" t="n">
        <f aca="false">'Local Option Sales Tax Coll'!B9</f>
        <v>40725</v>
      </c>
      <c r="C9" s="7" t="n">
        <f aca="false">'Local Option Sales Tax Coll'!C9</f>
        <v>40756</v>
      </c>
      <c r="D9" s="7" t="n">
        <f aca="false">'Local Option Sales Tax Coll'!D9</f>
        <v>40787</v>
      </c>
      <c r="E9" s="7" t="n">
        <f aca="false">'Local Option Sales Tax Coll'!E9</f>
        <v>40817</v>
      </c>
      <c r="F9" s="7" t="n">
        <f aca="false">'Local Option Sales Tax Coll'!F9</f>
        <v>40848</v>
      </c>
      <c r="G9" s="7" t="n">
        <f aca="false">'Local Option Sales Tax Coll'!G9</f>
        <v>40878</v>
      </c>
      <c r="H9" s="7" t="n">
        <f aca="false">'Local Option Sales Tax Coll'!H9</f>
        <v>40909</v>
      </c>
      <c r="I9" s="7" t="n">
        <f aca="false">'Local Option Sales Tax Coll'!I9</f>
        <v>40940</v>
      </c>
      <c r="J9" s="7" t="n">
        <f aca="false">'Local Option Sales Tax Coll'!J9</f>
        <v>40969</v>
      </c>
      <c r="K9" s="7" t="n">
        <f aca="false">'Local Option Sales Tax Coll'!K9</f>
        <v>41000</v>
      </c>
      <c r="L9" s="7" t="n">
        <f aca="false">'Local Option Sales Tax Coll'!L9</f>
        <v>41030</v>
      </c>
      <c r="M9" s="7" t="n">
        <f aca="false">'Local Option Sales Tax Coll'!M9</f>
        <v>41061</v>
      </c>
      <c r="N9" s="7" t="str">
        <f aca="false">'Local Option Sales Tax Coll'!N9</f>
        <v>SFY11-12</v>
      </c>
    </row>
    <row r="10" customFormat="false" ht="12.75" hidden="false" customHeight="false" outlineLevel="0" collapsed="false">
      <c r="A10" s="0" t="s">
        <v>1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6"/>
    </row>
    <row r="11" customFormat="false" ht="12.75" hidden="false" customHeight="false" outlineLevel="0" collapsed="false">
      <c r="A11" s="0" t="s">
        <v>20</v>
      </c>
    </row>
    <row r="12" customFormat="false" ht="12.75" hidden="false" customHeight="false" outlineLevel="0" collapsed="false">
      <c r="A12" s="0" t="s">
        <v>98</v>
      </c>
      <c r="B12" s="20" t="n">
        <v>91784.83</v>
      </c>
      <c r="C12" s="21" t="n">
        <v>96802.78</v>
      </c>
      <c r="D12" s="21" t="n">
        <v>103670.19</v>
      </c>
      <c r="E12" s="21" t="n">
        <v>91367.53</v>
      </c>
      <c r="F12" s="22" t="n">
        <v>96414.1</v>
      </c>
      <c r="G12" s="21" t="n">
        <v>94826.78</v>
      </c>
      <c r="H12" s="23" t="n">
        <v>96548.93</v>
      </c>
      <c r="I12" s="24" t="n">
        <v>94140.51</v>
      </c>
      <c r="J12" s="21" t="n">
        <v>98854.69</v>
      </c>
      <c r="K12" s="21" t="n">
        <v>114051.53</v>
      </c>
      <c r="L12" s="25" t="n">
        <v>102920.46</v>
      </c>
      <c r="M12" s="25" t="n">
        <v>101908.61</v>
      </c>
      <c r="N12" s="6" t="n">
        <f aca="false">SUM(B12:M12)</f>
        <v>1183290.94</v>
      </c>
    </row>
    <row r="13" customFormat="false" ht="12.75" hidden="false" customHeight="false" outlineLevel="0" collapsed="false">
      <c r="A13" s="0" t="s">
        <v>99</v>
      </c>
      <c r="B13" s="20" t="n">
        <v>15565.39</v>
      </c>
      <c r="C13" s="21" t="n">
        <v>16000.88</v>
      </c>
      <c r="D13" s="21" t="n">
        <v>16790.85</v>
      </c>
      <c r="E13" s="21" t="n">
        <v>14507.91</v>
      </c>
      <c r="F13" s="22" t="n">
        <v>15209.84</v>
      </c>
      <c r="G13" s="21" t="n">
        <v>15589.4</v>
      </c>
      <c r="H13" s="23" t="n">
        <v>16205.07</v>
      </c>
      <c r="I13" s="24" t="n">
        <v>14442.99</v>
      </c>
      <c r="J13" s="21" t="n">
        <v>13709.81</v>
      </c>
      <c r="K13" s="21" t="n">
        <v>15940.79</v>
      </c>
      <c r="L13" s="25" t="n">
        <v>14821.84</v>
      </c>
      <c r="M13" s="25" t="n">
        <v>14944.73</v>
      </c>
      <c r="N13" s="6" t="n">
        <f aca="false">SUM(B13:M13)</f>
        <v>183729.5</v>
      </c>
    </row>
    <row r="14" customFormat="false" ht="12.75" hidden="false" customHeight="false" outlineLevel="0" collapsed="false">
      <c r="A14" s="26" t="s">
        <v>100</v>
      </c>
      <c r="B14" s="20" t="n">
        <v>94352.34</v>
      </c>
      <c r="C14" s="21" t="n">
        <v>97465.37</v>
      </c>
      <c r="D14" s="21" t="n">
        <v>87355.46</v>
      </c>
      <c r="E14" s="21" t="n">
        <v>76840.71</v>
      </c>
      <c r="F14" s="22" t="n">
        <v>77098.16</v>
      </c>
      <c r="G14" s="21" t="n">
        <v>73141.41</v>
      </c>
      <c r="H14" s="23" t="n">
        <v>73421.77</v>
      </c>
      <c r="I14" s="24" t="n">
        <v>67904.7</v>
      </c>
      <c r="J14" s="21" t="n">
        <v>76236.28</v>
      </c>
      <c r="K14" s="21" t="n">
        <v>98177.2</v>
      </c>
      <c r="L14" s="25" t="n">
        <v>86956.05</v>
      </c>
      <c r="M14" s="25" t="n">
        <v>94460.22</v>
      </c>
      <c r="N14" s="6" t="n">
        <f aca="false">SUM(B14:M14)</f>
        <v>1003409.67</v>
      </c>
    </row>
    <row r="15" customFormat="false" ht="12.75" hidden="false" customHeight="false" outlineLevel="0" collapsed="false">
      <c r="A15" s="0" t="s">
        <v>27</v>
      </c>
      <c r="B15" s="20" t="n">
        <v>1570.43</v>
      </c>
      <c r="C15" s="21" t="n">
        <v>1436</v>
      </c>
      <c r="D15" s="21" t="n">
        <v>1829.99</v>
      </c>
      <c r="E15" s="21" t="n">
        <v>1534.79</v>
      </c>
      <c r="F15" s="22" t="n">
        <v>1558.26</v>
      </c>
      <c r="G15" s="21" t="n">
        <v>1546</v>
      </c>
      <c r="H15" s="23" t="n">
        <v>1547.5</v>
      </c>
      <c r="I15" s="24" t="n">
        <v>1492.44</v>
      </c>
      <c r="J15" s="21" t="n">
        <v>3058.63</v>
      </c>
      <c r="K15" s="21" t="n">
        <v>3948.66</v>
      </c>
      <c r="L15" s="25" t="n">
        <v>3174.29</v>
      </c>
      <c r="M15" s="25" t="n">
        <v>3258.7</v>
      </c>
      <c r="N15" s="6" t="n">
        <f aca="false">SUM(B15:M15)</f>
        <v>25955.69</v>
      </c>
    </row>
    <row r="16" customFormat="false" ht="12.75" hidden="false" customHeight="false" outlineLevel="0" collapsed="false">
      <c r="A16" s="0" t="s">
        <v>101</v>
      </c>
      <c r="B16" s="20" t="n">
        <v>27621</v>
      </c>
      <c r="C16" s="21" t="n">
        <v>25256.47</v>
      </c>
      <c r="D16" s="21" t="n">
        <v>32186.07</v>
      </c>
      <c r="E16" s="21" t="n">
        <v>26994.19</v>
      </c>
      <c r="F16" s="22" t="n">
        <v>27406.95</v>
      </c>
      <c r="G16" s="21" t="n">
        <v>27191.34</v>
      </c>
      <c r="H16" s="23" t="n">
        <v>27217.84</v>
      </c>
      <c r="I16" s="24" t="n">
        <v>40216.17</v>
      </c>
      <c r="J16" s="21" t="n">
        <v>195995.24</v>
      </c>
      <c r="K16" s="21" t="n">
        <v>253671.78</v>
      </c>
      <c r="L16" s="25" t="n">
        <v>203924.49</v>
      </c>
      <c r="M16" s="25" t="n">
        <v>209347.4</v>
      </c>
      <c r="N16" s="6" t="n">
        <f aca="false">SUM(B16:M16)</f>
        <v>1097028.94</v>
      </c>
    </row>
    <row r="17" customFormat="false" ht="12.75" hidden="false" customHeight="false" outlineLevel="0" collapsed="false">
      <c r="A17" s="0" t="s">
        <v>102</v>
      </c>
      <c r="B17" s="20" t="n">
        <v>695706.57</v>
      </c>
      <c r="C17" s="21" t="n">
        <v>666882.71</v>
      </c>
      <c r="D17" s="21" t="n">
        <v>655241.02</v>
      </c>
      <c r="E17" s="21" t="n">
        <v>747378.66</v>
      </c>
      <c r="F17" s="22" t="n">
        <v>683381.9</v>
      </c>
      <c r="G17" s="21" t="n">
        <v>677440.75</v>
      </c>
      <c r="H17" s="23" t="n">
        <v>707747.01</v>
      </c>
      <c r="I17" s="24" t="n">
        <v>684105.73</v>
      </c>
      <c r="J17" s="21" t="n">
        <v>681307.41</v>
      </c>
      <c r="K17" s="21" t="n">
        <v>740379.17</v>
      </c>
      <c r="L17" s="25" t="n">
        <v>707002.26</v>
      </c>
      <c r="M17" s="25" t="n">
        <v>696268.96</v>
      </c>
      <c r="N17" s="6" t="n">
        <f aca="false">SUM(B17:M17)</f>
        <v>8342842.15</v>
      </c>
    </row>
    <row r="18" customFormat="false" ht="12.75" hidden="false" customHeight="false" outlineLevel="0" collapsed="false">
      <c r="A18" s="0" t="s">
        <v>30</v>
      </c>
      <c r="B18" s="20" t="n">
        <v>2099.82</v>
      </c>
      <c r="C18" s="21" t="n">
        <v>1920.06</v>
      </c>
      <c r="D18" s="21" t="n">
        <v>2446.87</v>
      </c>
      <c r="E18" s="21" t="n">
        <v>2052.17</v>
      </c>
      <c r="F18" s="22" t="n">
        <v>2083.55</v>
      </c>
      <c r="G18" s="21" t="n">
        <v>2067.16</v>
      </c>
      <c r="H18" s="23" t="n">
        <v>2069.18</v>
      </c>
      <c r="I18" s="24" t="n">
        <v>1745.49</v>
      </c>
      <c r="J18" s="21" t="n">
        <v>1238.13</v>
      </c>
      <c r="K18" s="21" t="n">
        <v>1585.52</v>
      </c>
      <c r="L18" s="25" t="n">
        <v>1274.58</v>
      </c>
      <c r="M18" s="25" t="n">
        <v>1308.48</v>
      </c>
      <c r="N18" s="6" t="n">
        <f aca="false">SUM(B18:M18)</f>
        <v>21891.01</v>
      </c>
    </row>
    <row r="19" customFormat="false" ht="12.75" hidden="false" customHeight="false" outlineLevel="0" collapsed="false">
      <c r="A19" s="0" t="s">
        <v>103</v>
      </c>
      <c r="B19" s="20" t="n">
        <v>70920.6</v>
      </c>
      <c r="C19" s="21" t="n">
        <v>69472.5</v>
      </c>
      <c r="D19" s="21" t="n">
        <v>73545.81</v>
      </c>
      <c r="E19" s="21" t="n">
        <v>68887.64</v>
      </c>
      <c r="F19" s="22" t="n">
        <v>75160.13</v>
      </c>
      <c r="G19" s="21" t="n">
        <v>75320.47</v>
      </c>
      <c r="H19" s="23" t="n">
        <v>78321.97</v>
      </c>
      <c r="I19" s="24" t="n">
        <v>77711.09</v>
      </c>
      <c r="J19" s="21" t="n">
        <v>80597.58</v>
      </c>
      <c r="K19" s="21" t="n">
        <v>89074.87</v>
      </c>
      <c r="L19" s="25" t="n">
        <v>79589.69</v>
      </c>
      <c r="M19" s="25" t="n">
        <v>76848.26</v>
      </c>
      <c r="N19" s="6" t="n">
        <f aca="false">SUM(B19:M19)</f>
        <v>915450.61</v>
      </c>
    </row>
    <row r="20" customFormat="false" ht="12.75" hidden="false" customHeight="false" outlineLevel="0" collapsed="false">
      <c r="A20" s="0" t="s">
        <v>32</v>
      </c>
      <c r="B20" s="20" t="n">
        <v>42855.77</v>
      </c>
      <c r="C20" s="21" t="n">
        <v>44956.58</v>
      </c>
      <c r="D20" s="21" t="n">
        <v>48023.77</v>
      </c>
      <c r="E20" s="21" t="n">
        <v>42443.16</v>
      </c>
      <c r="F20" s="22" t="n">
        <v>44576.03</v>
      </c>
      <c r="G20" s="21" t="n">
        <v>44606.43</v>
      </c>
      <c r="H20" s="23" t="n">
        <v>44750.72</v>
      </c>
      <c r="I20" s="24" t="n">
        <v>43864.05</v>
      </c>
      <c r="J20" s="21" t="n">
        <v>47984.26</v>
      </c>
      <c r="K20" s="21" t="n">
        <v>54245.94</v>
      </c>
      <c r="L20" s="25" t="n">
        <v>48719.84</v>
      </c>
      <c r="M20" s="25" t="n">
        <v>47729.89</v>
      </c>
      <c r="N20" s="6" t="n">
        <f aca="false">SUM(B20:M20)</f>
        <v>554756.44</v>
      </c>
    </row>
    <row r="21" customFormat="false" ht="12.75" hidden="false" customHeight="false" outlineLevel="0" collapsed="false">
      <c r="A21" s="0" t="s">
        <v>104</v>
      </c>
      <c r="B21" s="20" t="n">
        <v>67870.37</v>
      </c>
      <c r="C21" s="21" t="n">
        <v>68006</v>
      </c>
      <c r="D21" s="21" t="n">
        <v>76344.04</v>
      </c>
      <c r="E21" s="21" t="n">
        <v>65867.7</v>
      </c>
      <c r="F21" s="22" t="n">
        <v>68184.87</v>
      </c>
      <c r="G21" s="21" t="n">
        <v>65210.88</v>
      </c>
      <c r="H21" s="23" t="n">
        <v>67214.47</v>
      </c>
      <c r="I21" s="24" t="n">
        <v>62588.01</v>
      </c>
      <c r="J21" s="21" t="n">
        <v>66942.07</v>
      </c>
      <c r="K21" s="21" t="n">
        <v>74918.54</v>
      </c>
      <c r="L21" s="25" t="n">
        <v>69612.08</v>
      </c>
      <c r="M21" s="25" t="n">
        <v>71971.54</v>
      </c>
      <c r="N21" s="6" t="n">
        <f aca="false">SUM(B21:M21)</f>
        <v>824730.57</v>
      </c>
    </row>
    <row r="22" customFormat="false" ht="12.75" hidden="false" customHeight="false" outlineLevel="0" collapsed="false">
      <c r="A22" s="0" t="s">
        <v>105</v>
      </c>
      <c r="B22" s="20" t="n">
        <v>101562.1</v>
      </c>
      <c r="C22" s="21" t="n">
        <v>98951.85</v>
      </c>
      <c r="D22" s="21" t="n">
        <v>82609.38</v>
      </c>
      <c r="E22" s="21" t="n">
        <v>121023.15</v>
      </c>
      <c r="F22" s="22" t="n">
        <v>108653.86</v>
      </c>
      <c r="G22" s="21" t="n">
        <v>113932.65</v>
      </c>
      <c r="H22" s="23" t="n">
        <v>117503.44</v>
      </c>
      <c r="I22" s="24" t="n">
        <v>124811.3</v>
      </c>
      <c r="J22" s="21" t="n">
        <v>132776.3</v>
      </c>
      <c r="K22" s="21" t="n">
        <v>145924.29</v>
      </c>
      <c r="L22" s="25" t="n">
        <v>145821.79</v>
      </c>
      <c r="M22" s="25" t="n">
        <v>115037.54</v>
      </c>
      <c r="N22" s="6" t="n">
        <f aca="false">SUM(B22:M22)</f>
        <v>1408607.65</v>
      </c>
    </row>
    <row r="23" customFormat="false" ht="12.75" hidden="false" customHeight="false" outlineLevel="0" collapsed="false">
      <c r="A23" s="0" t="s">
        <v>35</v>
      </c>
      <c r="B23" s="20" t="n">
        <v>49676.29</v>
      </c>
      <c r="C23" s="21" t="n">
        <v>50054.07</v>
      </c>
      <c r="D23" s="21" t="n">
        <v>53354.53</v>
      </c>
      <c r="E23" s="21" t="n">
        <v>45139.12</v>
      </c>
      <c r="F23" s="22" t="n">
        <v>47954.87</v>
      </c>
      <c r="G23" s="21" t="n">
        <v>50390.13</v>
      </c>
      <c r="H23" s="23" t="n">
        <v>50496.03</v>
      </c>
      <c r="I23" s="24" t="n">
        <v>46631.78</v>
      </c>
      <c r="J23" s="21" t="n">
        <v>39542.5</v>
      </c>
      <c r="K23" s="21" t="n">
        <v>60113.29</v>
      </c>
      <c r="L23" s="25" t="n">
        <v>41841.54</v>
      </c>
      <c r="M23" s="25" t="n">
        <v>43370.95</v>
      </c>
      <c r="N23" s="6" t="n">
        <f aca="false">SUM(B23:M23)</f>
        <v>578565.1</v>
      </c>
    </row>
    <row r="24" customFormat="false" ht="12.75" hidden="false" customHeight="false" outlineLevel="0" collapsed="false">
      <c r="A24" s="0" t="s">
        <v>106</v>
      </c>
      <c r="B24" s="20" t="n">
        <v>873503.57</v>
      </c>
      <c r="C24" s="21" t="n">
        <v>866695.59</v>
      </c>
      <c r="D24" s="21" t="n">
        <v>933900.14</v>
      </c>
      <c r="E24" s="21" t="n">
        <v>884704.18</v>
      </c>
      <c r="F24" s="22" t="n">
        <v>902124.07</v>
      </c>
      <c r="G24" s="21" t="n">
        <v>885025.47</v>
      </c>
      <c r="H24" s="23" t="n">
        <v>908214.84</v>
      </c>
      <c r="I24" s="24" t="n">
        <v>870931.32</v>
      </c>
      <c r="J24" s="21" t="n">
        <v>889061.07</v>
      </c>
      <c r="K24" s="21" t="n">
        <v>975835.46</v>
      </c>
      <c r="L24" s="25" t="n">
        <v>893107</v>
      </c>
      <c r="M24" s="25" t="n">
        <v>932828.45</v>
      </c>
      <c r="N24" s="6" t="n">
        <f aca="false">SUM(B24:M24)</f>
        <v>10815931.16</v>
      </c>
    </row>
    <row r="25" customFormat="false" ht="12.75" hidden="false" customHeight="false" outlineLevel="0" collapsed="false">
      <c r="A25" s="0" t="s">
        <v>37</v>
      </c>
      <c r="B25" s="20" t="n">
        <v>11422</v>
      </c>
      <c r="C25" s="21" t="n">
        <v>10335.47</v>
      </c>
      <c r="D25" s="21" t="n">
        <v>11196.46</v>
      </c>
      <c r="E25" s="21" t="n">
        <v>10226.68</v>
      </c>
      <c r="F25" s="22" t="n">
        <v>10777.79</v>
      </c>
      <c r="G25" s="21" t="n">
        <v>11100.83</v>
      </c>
      <c r="H25" s="23" t="n">
        <v>11603.51</v>
      </c>
      <c r="I25" s="24" t="n">
        <v>10852</v>
      </c>
      <c r="J25" s="21" t="n">
        <v>11522.66</v>
      </c>
      <c r="K25" s="21" t="n">
        <v>13280.25</v>
      </c>
      <c r="L25" s="25" t="n">
        <v>11542.5</v>
      </c>
      <c r="M25" s="25" t="n">
        <v>10966.47</v>
      </c>
      <c r="N25" s="6" t="n">
        <f aca="false">SUM(B25:M25)</f>
        <v>134826.62</v>
      </c>
    </row>
    <row r="26" customFormat="false" ht="12.75" hidden="false" customHeight="false" outlineLevel="0" collapsed="false">
      <c r="A26" s="0" t="s">
        <v>38</v>
      </c>
      <c r="B26" s="20" t="n">
        <v>1610.72</v>
      </c>
      <c r="C26" s="21" t="n">
        <v>1472.84</v>
      </c>
      <c r="D26" s="21" t="n">
        <v>1876.93</v>
      </c>
      <c r="E26" s="21" t="n">
        <v>1574.16</v>
      </c>
      <c r="F26" s="22" t="n">
        <v>1598.25</v>
      </c>
      <c r="G26" s="21" t="n">
        <v>1585.67</v>
      </c>
      <c r="H26" s="23" t="n">
        <v>1587.21</v>
      </c>
      <c r="I26" s="24" t="n">
        <v>1595</v>
      </c>
      <c r="J26" s="21" t="n">
        <v>3833.96</v>
      </c>
      <c r="K26" s="21" t="n">
        <v>4952.76</v>
      </c>
      <c r="L26" s="25" t="n">
        <v>3981.48</v>
      </c>
      <c r="M26" s="25" t="n">
        <v>4087.35</v>
      </c>
      <c r="N26" s="6" t="n">
        <f aca="false">SUM(B26:M26)</f>
        <v>29756.33</v>
      </c>
    </row>
    <row r="27" customFormat="false" ht="12.75" hidden="false" customHeight="false" outlineLevel="0" collapsed="false">
      <c r="A27" s="0" t="s">
        <v>107</v>
      </c>
      <c r="B27" s="20" t="n">
        <v>89552.92</v>
      </c>
      <c r="C27" s="21" t="n">
        <v>81886.57</v>
      </c>
      <c r="D27" s="21" t="n">
        <v>104353.8</v>
      </c>
      <c r="E27" s="21" t="n">
        <v>87520.65</v>
      </c>
      <c r="F27" s="22" t="n">
        <v>88858.89</v>
      </c>
      <c r="G27" s="21" t="n">
        <v>88159.86</v>
      </c>
      <c r="H27" s="23" t="n">
        <v>88245.77</v>
      </c>
      <c r="I27" s="24" t="n">
        <v>75752.64</v>
      </c>
      <c r="J27" s="21" t="n">
        <v>67855.47</v>
      </c>
      <c r="K27" s="21" t="n">
        <v>87118.8</v>
      </c>
      <c r="L27" s="25" t="n">
        <v>70034.03</v>
      </c>
      <c r="M27" s="25" t="n">
        <v>71896.42</v>
      </c>
      <c r="N27" s="6" t="n">
        <f aca="false">SUM(B27:M27)</f>
        <v>1001235.82</v>
      </c>
    </row>
    <row r="28" customFormat="false" ht="12.75" hidden="false" customHeight="false" outlineLevel="0" collapsed="false">
      <c r="A28" s="0" t="s">
        <v>108</v>
      </c>
      <c r="B28" s="20" t="n">
        <v>131976.68</v>
      </c>
      <c r="C28" s="21" t="n">
        <v>132327.11</v>
      </c>
      <c r="D28" s="21" t="n">
        <v>138723.89</v>
      </c>
      <c r="E28" s="21" t="n">
        <v>125157.6</v>
      </c>
      <c r="F28" s="22" t="n">
        <v>127013.51</v>
      </c>
      <c r="G28" s="21" t="n">
        <v>122136.23</v>
      </c>
      <c r="H28" s="23" t="n">
        <v>122326.44</v>
      </c>
      <c r="I28" s="24" t="n">
        <v>114371.47</v>
      </c>
      <c r="J28" s="21" t="n">
        <v>115621.63</v>
      </c>
      <c r="K28" s="21" t="n">
        <v>137908.38</v>
      </c>
      <c r="L28" s="25" t="n">
        <v>127785.48</v>
      </c>
      <c r="M28" s="25" t="n">
        <v>136682.04</v>
      </c>
      <c r="N28" s="6" t="n">
        <f aca="false">SUM(B28:M28)</f>
        <v>1532030.46</v>
      </c>
    </row>
    <row r="29" customFormat="false" ht="12.75" hidden="false" customHeight="false" outlineLevel="0" collapsed="false">
      <c r="A29" s="0" t="s">
        <v>41</v>
      </c>
      <c r="B29" s="20" t="n">
        <v>29561.05</v>
      </c>
      <c r="C29" s="21" t="n">
        <v>32468.18</v>
      </c>
      <c r="D29" s="21" t="n">
        <v>35932.86</v>
      </c>
      <c r="E29" s="21" t="n">
        <v>30438.71</v>
      </c>
      <c r="F29" s="22" t="n">
        <v>33198.7</v>
      </c>
      <c r="G29" s="21" t="n">
        <v>31912.86</v>
      </c>
      <c r="H29" s="23" t="n">
        <v>33825.68</v>
      </c>
      <c r="I29" s="24" t="n">
        <v>31913.21</v>
      </c>
      <c r="J29" s="21" t="n">
        <v>33621.59</v>
      </c>
      <c r="K29" s="21" t="n">
        <v>39011.83</v>
      </c>
      <c r="L29" s="25" t="n">
        <v>34966.78</v>
      </c>
      <c r="M29" s="25" t="n">
        <v>33576.22</v>
      </c>
      <c r="N29" s="6" t="n">
        <f aca="false">SUM(B29:M29)</f>
        <v>400427.67</v>
      </c>
    </row>
    <row r="30" customFormat="false" ht="12.75" hidden="false" customHeight="false" outlineLevel="0" collapsed="false">
      <c r="A30" s="0" t="s">
        <v>42</v>
      </c>
      <c r="B30" s="20" t="n">
        <v>1048.99</v>
      </c>
      <c r="C30" s="21" t="n">
        <v>959.2</v>
      </c>
      <c r="D30" s="21" t="n">
        <v>1222.37</v>
      </c>
      <c r="E30" s="21" t="n">
        <v>1025.2</v>
      </c>
      <c r="F30" s="22" t="n">
        <v>1040.87</v>
      </c>
      <c r="G30" s="21" t="n">
        <v>1032.68</v>
      </c>
      <c r="H30" s="23" t="n">
        <v>1033.67</v>
      </c>
      <c r="I30" s="24" t="n">
        <v>900.79</v>
      </c>
      <c r="J30" s="21" t="n">
        <v>943.56</v>
      </c>
      <c r="K30" s="21" t="n">
        <v>1213.16</v>
      </c>
      <c r="L30" s="25" t="n">
        <v>975.26</v>
      </c>
      <c r="M30" s="25" t="n">
        <v>1001.19</v>
      </c>
      <c r="N30" s="6" t="n">
        <f aca="false">SUM(B30:M30)</f>
        <v>12396.94</v>
      </c>
    </row>
    <row r="31" customFormat="false" ht="12.75" hidden="false" customHeight="false" outlineLevel="0" collapsed="false">
      <c r="A31" s="0" t="s">
        <v>43</v>
      </c>
      <c r="B31" s="20" t="n">
        <v>2937.85</v>
      </c>
      <c r="C31" s="21" t="n">
        <v>2686.36</v>
      </c>
      <c r="D31" s="21" t="n">
        <v>3423.41</v>
      </c>
      <c r="E31" s="21" t="n">
        <v>2871.18</v>
      </c>
      <c r="F31" s="22" t="n">
        <v>2915.08</v>
      </c>
      <c r="G31" s="21" t="n">
        <v>2892.15</v>
      </c>
      <c r="H31" s="23" t="n">
        <v>2894.97</v>
      </c>
      <c r="I31" s="24" t="n">
        <v>162229.28</v>
      </c>
      <c r="J31" s="21" t="n">
        <v>5420.36</v>
      </c>
      <c r="K31" s="21" t="n">
        <v>6996.28</v>
      </c>
      <c r="L31" s="25" t="n">
        <v>5624.24</v>
      </c>
      <c r="M31" s="25" t="n">
        <v>5773.8</v>
      </c>
      <c r="N31" s="6" t="n">
        <f aca="false">SUM(B31:M31)</f>
        <v>206664.96</v>
      </c>
    </row>
    <row r="32" customFormat="false" ht="12.75" hidden="false" customHeight="false" outlineLevel="0" collapsed="false">
      <c r="A32" s="0" t="s">
        <v>44</v>
      </c>
      <c r="B32" s="20" t="n">
        <v>6069.61</v>
      </c>
      <c r="C32" s="21" t="n">
        <v>5476.67</v>
      </c>
      <c r="D32" s="21" t="n">
        <v>6529.28</v>
      </c>
      <c r="E32" s="21" t="n">
        <v>5743.86</v>
      </c>
      <c r="F32" s="22" t="n">
        <v>5910.8</v>
      </c>
      <c r="G32" s="21" t="n">
        <v>5435.02</v>
      </c>
      <c r="H32" s="23" t="n">
        <v>6199.47</v>
      </c>
      <c r="I32" s="24" t="n">
        <v>5387.63</v>
      </c>
      <c r="J32" s="21" t="n">
        <v>5572.09</v>
      </c>
      <c r="K32" s="21" t="n">
        <v>6155.33</v>
      </c>
      <c r="L32" s="25" t="n">
        <v>5565.68</v>
      </c>
      <c r="M32" s="25" t="n">
        <v>5712.35</v>
      </c>
      <c r="N32" s="6" t="n">
        <f aca="false">SUM(B32:M32)</f>
        <v>69757.79</v>
      </c>
    </row>
    <row r="33" customFormat="false" ht="12.75" hidden="false" customHeight="false" outlineLevel="0" collapsed="false">
      <c r="A33" s="0" t="s">
        <v>45</v>
      </c>
      <c r="B33" s="20" t="n">
        <v>3291.86</v>
      </c>
      <c r="C33" s="21" t="n">
        <v>3593</v>
      </c>
      <c r="D33" s="21" t="n">
        <v>3961.12</v>
      </c>
      <c r="E33" s="21" t="n">
        <v>3195.91</v>
      </c>
      <c r="F33" s="22" t="n">
        <v>3412.52</v>
      </c>
      <c r="G33" s="21" t="n">
        <v>3519.45</v>
      </c>
      <c r="H33" s="23" t="n">
        <v>3803.34</v>
      </c>
      <c r="I33" s="24" t="n">
        <v>4336.56</v>
      </c>
      <c r="J33" s="21" t="n">
        <v>5714.23</v>
      </c>
      <c r="K33" s="21" t="n">
        <v>6030.16</v>
      </c>
      <c r="L33" s="25" t="n">
        <v>6100.99</v>
      </c>
      <c r="M33" s="25" t="n">
        <v>4681.23</v>
      </c>
      <c r="N33" s="6" t="n">
        <f aca="false">SUM(B33:M33)</f>
        <v>51640.37</v>
      </c>
    </row>
    <row r="34" customFormat="false" ht="12.75" hidden="false" customHeight="false" outlineLevel="0" collapsed="false">
      <c r="A34" s="0" t="s">
        <v>109</v>
      </c>
      <c r="B34" s="20" t="n">
        <v>5356.27</v>
      </c>
      <c r="C34" s="21" t="n">
        <v>5684.09</v>
      </c>
      <c r="D34" s="21" t="n">
        <v>5062.59</v>
      </c>
      <c r="E34" s="21" t="n">
        <v>4333.47</v>
      </c>
      <c r="F34" s="22" t="n">
        <v>4123.59</v>
      </c>
      <c r="G34" s="21" t="n">
        <v>3993.79</v>
      </c>
      <c r="H34" s="23" t="n">
        <v>3985.88</v>
      </c>
      <c r="I34" s="24" t="n">
        <v>4383.93</v>
      </c>
      <c r="J34" s="21" t="n">
        <v>5559.43</v>
      </c>
      <c r="K34" s="21" t="n">
        <v>6248.48</v>
      </c>
      <c r="L34" s="25" t="n">
        <v>5555.99</v>
      </c>
      <c r="M34" s="25" t="n">
        <v>6756.51</v>
      </c>
      <c r="N34" s="6" t="n">
        <f aca="false">SUM(B34:M34)</f>
        <v>61044.02</v>
      </c>
    </row>
    <row r="35" customFormat="false" ht="12.75" hidden="false" customHeight="false" outlineLevel="0" collapsed="false">
      <c r="A35" s="0" t="s">
        <v>47</v>
      </c>
      <c r="B35" s="20" t="n">
        <v>7053.39</v>
      </c>
      <c r="C35" s="21" t="n">
        <v>6449.58</v>
      </c>
      <c r="D35" s="21" t="n">
        <v>8219.14</v>
      </c>
      <c r="E35" s="21" t="n">
        <v>6893.32</v>
      </c>
      <c r="F35" s="22" t="n">
        <v>6998.73</v>
      </c>
      <c r="G35" s="21" t="n">
        <v>6943.67</v>
      </c>
      <c r="H35" s="23" t="n">
        <v>6950.44</v>
      </c>
      <c r="I35" s="24" t="n">
        <v>5742.27</v>
      </c>
      <c r="J35" s="21" t="n">
        <v>2793.52</v>
      </c>
      <c r="K35" s="21" t="n">
        <v>3556.91</v>
      </c>
      <c r="L35" s="25" t="n">
        <v>2859.37</v>
      </c>
      <c r="M35" s="25" t="n">
        <v>2935.4</v>
      </c>
      <c r="N35" s="6" t="n">
        <f aca="false">SUM(B35:M35)</f>
        <v>67395.74</v>
      </c>
    </row>
    <row r="36" customFormat="false" ht="12.75" hidden="false" customHeight="false" outlineLevel="0" collapsed="false">
      <c r="A36" s="0" t="s">
        <v>48</v>
      </c>
      <c r="B36" s="20" t="n">
        <v>10961.25</v>
      </c>
      <c r="C36" s="21" t="n">
        <v>10085.96</v>
      </c>
      <c r="D36" s="21" t="n">
        <v>11613.51</v>
      </c>
      <c r="E36" s="21" t="n">
        <v>10873.63</v>
      </c>
      <c r="F36" s="22" t="n">
        <v>11335.26</v>
      </c>
      <c r="G36" s="21" t="n">
        <v>11110.13</v>
      </c>
      <c r="H36" s="23" t="n">
        <v>11633.29</v>
      </c>
      <c r="I36" s="24" t="n">
        <v>11568.9</v>
      </c>
      <c r="J36" s="21" t="n">
        <v>12086.1</v>
      </c>
      <c r="K36" s="21" t="n">
        <v>13914.32</v>
      </c>
      <c r="L36" s="25" t="n">
        <v>12063.06</v>
      </c>
      <c r="M36" s="25" t="n">
        <v>13908.47</v>
      </c>
      <c r="N36" s="6" t="n">
        <f aca="false">SUM(B36:M36)</f>
        <v>141153.88</v>
      </c>
    </row>
    <row r="37" customFormat="false" ht="12.75" hidden="false" customHeight="false" outlineLevel="0" collapsed="false">
      <c r="A37" s="0" t="s">
        <v>49</v>
      </c>
      <c r="B37" s="20" t="n">
        <v>18247.58</v>
      </c>
      <c r="C37" s="21" t="n">
        <v>17411.99</v>
      </c>
      <c r="D37" s="21" t="n">
        <v>20847.94</v>
      </c>
      <c r="E37" s="21" t="n">
        <v>19314.2</v>
      </c>
      <c r="F37" s="22" t="n">
        <v>19138.2</v>
      </c>
      <c r="G37" s="21" t="n">
        <v>19726.9</v>
      </c>
      <c r="H37" s="23" t="n">
        <v>20789.61</v>
      </c>
      <c r="I37" s="24" t="n">
        <v>20283.8</v>
      </c>
      <c r="J37" s="21" t="n">
        <v>21820.69</v>
      </c>
      <c r="K37" s="21" t="n">
        <v>24412.16</v>
      </c>
      <c r="L37" s="25" t="n">
        <v>20855.38</v>
      </c>
      <c r="M37" s="25" t="n">
        <v>20454.86</v>
      </c>
      <c r="N37" s="6" t="n">
        <f aca="false">SUM(B37:M37)</f>
        <v>243303.31</v>
      </c>
    </row>
    <row r="38" customFormat="false" ht="12.75" hidden="false" customHeight="false" outlineLevel="0" collapsed="false">
      <c r="A38" s="0" t="s">
        <v>110</v>
      </c>
      <c r="B38" s="20" t="n">
        <v>67933.05</v>
      </c>
      <c r="C38" s="21" t="n">
        <v>67373.91</v>
      </c>
      <c r="D38" s="21" t="n">
        <v>65602.5</v>
      </c>
      <c r="E38" s="21" t="n">
        <v>68146.5</v>
      </c>
      <c r="F38" s="22" t="n">
        <v>68114.07</v>
      </c>
      <c r="G38" s="21" t="n">
        <v>67207.99</v>
      </c>
      <c r="H38" s="23" t="n">
        <v>70168.48</v>
      </c>
      <c r="I38" s="24" t="n">
        <v>64106.38</v>
      </c>
      <c r="J38" s="21" t="n">
        <v>66990.98</v>
      </c>
      <c r="K38" s="21" t="n">
        <v>73085.2</v>
      </c>
      <c r="L38" s="25" t="n">
        <v>66442.65</v>
      </c>
      <c r="M38" s="25" t="n">
        <v>67794.08</v>
      </c>
      <c r="N38" s="6" t="n">
        <f aca="false">SUM(B38:M38)</f>
        <v>812965.79</v>
      </c>
    </row>
    <row r="39" customFormat="false" ht="12.75" hidden="false" customHeight="false" outlineLevel="0" collapsed="false">
      <c r="A39" s="0" t="s">
        <v>51</v>
      </c>
      <c r="B39" s="20" t="n">
        <v>43577.14</v>
      </c>
      <c r="C39" s="21" t="n">
        <v>39564.61</v>
      </c>
      <c r="D39" s="21" t="n">
        <v>44519.85</v>
      </c>
      <c r="E39" s="21" t="n">
        <v>39901.29</v>
      </c>
      <c r="F39" s="22" t="n">
        <v>42822.6</v>
      </c>
      <c r="G39" s="21" t="n">
        <v>43352.31</v>
      </c>
      <c r="H39" s="23" t="n">
        <v>46115.97</v>
      </c>
      <c r="I39" s="24" t="n">
        <v>42904.22</v>
      </c>
      <c r="J39" s="21" t="n">
        <v>45059.48</v>
      </c>
      <c r="K39" s="21" t="n">
        <v>48086.89</v>
      </c>
      <c r="L39" s="25" t="n">
        <v>41860.67</v>
      </c>
      <c r="M39" s="25" t="n">
        <v>41803.03</v>
      </c>
      <c r="N39" s="6" t="n">
        <f aca="false">SUM(B39:M39)</f>
        <v>519568.06</v>
      </c>
    </row>
    <row r="40" customFormat="false" ht="12.75" hidden="false" customHeight="false" outlineLevel="0" collapsed="false">
      <c r="A40" s="0" t="s">
        <v>111</v>
      </c>
      <c r="B40" s="20" t="n">
        <v>536737.77</v>
      </c>
      <c r="C40" s="21" t="n">
        <v>525697.95</v>
      </c>
      <c r="D40" s="21" t="n">
        <v>559253.52</v>
      </c>
      <c r="E40" s="21" t="n">
        <v>582984.55</v>
      </c>
      <c r="F40" s="22" t="n">
        <v>558253.03</v>
      </c>
      <c r="G40" s="21" t="n">
        <v>540116.95</v>
      </c>
      <c r="H40" s="23" t="n">
        <v>556738.19</v>
      </c>
      <c r="I40" s="24" t="n">
        <v>531317.73</v>
      </c>
      <c r="J40" s="21" t="n">
        <v>528267</v>
      </c>
      <c r="K40" s="21" t="n">
        <v>583692.23</v>
      </c>
      <c r="L40" s="25" t="n">
        <v>521604.06</v>
      </c>
      <c r="M40" s="25" t="n">
        <v>531964.73</v>
      </c>
      <c r="N40" s="6" t="n">
        <f aca="false">SUM(B40:M40)</f>
        <v>6556627.71</v>
      </c>
    </row>
    <row r="41" customFormat="false" ht="12.75" hidden="false" customHeight="false" outlineLevel="0" collapsed="false">
      <c r="A41" s="0" t="s">
        <v>53</v>
      </c>
      <c r="B41" s="20" t="n">
        <v>10326.73</v>
      </c>
      <c r="C41" s="21" t="n">
        <v>10823.77</v>
      </c>
      <c r="D41" s="21" t="n">
        <v>10718.71</v>
      </c>
      <c r="E41" s="21" t="n">
        <v>8717.49</v>
      </c>
      <c r="F41" s="22" t="n">
        <v>9224.24</v>
      </c>
      <c r="G41" s="21" t="n">
        <v>9180.62</v>
      </c>
      <c r="H41" s="23" t="n">
        <v>10787.74</v>
      </c>
      <c r="I41" s="24" t="n">
        <v>8483.23</v>
      </c>
      <c r="J41" s="21" t="n">
        <v>8181.24</v>
      </c>
      <c r="K41" s="21" t="n">
        <v>9776.43</v>
      </c>
      <c r="L41" s="25" t="n">
        <v>8580.16</v>
      </c>
      <c r="M41" s="25" t="n">
        <v>8490.68</v>
      </c>
      <c r="N41" s="6" t="n">
        <f aca="false">SUM(B41:M41)</f>
        <v>113291.04</v>
      </c>
    </row>
    <row r="42" customFormat="false" ht="12.75" hidden="false" customHeight="false" outlineLevel="0" collapsed="false">
      <c r="A42" s="0" t="s">
        <v>112</v>
      </c>
      <c r="B42" s="20" t="n">
        <v>16426.05</v>
      </c>
      <c r="C42" s="21" t="n">
        <v>15019.87</v>
      </c>
      <c r="D42" s="21" t="n">
        <v>19140.86</v>
      </c>
      <c r="E42" s="21" t="n">
        <v>16053.27</v>
      </c>
      <c r="F42" s="22" t="n">
        <v>16298.75</v>
      </c>
      <c r="G42" s="21" t="n">
        <v>16170.52</v>
      </c>
      <c r="H42" s="23" t="n">
        <v>16186.28</v>
      </c>
      <c r="I42" s="24" t="n">
        <v>13403.17</v>
      </c>
      <c r="J42" s="21" t="n">
        <v>6854.32</v>
      </c>
      <c r="K42" s="21" t="n">
        <v>8735.16</v>
      </c>
      <c r="L42" s="25" t="n">
        <v>7022.11</v>
      </c>
      <c r="M42" s="25" t="n">
        <v>7208.85</v>
      </c>
      <c r="N42" s="6" t="n">
        <f aca="false">SUM(B42:M42)</f>
        <v>158519.21</v>
      </c>
    </row>
    <row r="43" customFormat="false" ht="12.75" hidden="false" customHeight="false" outlineLevel="0" collapsed="false">
      <c r="A43" s="0" t="s">
        <v>55</v>
      </c>
      <c r="B43" s="20" t="n">
        <v>49006.09</v>
      </c>
      <c r="C43" s="21" t="n">
        <v>48238.52</v>
      </c>
      <c r="D43" s="21" t="n">
        <v>51448.55</v>
      </c>
      <c r="E43" s="21" t="n">
        <v>44637.83</v>
      </c>
      <c r="F43" s="22" t="n">
        <v>46002.55</v>
      </c>
      <c r="G43" s="21" t="n">
        <v>46217.79</v>
      </c>
      <c r="H43" s="23" t="n">
        <v>48178.61</v>
      </c>
      <c r="I43" s="24" t="n">
        <v>39956.28</v>
      </c>
      <c r="J43" s="21" t="n">
        <v>29462.85</v>
      </c>
      <c r="K43" s="21" t="n">
        <v>34910.93</v>
      </c>
      <c r="L43" s="25" t="n">
        <v>30979.87</v>
      </c>
      <c r="M43" s="25" t="n">
        <v>33464.91</v>
      </c>
      <c r="N43" s="6" t="n">
        <f aca="false">SUM(B43:M43)</f>
        <v>502504.78</v>
      </c>
    </row>
    <row r="44" customFormat="false" ht="12.75" hidden="false" customHeight="false" outlineLevel="0" collapsed="false">
      <c r="A44" s="0" t="s">
        <v>56</v>
      </c>
      <c r="B44" s="20" t="n">
        <v>11039.83</v>
      </c>
      <c r="C44" s="21" t="n">
        <v>10768.03</v>
      </c>
      <c r="D44" s="21" t="n">
        <v>11741.46</v>
      </c>
      <c r="E44" s="21" t="n">
        <v>10110.91</v>
      </c>
      <c r="F44" s="22" t="n">
        <v>10192.4</v>
      </c>
      <c r="G44" s="21" t="n">
        <v>10668.27</v>
      </c>
      <c r="H44" s="23" t="n">
        <v>10784.28</v>
      </c>
      <c r="I44" s="24" t="n">
        <v>9168.44</v>
      </c>
      <c r="J44" s="21" t="n">
        <v>7595.32</v>
      </c>
      <c r="K44" s="21" t="n">
        <v>9114.76</v>
      </c>
      <c r="L44" s="25" t="n">
        <v>7377.68</v>
      </c>
      <c r="M44" s="25" t="n">
        <v>7939.92</v>
      </c>
      <c r="N44" s="6" t="n">
        <f aca="false">SUM(B44:M44)</f>
        <v>116501.3</v>
      </c>
    </row>
    <row r="45" customFormat="false" ht="12.75" hidden="false" customHeight="false" outlineLevel="0" collapsed="false">
      <c r="A45" s="0" t="s">
        <v>57</v>
      </c>
      <c r="B45" s="20" t="n">
        <v>475.7</v>
      </c>
      <c r="C45" s="21" t="n">
        <v>434.98</v>
      </c>
      <c r="D45" s="21" t="n">
        <v>554.33</v>
      </c>
      <c r="E45" s="21" t="n">
        <v>464.91</v>
      </c>
      <c r="F45" s="22" t="n">
        <v>472.02</v>
      </c>
      <c r="G45" s="21" t="n">
        <v>468.31</v>
      </c>
      <c r="H45" s="23" t="n">
        <v>468.77</v>
      </c>
      <c r="I45" s="24" t="n">
        <v>516.49</v>
      </c>
      <c r="J45" s="21" t="n">
        <v>1646.34</v>
      </c>
      <c r="K45" s="21" t="n">
        <v>2128.67</v>
      </c>
      <c r="L45" s="25" t="n">
        <v>1711.21</v>
      </c>
      <c r="M45" s="25" t="n">
        <v>1756.72</v>
      </c>
      <c r="N45" s="6" t="n">
        <f aca="false">SUM(B45:M45)</f>
        <v>11098.45</v>
      </c>
    </row>
    <row r="46" customFormat="false" ht="12.75" hidden="false" customHeight="false" outlineLevel="0" collapsed="false">
      <c r="A46" s="0" t="s">
        <v>113</v>
      </c>
      <c r="B46" s="20" t="n">
        <v>115679.45</v>
      </c>
      <c r="C46" s="21" t="n">
        <v>112887.15</v>
      </c>
      <c r="D46" s="21" t="n">
        <v>109714.2</v>
      </c>
      <c r="E46" s="21" t="n">
        <v>123990.23</v>
      </c>
      <c r="F46" s="22" t="n">
        <v>114388.82</v>
      </c>
      <c r="G46" s="21" t="n">
        <v>114732.01</v>
      </c>
      <c r="H46" s="23" t="n">
        <v>117695.66</v>
      </c>
      <c r="I46" s="24" t="n">
        <v>116281.91</v>
      </c>
      <c r="J46" s="21" t="n">
        <v>123712.73</v>
      </c>
      <c r="K46" s="21" t="n">
        <v>135136.27</v>
      </c>
      <c r="L46" s="25" t="n">
        <v>121620.26</v>
      </c>
      <c r="M46" s="25" t="n">
        <v>120520.05</v>
      </c>
      <c r="N46" s="6" t="n">
        <f aca="false">SUM(B46:M46)</f>
        <v>1426358.74</v>
      </c>
    </row>
    <row r="47" customFormat="false" ht="12.75" hidden="false" customHeight="false" outlineLevel="0" collapsed="false">
      <c r="A47" s="0" t="s">
        <v>114</v>
      </c>
      <c r="B47" s="20" t="n">
        <v>227913.06</v>
      </c>
      <c r="C47" s="21" t="n">
        <v>223025.97</v>
      </c>
      <c r="D47" s="21" t="n">
        <v>187552.26</v>
      </c>
      <c r="E47" s="21" t="n">
        <v>269389.53</v>
      </c>
      <c r="F47" s="22" t="n">
        <v>231985.01</v>
      </c>
      <c r="G47" s="21" t="n">
        <v>241719.05</v>
      </c>
      <c r="H47" s="23" t="n">
        <v>252065.59</v>
      </c>
      <c r="I47" s="24" t="n">
        <v>253452.64</v>
      </c>
      <c r="J47" s="21" t="n">
        <v>268086.08</v>
      </c>
      <c r="K47" s="21" t="n">
        <v>291831.35</v>
      </c>
      <c r="L47" s="25" t="n">
        <v>270152.31</v>
      </c>
      <c r="M47" s="25" t="n">
        <v>244141.39</v>
      </c>
      <c r="N47" s="6" t="n">
        <f aca="false">SUM(B47:M47)</f>
        <v>2961314.24</v>
      </c>
    </row>
    <row r="48" customFormat="false" ht="12.75" hidden="false" customHeight="false" outlineLevel="0" collapsed="false">
      <c r="A48" s="0" t="s">
        <v>115</v>
      </c>
      <c r="B48" s="20" t="n">
        <v>116061.76</v>
      </c>
      <c r="C48" s="21" t="n">
        <v>115505.82</v>
      </c>
      <c r="D48" s="21" t="n">
        <v>126823.65</v>
      </c>
      <c r="E48" s="21" t="n">
        <v>113055.79</v>
      </c>
      <c r="F48" s="22" t="n">
        <v>117780.63</v>
      </c>
      <c r="G48" s="21" t="n">
        <v>111819.2</v>
      </c>
      <c r="H48" s="23" t="n">
        <v>114033.05</v>
      </c>
      <c r="I48" s="24" t="n">
        <v>106635.72</v>
      </c>
      <c r="J48" s="21" t="n">
        <v>109801.45</v>
      </c>
      <c r="K48" s="21" t="n">
        <v>121284.18</v>
      </c>
      <c r="L48" s="25" t="n">
        <v>113096.36</v>
      </c>
      <c r="M48" s="25" t="n">
        <v>116687.12</v>
      </c>
      <c r="N48" s="6" t="n">
        <f aca="false">SUM(B48:M48)</f>
        <v>1382584.73</v>
      </c>
    </row>
    <row r="49" customFormat="false" ht="12.75" hidden="false" customHeight="false" outlineLevel="0" collapsed="false">
      <c r="A49" s="0" t="s">
        <v>61</v>
      </c>
      <c r="B49" s="20" t="n">
        <v>3731.55</v>
      </c>
      <c r="C49" s="21" t="n">
        <v>3412.11</v>
      </c>
      <c r="D49" s="21" t="n">
        <v>4348.28</v>
      </c>
      <c r="E49" s="21" t="n">
        <v>3646.88</v>
      </c>
      <c r="F49" s="22" t="n">
        <v>3702.64</v>
      </c>
      <c r="G49" s="21" t="n">
        <v>3673.51</v>
      </c>
      <c r="H49" s="23" t="n">
        <v>3677.09</v>
      </c>
      <c r="I49" s="24" t="n">
        <v>3231.05</v>
      </c>
      <c r="J49" s="21" t="n">
        <v>3650.8</v>
      </c>
      <c r="K49" s="21" t="n">
        <v>4696.79</v>
      </c>
      <c r="L49" s="25" t="n">
        <v>3775.71</v>
      </c>
      <c r="M49" s="25" t="n">
        <v>3876.12</v>
      </c>
      <c r="N49" s="6" t="n">
        <f aca="false">SUM(B49:M49)</f>
        <v>45422.53</v>
      </c>
    </row>
    <row r="50" customFormat="false" ht="12.75" hidden="false" customHeight="false" outlineLevel="0" collapsed="false">
      <c r="A50" s="0" t="s">
        <v>62</v>
      </c>
      <c r="B50" s="20" t="n">
        <v>3991.97</v>
      </c>
      <c r="C50" s="21" t="n">
        <v>3541.99</v>
      </c>
      <c r="D50" s="21" t="n">
        <v>4188.78</v>
      </c>
      <c r="E50" s="21" t="n">
        <v>3680.25</v>
      </c>
      <c r="F50" s="22" t="n">
        <v>3557.21</v>
      </c>
      <c r="G50" s="21" t="n">
        <v>3898.85</v>
      </c>
      <c r="H50" s="23" t="n">
        <v>3628.86</v>
      </c>
      <c r="I50" s="24" t="n">
        <v>3885.26</v>
      </c>
      <c r="J50" s="21" t="n">
        <v>3050.05</v>
      </c>
      <c r="K50" s="21" t="n">
        <v>3968.68</v>
      </c>
      <c r="L50" s="25" t="n">
        <v>3196.72</v>
      </c>
      <c r="M50" s="25" t="n">
        <v>3310.25</v>
      </c>
      <c r="N50" s="6" t="n">
        <f aca="false">SUM(B50:M50)</f>
        <v>43898.87</v>
      </c>
    </row>
    <row r="51" customFormat="false" ht="12.75" hidden="false" customHeight="false" outlineLevel="0" collapsed="false">
      <c r="A51" s="0" t="s">
        <v>63</v>
      </c>
      <c r="B51" s="20" t="n">
        <v>20393.41</v>
      </c>
      <c r="C51" s="21" t="n">
        <v>18647.6</v>
      </c>
      <c r="D51" s="21" t="n">
        <v>23763.94</v>
      </c>
      <c r="E51" s="21" t="n">
        <v>19930.62</v>
      </c>
      <c r="F51" s="22" t="n">
        <v>20235.38</v>
      </c>
      <c r="G51" s="21" t="n">
        <v>20076.17</v>
      </c>
      <c r="H51" s="23" t="n">
        <v>20095.75</v>
      </c>
      <c r="I51" s="24" t="n">
        <v>16250.43</v>
      </c>
      <c r="J51" s="21" t="n">
        <v>4097.31</v>
      </c>
      <c r="K51" s="21" t="n">
        <v>5128.45</v>
      </c>
      <c r="L51" s="25" t="n">
        <v>4122.72</v>
      </c>
      <c r="M51" s="25" t="n">
        <v>4232.34</v>
      </c>
      <c r="N51" s="6" t="n">
        <f aca="false">SUM(B51:M51)</f>
        <v>176974.12</v>
      </c>
    </row>
    <row r="52" customFormat="false" ht="12.75" hidden="false" customHeight="false" outlineLevel="0" collapsed="false">
      <c r="A52" s="0" t="s">
        <v>116</v>
      </c>
      <c r="B52" s="20" t="n">
        <v>125973.43</v>
      </c>
      <c r="C52" s="21" t="n">
        <v>123616.06</v>
      </c>
      <c r="D52" s="21" t="n">
        <v>114897.89</v>
      </c>
      <c r="E52" s="21" t="n">
        <v>138011.5</v>
      </c>
      <c r="F52" s="22" t="n">
        <v>129726.63</v>
      </c>
      <c r="G52" s="21" t="n">
        <v>129048.02</v>
      </c>
      <c r="H52" s="23" t="n">
        <v>131359.56</v>
      </c>
      <c r="I52" s="24" t="n">
        <v>130013.92</v>
      </c>
      <c r="J52" s="21" t="n">
        <v>132753</v>
      </c>
      <c r="K52" s="21" t="n">
        <v>150251.52</v>
      </c>
      <c r="L52" s="25" t="n">
        <v>132563.61</v>
      </c>
      <c r="M52" s="25" t="n">
        <v>130551.16</v>
      </c>
      <c r="N52" s="6" t="n">
        <f aca="false">SUM(B52:M52)</f>
        <v>1568766.3</v>
      </c>
    </row>
    <row r="53" customFormat="false" ht="12.75" hidden="false" customHeight="false" outlineLevel="0" collapsed="false">
      <c r="A53" s="0" t="s">
        <v>65</v>
      </c>
      <c r="B53" s="20" t="n">
        <v>173478.87</v>
      </c>
      <c r="C53" s="21" t="n">
        <v>172058.81</v>
      </c>
      <c r="D53" s="21" t="n">
        <v>186457.29</v>
      </c>
      <c r="E53" s="21" t="n">
        <v>162758.86</v>
      </c>
      <c r="F53" s="22" t="n">
        <v>173612.14</v>
      </c>
      <c r="G53" s="21" t="n">
        <v>174590.66</v>
      </c>
      <c r="H53" s="23" t="n">
        <v>175432.4</v>
      </c>
      <c r="I53" s="24" t="n">
        <v>158757.32</v>
      </c>
      <c r="J53" s="21" t="n">
        <v>148858.12</v>
      </c>
      <c r="K53" s="21" t="n">
        <v>169155.7</v>
      </c>
      <c r="L53" s="25" t="n">
        <v>150035.39</v>
      </c>
      <c r="M53" s="25" t="n">
        <v>154988.13</v>
      </c>
      <c r="N53" s="6" t="n">
        <f aca="false">SUM(B53:M53)</f>
        <v>2000183.69</v>
      </c>
    </row>
    <row r="54" customFormat="false" ht="12.75" hidden="false" customHeight="false" outlineLevel="0" collapsed="false">
      <c r="A54" s="0" t="s">
        <v>66</v>
      </c>
      <c r="B54" s="20" t="n">
        <v>63623.88</v>
      </c>
      <c r="C54" s="21" t="n">
        <v>59034.02</v>
      </c>
      <c r="D54" s="21" t="n">
        <v>53883.96</v>
      </c>
      <c r="E54" s="21" t="n">
        <v>69430.11</v>
      </c>
      <c r="F54" s="22" t="n">
        <v>60098.62</v>
      </c>
      <c r="G54" s="21" t="n">
        <v>63045.53</v>
      </c>
      <c r="H54" s="23" t="n">
        <v>68296.86</v>
      </c>
      <c r="I54" s="24" t="n">
        <v>64481.77</v>
      </c>
      <c r="J54" s="21" t="n">
        <v>66931.65</v>
      </c>
      <c r="K54" s="21" t="n">
        <v>76307.49</v>
      </c>
      <c r="L54" s="25" t="n">
        <v>67205.78</v>
      </c>
      <c r="M54" s="25" t="n">
        <v>67085.55</v>
      </c>
      <c r="N54" s="6" t="n">
        <f aca="false">SUM(B54:M54)</f>
        <v>779425.22</v>
      </c>
    </row>
    <row r="55" customFormat="false" ht="12.75" hidden="false" customHeight="false" outlineLevel="0" collapsed="false">
      <c r="A55" s="0" t="s">
        <v>117</v>
      </c>
      <c r="B55" s="20" t="n">
        <v>43448.78</v>
      </c>
      <c r="C55" s="21" t="n">
        <v>50057.76</v>
      </c>
      <c r="D55" s="21" t="n">
        <v>46493.14</v>
      </c>
      <c r="E55" s="21" t="n">
        <v>34941.96</v>
      </c>
      <c r="F55" s="22" t="n">
        <v>36493.21</v>
      </c>
      <c r="G55" s="21" t="n">
        <v>35431.39</v>
      </c>
      <c r="H55" s="23" t="n">
        <v>45505.38</v>
      </c>
      <c r="I55" s="24" t="n">
        <v>44011.9</v>
      </c>
      <c r="J55" s="21" t="n">
        <v>45049.66</v>
      </c>
      <c r="K55" s="21" t="n">
        <v>50255.4</v>
      </c>
      <c r="L55" s="25" t="n">
        <v>43154.35</v>
      </c>
      <c r="M55" s="25" t="n">
        <v>46729.93</v>
      </c>
      <c r="N55" s="6" t="n">
        <f aca="false">SUM(B55:M55)</f>
        <v>521572.86</v>
      </c>
    </row>
    <row r="56" customFormat="false" ht="12.75" hidden="false" customHeight="false" outlineLevel="0" collapsed="false">
      <c r="A56" s="0" t="s">
        <v>118</v>
      </c>
      <c r="B56" s="20" t="n">
        <v>33725.3</v>
      </c>
      <c r="C56" s="21" t="n">
        <v>34732.97</v>
      </c>
      <c r="D56" s="21" t="n">
        <v>36312.31</v>
      </c>
      <c r="E56" s="21" t="n">
        <v>29991.43</v>
      </c>
      <c r="F56" s="22" t="n">
        <v>31525.94</v>
      </c>
      <c r="G56" s="21" t="n">
        <v>31280.17</v>
      </c>
      <c r="H56" s="23" t="n">
        <v>32111.79</v>
      </c>
      <c r="I56" s="24" t="n">
        <v>29717.67</v>
      </c>
      <c r="J56" s="21" t="n">
        <v>26530.22</v>
      </c>
      <c r="K56" s="21" t="n">
        <v>30664.54</v>
      </c>
      <c r="L56" s="25" t="n">
        <v>28794.59</v>
      </c>
      <c r="M56" s="25" t="n">
        <v>31040.18</v>
      </c>
      <c r="N56" s="6" t="n">
        <f aca="false">SUM(B56:M56)</f>
        <v>376427.11</v>
      </c>
    </row>
    <row r="57" customFormat="false" ht="12.75" hidden="false" customHeight="false" outlineLevel="0" collapsed="false">
      <c r="A57" s="0" t="s">
        <v>119</v>
      </c>
      <c r="B57" s="20" t="n">
        <v>90233.63</v>
      </c>
      <c r="C57" s="21" t="n">
        <v>97043.68</v>
      </c>
      <c r="D57" s="21" t="n">
        <v>92059.95</v>
      </c>
      <c r="E57" s="21" t="n">
        <v>88416.12</v>
      </c>
      <c r="F57" s="22" t="n">
        <v>90101.49</v>
      </c>
      <c r="G57" s="21" t="n">
        <v>86262.97</v>
      </c>
      <c r="H57" s="23" t="n">
        <v>89767.49</v>
      </c>
      <c r="I57" s="24" t="n">
        <v>84183.9</v>
      </c>
      <c r="J57" s="21" t="n">
        <v>83843.98</v>
      </c>
      <c r="K57" s="21" t="n">
        <v>96738.73</v>
      </c>
      <c r="L57" s="25" t="n">
        <v>92218.84</v>
      </c>
      <c r="M57" s="25" t="n">
        <v>99356.67</v>
      </c>
      <c r="N57" s="6" t="n">
        <f aca="false">SUM(B57:M57)</f>
        <v>1090227.45</v>
      </c>
    </row>
    <row r="58" customFormat="false" ht="12.75" hidden="false" customHeight="false" outlineLevel="0" collapsed="false">
      <c r="A58" s="0" t="s">
        <v>70</v>
      </c>
      <c r="B58" s="20" t="n">
        <v>23872.82</v>
      </c>
      <c r="C58" s="21" t="n">
        <v>24392.36</v>
      </c>
      <c r="D58" s="21" t="n">
        <v>27293.69</v>
      </c>
      <c r="E58" s="21" t="n">
        <v>23605.05</v>
      </c>
      <c r="F58" s="22" t="n">
        <v>25800.6</v>
      </c>
      <c r="G58" s="21" t="n">
        <v>25374.55</v>
      </c>
      <c r="H58" s="23" t="n">
        <v>26680.06</v>
      </c>
      <c r="I58" s="24" t="n">
        <v>26408.94</v>
      </c>
      <c r="J58" s="21" t="n">
        <v>26904.33</v>
      </c>
      <c r="K58" s="21" t="n">
        <v>30521.56</v>
      </c>
      <c r="L58" s="25" t="n">
        <v>24881.85</v>
      </c>
      <c r="M58" s="25" t="n">
        <v>26005.63</v>
      </c>
      <c r="N58" s="6" t="n">
        <f aca="false">SUM(B58:M58)</f>
        <v>311741.44</v>
      </c>
    </row>
    <row r="59" customFormat="false" ht="12.75" hidden="false" customHeight="false" outlineLevel="0" collapsed="false">
      <c r="A59" s="0" t="s">
        <v>120</v>
      </c>
      <c r="B59" s="20" t="n">
        <v>88560.71</v>
      </c>
      <c r="C59" s="21" t="n">
        <v>80979.29</v>
      </c>
      <c r="D59" s="21" t="n">
        <v>103197.59</v>
      </c>
      <c r="E59" s="21" t="n">
        <v>86550.96</v>
      </c>
      <c r="F59" s="22" t="n">
        <v>87874.38</v>
      </c>
      <c r="G59" s="21" t="n">
        <v>87183.07</v>
      </c>
      <c r="H59" s="23" t="n">
        <v>87268.04</v>
      </c>
      <c r="I59" s="24" t="n">
        <v>75708.91</v>
      </c>
      <c r="J59" s="21" t="n">
        <v>75669.19</v>
      </c>
      <c r="K59" s="21" t="n">
        <v>97250.35</v>
      </c>
      <c r="L59" s="25" t="n">
        <v>78178.7</v>
      </c>
      <c r="M59" s="25" t="n">
        <v>80257.66</v>
      </c>
      <c r="N59" s="6" t="n">
        <f aca="false">SUM(B59:M59)</f>
        <v>1028678.85</v>
      </c>
    </row>
    <row r="60" customFormat="false" ht="12.75" hidden="false" customHeight="false" outlineLevel="0" collapsed="false">
      <c r="A60" s="0" t="s">
        <v>121</v>
      </c>
      <c r="B60" s="20" t="n">
        <v>139989.01</v>
      </c>
      <c r="C60" s="21" t="n">
        <v>148405.18</v>
      </c>
      <c r="D60" s="21" t="n">
        <v>112542.45</v>
      </c>
      <c r="E60" s="21" t="n">
        <v>160086.63</v>
      </c>
      <c r="F60" s="22" t="n">
        <v>132809.63</v>
      </c>
      <c r="G60" s="21" t="n">
        <v>131268.37</v>
      </c>
      <c r="H60" s="23" t="n">
        <v>140164.11</v>
      </c>
      <c r="I60" s="24" t="n">
        <v>132401.72</v>
      </c>
      <c r="J60" s="21" t="n">
        <v>135837.63</v>
      </c>
      <c r="K60" s="21" t="n">
        <v>154571.59</v>
      </c>
      <c r="L60" s="25" t="n">
        <v>145523.64</v>
      </c>
      <c r="M60" s="25" t="n">
        <v>139695.92</v>
      </c>
      <c r="N60" s="6" t="n">
        <f aca="false">SUM(B60:M60)</f>
        <v>1673295.88</v>
      </c>
    </row>
    <row r="61" customFormat="false" ht="12.75" hidden="false" customHeight="false" outlineLevel="0" collapsed="false">
      <c r="A61" s="0" t="s">
        <v>122</v>
      </c>
      <c r="B61" s="20" t="n">
        <v>441488.89</v>
      </c>
      <c r="C61" s="21" t="n">
        <v>431736.06</v>
      </c>
      <c r="D61" s="21" t="n">
        <v>424657.12</v>
      </c>
      <c r="E61" s="21" t="n">
        <v>492775.3</v>
      </c>
      <c r="F61" s="22" t="n">
        <v>460019.74</v>
      </c>
      <c r="G61" s="21" t="n">
        <v>465601.27</v>
      </c>
      <c r="H61" s="23" t="n">
        <v>501973.15</v>
      </c>
      <c r="I61" s="24" t="n">
        <v>477848.52</v>
      </c>
      <c r="J61" s="21" t="n">
        <v>498983.94</v>
      </c>
      <c r="K61" s="21" t="n">
        <v>537694.85</v>
      </c>
      <c r="L61" s="25" t="n">
        <v>509295.14</v>
      </c>
      <c r="M61" s="25" t="n">
        <v>487656.3</v>
      </c>
      <c r="N61" s="6" t="n">
        <f aca="false">SUM(B61:M61)</f>
        <v>5729730.28</v>
      </c>
    </row>
    <row r="62" customFormat="false" ht="12.75" hidden="false" customHeight="false" outlineLevel="0" collapsed="false">
      <c r="A62" s="0" t="s">
        <v>74</v>
      </c>
      <c r="B62" s="20" t="n">
        <v>162144.2</v>
      </c>
      <c r="C62" s="21" t="n">
        <v>163447.36</v>
      </c>
      <c r="D62" s="21" t="n">
        <v>155305.02</v>
      </c>
      <c r="E62" s="21" t="n">
        <v>166305.59</v>
      </c>
      <c r="F62" s="22" t="n">
        <v>170843.84</v>
      </c>
      <c r="G62" s="21" t="n">
        <v>168941.22</v>
      </c>
      <c r="H62" s="23" t="n">
        <v>171410.96</v>
      </c>
      <c r="I62" s="24" t="n">
        <v>167683.1</v>
      </c>
      <c r="J62" s="21" t="n">
        <v>168955.47</v>
      </c>
      <c r="K62" s="21" t="n">
        <v>188810.73</v>
      </c>
      <c r="L62" s="25" t="n">
        <v>170756.85</v>
      </c>
      <c r="M62" s="25" t="n">
        <v>178215.32</v>
      </c>
      <c r="N62" s="6" t="n">
        <f aca="false">SUM(B62:M62)</f>
        <v>2032819.66</v>
      </c>
    </row>
    <row r="63" customFormat="false" ht="12.75" hidden="false" customHeight="false" outlineLevel="0" collapsed="false">
      <c r="A63" s="0" t="s">
        <v>123</v>
      </c>
      <c r="B63" s="20" t="n">
        <v>310761.49</v>
      </c>
      <c r="C63" s="21" t="n">
        <v>304398.9</v>
      </c>
      <c r="D63" s="21" t="n">
        <v>302283.95</v>
      </c>
      <c r="E63" s="21" t="n">
        <v>317523.97</v>
      </c>
      <c r="F63" s="22" t="n">
        <v>309854.27</v>
      </c>
      <c r="G63" s="21" t="n">
        <v>304387.62</v>
      </c>
      <c r="H63" s="23" t="n">
        <v>315356.23</v>
      </c>
      <c r="I63" s="24" t="n">
        <v>300758.26</v>
      </c>
      <c r="J63" s="21" t="n">
        <v>320215.04</v>
      </c>
      <c r="K63" s="21" t="n">
        <v>353608.8</v>
      </c>
      <c r="L63" s="25" t="n">
        <v>326231.31</v>
      </c>
      <c r="M63" s="25" t="n">
        <v>327823.06</v>
      </c>
      <c r="N63" s="6" t="n">
        <f aca="false">SUM(B63:M63)</f>
        <v>3793202.9</v>
      </c>
    </row>
    <row r="64" customFormat="false" ht="12.75" hidden="false" customHeight="false" outlineLevel="0" collapsed="false">
      <c r="A64" s="0" t="s">
        <v>124</v>
      </c>
      <c r="B64" s="20" t="n">
        <v>238172.8</v>
      </c>
      <c r="C64" s="21" t="n">
        <v>240504.12</v>
      </c>
      <c r="D64" s="21" t="n">
        <v>249297.63</v>
      </c>
      <c r="E64" s="21" t="n">
        <v>257140.99</v>
      </c>
      <c r="F64" s="22" t="n">
        <v>257432.73</v>
      </c>
      <c r="G64" s="21" t="n">
        <v>246299.75</v>
      </c>
      <c r="H64" s="23" t="n">
        <v>254251.01</v>
      </c>
      <c r="I64" s="24" t="n">
        <v>239962.87</v>
      </c>
      <c r="J64" s="21" t="n">
        <v>229942.66</v>
      </c>
      <c r="K64" s="21" t="n">
        <v>261357.06</v>
      </c>
      <c r="L64" s="25" t="n">
        <v>224299.64</v>
      </c>
      <c r="M64" s="25" t="n">
        <v>226149.64</v>
      </c>
      <c r="N64" s="6" t="n">
        <f aca="false">SUM(B64:M64)</f>
        <v>2924810.9</v>
      </c>
    </row>
    <row r="65" customFormat="false" ht="12.75" hidden="false" customHeight="false" outlineLevel="0" collapsed="false">
      <c r="A65" s="0" t="s">
        <v>125</v>
      </c>
      <c r="B65" s="20" t="n">
        <v>27465.96</v>
      </c>
      <c r="C65" s="21" t="n">
        <v>27051.4</v>
      </c>
      <c r="D65" s="21" t="n">
        <v>28802.5</v>
      </c>
      <c r="E65" s="21" t="n">
        <v>25174.67</v>
      </c>
      <c r="F65" s="22" t="n">
        <v>25794.18</v>
      </c>
      <c r="G65" s="21" t="n">
        <v>26393.53</v>
      </c>
      <c r="H65" s="23" t="n">
        <v>26553.03</v>
      </c>
      <c r="I65" s="24" t="n">
        <v>25572.04</v>
      </c>
      <c r="J65" s="21" t="n">
        <v>25291.12</v>
      </c>
      <c r="K65" s="21" t="n">
        <v>29093.41</v>
      </c>
      <c r="L65" s="25" t="n">
        <v>26295</v>
      </c>
      <c r="M65" s="25" t="n">
        <v>27544.01</v>
      </c>
      <c r="N65" s="6" t="n">
        <f aca="false">SUM(B65:M65)</f>
        <v>321030.85</v>
      </c>
    </row>
    <row r="66" customFormat="false" ht="12.75" hidden="false" customHeight="false" outlineLevel="0" collapsed="false">
      <c r="A66" s="0" t="s">
        <v>126</v>
      </c>
      <c r="B66" s="20" t="n">
        <v>20597.56</v>
      </c>
      <c r="C66" s="21" t="n">
        <v>18834.27</v>
      </c>
      <c r="D66" s="21" t="n">
        <v>24001.82</v>
      </c>
      <c r="E66" s="21" t="n">
        <v>20130.12</v>
      </c>
      <c r="F66" s="22" t="n">
        <v>20437.94</v>
      </c>
      <c r="G66" s="21" t="n">
        <v>20277.15</v>
      </c>
      <c r="H66" s="23" t="n">
        <v>20296.9</v>
      </c>
      <c r="I66" s="24" t="n">
        <v>16738.08</v>
      </c>
      <c r="J66" s="21" t="n">
        <v>8115.08</v>
      </c>
      <c r="K66" s="21" t="n">
        <v>10331.72</v>
      </c>
      <c r="L66" s="25" t="n">
        <v>8305.59</v>
      </c>
      <c r="M66" s="25" t="n">
        <v>8526.45</v>
      </c>
      <c r="N66" s="6" t="n">
        <f aca="false">SUM(B66:M66)</f>
        <v>196592.68</v>
      </c>
    </row>
    <row r="67" customFormat="false" ht="12.75" hidden="false" customHeight="false" outlineLevel="0" collapsed="false">
      <c r="A67" s="0" t="s">
        <v>127</v>
      </c>
      <c r="B67" s="20" t="n">
        <v>111781.47</v>
      </c>
      <c r="C67" s="21" t="n">
        <v>107641.28</v>
      </c>
      <c r="D67" s="21" t="n">
        <v>108509.97</v>
      </c>
      <c r="E67" s="21" t="n">
        <v>110137.03</v>
      </c>
      <c r="F67" s="22" t="n">
        <v>106479.91</v>
      </c>
      <c r="G67" s="21" t="n">
        <v>108416.45</v>
      </c>
      <c r="H67" s="23" t="n">
        <v>115341.21</v>
      </c>
      <c r="I67" s="24" t="n">
        <v>109817.87</v>
      </c>
      <c r="J67" s="21" t="n">
        <v>107628.08</v>
      </c>
      <c r="K67" s="21" t="n">
        <v>119489.77</v>
      </c>
      <c r="L67" s="25" t="n">
        <v>107471.35</v>
      </c>
      <c r="M67" s="25" t="n">
        <v>112684.58</v>
      </c>
      <c r="N67" s="6" t="n">
        <f aca="false">SUM(B67:M67)</f>
        <v>1325398.97</v>
      </c>
    </row>
    <row r="68" customFormat="false" ht="12.75" hidden="false" customHeight="false" outlineLevel="0" collapsed="false">
      <c r="A68" s="0" t="s">
        <v>128</v>
      </c>
      <c r="B68" s="20" t="n">
        <v>5477.24</v>
      </c>
      <c r="C68" s="21" t="n">
        <v>5008.35</v>
      </c>
      <c r="D68" s="21" t="n">
        <v>6382.48</v>
      </c>
      <c r="E68" s="21" t="n">
        <v>5352.94</v>
      </c>
      <c r="F68" s="22" t="n">
        <v>5434.78</v>
      </c>
      <c r="G68" s="21" t="n">
        <v>5392.02</v>
      </c>
      <c r="H68" s="23" t="n">
        <v>5397.28</v>
      </c>
      <c r="I68" s="24" t="n">
        <v>5282.29</v>
      </c>
      <c r="J68" s="21" t="n">
        <v>11136.55</v>
      </c>
      <c r="K68" s="21" t="n">
        <v>14379.33</v>
      </c>
      <c r="L68" s="25" t="n">
        <v>11559.42</v>
      </c>
      <c r="M68" s="25" t="n">
        <v>11866.81</v>
      </c>
      <c r="N68" s="6" t="n">
        <f aca="false">SUM(B68:M68)</f>
        <v>92669.49</v>
      </c>
    </row>
    <row r="69" customFormat="false" ht="12.75" hidden="false" customHeight="false" outlineLevel="0" collapsed="false">
      <c r="A69" s="0" t="s">
        <v>129</v>
      </c>
      <c r="B69" s="20" t="n">
        <v>123903.69</v>
      </c>
      <c r="C69" s="21" t="n">
        <v>123566.06</v>
      </c>
      <c r="D69" s="21" t="n">
        <v>109706.77</v>
      </c>
      <c r="E69" s="21" t="n">
        <v>140529.24</v>
      </c>
      <c r="F69" s="22" t="n">
        <v>128692.07</v>
      </c>
      <c r="G69" s="21" t="n">
        <v>131360.13</v>
      </c>
      <c r="H69" s="23" t="n">
        <v>134086.7</v>
      </c>
      <c r="I69" s="24" t="n">
        <v>130821.27</v>
      </c>
      <c r="J69" s="21" t="n">
        <v>141700.6</v>
      </c>
      <c r="K69" s="21" t="n">
        <v>153041.24</v>
      </c>
      <c r="L69" s="25" t="n">
        <v>133367.52</v>
      </c>
      <c r="M69" s="25" t="n">
        <v>127442.2</v>
      </c>
      <c r="N69" s="6" t="n">
        <f aca="false">SUM(B69:M69)</f>
        <v>1578217.49</v>
      </c>
    </row>
    <row r="70" customFormat="false" ht="12.75" hidden="false" customHeight="false" outlineLevel="0" collapsed="false">
      <c r="A70" s="0" t="s">
        <v>130</v>
      </c>
      <c r="B70" s="20" t="n">
        <v>159901.96</v>
      </c>
      <c r="C70" s="21" t="n">
        <v>163112.65</v>
      </c>
      <c r="D70" s="21" t="n">
        <v>116401.42</v>
      </c>
      <c r="E70" s="21" t="n">
        <v>211454.28</v>
      </c>
      <c r="F70" s="22" t="n">
        <v>162324.21</v>
      </c>
      <c r="G70" s="21" t="n">
        <v>157716.89</v>
      </c>
      <c r="H70" s="23" t="n">
        <v>164623.44</v>
      </c>
      <c r="I70" s="24" t="n">
        <v>157722.25</v>
      </c>
      <c r="J70" s="21" t="n">
        <v>164712.76</v>
      </c>
      <c r="K70" s="21" t="n">
        <v>190968.33</v>
      </c>
      <c r="L70" s="25" t="n">
        <v>166896.49</v>
      </c>
      <c r="M70" s="25" t="n">
        <v>170922.34</v>
      </c>
      <c r="N70" s="6" t="n">
        <f aca="false">SUM(B70:M70)</f>
        <v>1986757.02</v>
      </c>
    </row>
    <row r="71" customFormat="false" ht="12.75" hidden="false" customHeight="false" outlineLevel="0" collapsed="false">
      <c r="A71" s="0" t="s">
        <v>83</v>
      </c>
      <c r="B71" s="20" t="n">
        <v>65806.13</v>
      </c>
      <c r="C71" s="21" t="n">
        <v>64463.93</v>
      </c>
      <c r="D71" s="21" t="n">
        <v>76344.32</v>
      </c>
      <c r="E71" s="21" t="n">
        <v>63605.46</v>
      </c>
      <c r="F71" s="22" t="n">
        <v>68971.18</v>
      </c>
      <c r="G71" s="21" t="n">
        <v>70851.68</v>
      </c>
      <c r="H71" s="23" t="n">
        <v>75690.62</v>
      </c>
      <c r="I71" s="24" t="n">
        <v>66667.37</v>
      </c>
      <c r="J71" s="21" t="n">
        <v>53620.27</v>
      </c>
      <c r="K71" s="21" t="n">
        <v>65924.95</v>
      </c>
      <c r="L71" s="25" t="n">
        <v>53938.41</v>
      </c>
      <c r="M71" s="25" t="n">
        <v>51787.91</v>
      </c>
      <c r="N71" s="6" t="n">
        <f aca="false">SUM(B71:M71)</f>
        <v>777672.23</v>
      </c>
    </row>
    <row r="72" customFormat="false" ht="12.75" hidden="false" customHeight="false" outlineLevel="0" collapsed="false">
      <c r="A72" s="0" t="s">
        <v>131</v>
      </c>
      <c r="B72" s="20" t="n">
        <v>24280.09</v>
      </c>
      <c r="C72" s="21" t="n">
        <v>24830.18</v>
      </c>
      <c r="D72" s="21" t="n">
        <v>26253.26</v>
      </c>
      <c r="E72" s="21" t="n">
        <v>22118.43</v>
      </c>
      <c r="F72" s="22" t="n">
        <v>23586.99</v>
      </c>
      <c r="G72" s="21" t="n">
        <v>23090.91</v>
      </c>
      <c r="H72" s="23" t="n">
        <v>23935.64</v>
      </c>
      <c r="I72" s="24" t="n">
        <v>21522.02</v>
      </c>
      <c r="J72" s="21" t="n">
        <v>19262.7</v>
      </c>
      <c r="K72" s="21" t="n">
        <v>23187.58</v>
      </c>
      <c r="L72" s="25" t="n">
        <v>20417.69</v>
      </c>
      <c r="M72" s="25" t="n">
        <v>22926.77</v>
      </c>
      <c r="N72" s="6" t="n">
        <f aca="false">SUM(B72:M72)</f>
        <v>275412.26</v>
      </c>
    </row>
    <row r="73" customFormat="false" ht="12.75" hidden="false" customHeight="false" outlineLevel="0" collapsed="false">
      <c r="A73" s="0" t="s">
        <v>132</v>
      </c>
      <c r="B73" s="20" t="n">
        <v>5501.39</v>
      </c>
      <c r="C73" s="21" t="n">
        <v>5030.44</v>
      </c>
      <c r="D73" s="21" t="n">
        <v>6410.64</v>
      </c>
      <c r="E73" s="21" t="n">
        <v>5376.55</v>
      </c>
      <c r="F73" s="22" t="n">
        <v>5458.76</v>
      </c>
      <c r="G73" s="21" t="n">
        <v>5415.81</v>
      </c>
      <c r="H73" s="23" t="n">
        <v>5421.1</v>
      </c>
      <c r="I73" s="24" t="n">
        <v>4666.93</v>
      </c>
      <c r="J73" s="21" t="n">
        <v>4290.36</v>
      </c>
      <c r="K73" s="21" t="n">
        <v>5509.75</v>
      </c>
      <c r="L73" s="25" t="n">
        <v>4429.24</v>
      </c>
      <c r="M73" s="25" t="n">
        <v>4547.03</v>
      </c>
      <c r="N73" s="6" t="n">
        <f aca="false">SUM(B73:M73)</f>
        <v>62058</v>
      </c>
    </row>
    <row r="74" customFormat="false" ht="12.75" hidden="false" customHeight="false" outlineLevel="0" collapsed="false">
      <c r="A74" s="0" t="s">
        <v>86</v>
      </c>
      <c r="B74" s="20" t="n">
        <v>5653.77</v>
      </c>
      <c r="C74" s="21" t="n">
        <v>5338.94</v>
      </c>
      <c r="D74" s="21" t="n">
        <v>6560.27</v>
      </c>
      <c r="E74" s="21" t="n">
        <v>5639.97</v>
      </c>
      <c r="F74" s="22" t="n">
        <v>5778.01</v>
      </c>
      <c r="G74" s="21" t="n">
        <v>5657.67</v>
      </c>
      <c r="H74" s="23" t="n">
        <v>5607.08</v>
      </c>
      <c r="I74" s="24" t="n">
        <v>5288.71</v>
      </c>
      <c r="J74" s="21" t="n">
        <v>4520.31</v>
      </c>
      <c r="K74" s="21" t="n">
        <v>5028.76</v>
      </c>
      <c r="L74" s="25" t="n">
        <v>4433.44</v>
      </c>
      <c r="M74" s="25" t="n">
        <v>4804</v>
      </c>
      <c r="N74" s="6" t="n">
        <f aca="false">SUM(B74:M74)</f>
        <v>64310.93</v>
      </c>
    </row>
    <row r="75" customFormat="false" ht="12.75" hidden="false" customHeight="false" outlineLevel="0" collapsed="false">
      <c r="A75" s="0" t="s">
        <v>133</v>
      </c>
      <c r="B75" s="20" t="n">
        <v>186288.7</v>
      </c>
      <c r="C75" s="21" t="n">
        <v>190003.12</v>
      </c>
      <c r="D75" s="21" t="n">
        <v>178712.86</v>
      </c>
      <c r="E75" s="21" t="n">
        <v>198626.18</v>
      </c>
      <c r="F75" s="22" t="n">
        <v>186446.63</v>
      </c>
      <c r="G75" s="21" t="n">
        <v>182921.26</v>
      </c>
      <c r="H75" s="23" t="n">
        <v>186500.03</v>
      </c>
      <c r="I75" s="24" t="n">
        <v>179682.66</v>
      </c>
      <c r="J75" s="21" t="n">
        <v>186457.71</v>
      </c>
      <c r="K75" s="21" t="n">
        <v>215514.95</v>
      </c>
      <c r="L75" s="25" t="n">
        <v>191881.24</v>
      </c>
      <c r="M75" s="25" t="n">
        <v>203620.11</v>
      </c>
      <c r="N75" s="6" t="n">
        <f aca="false">SUM(B75:M75)</f>
        <v>2286655.45</v>
      </c>
    </row>
    <row r="76" customFormat="false" ht="12.75" hidden="false" customHeight="false" outlineLevel="0" collapsed="false">
      <c r="A76" s="0" t="s">
        <v>134</v>
      </c>
      <c r="B76" s="20" t="n">
        <v>9476.24</v>
      </c>
      <c r="C76" s="21" t="n">
        <v>9918.75</v>
      </c>
      <c r="D76" s="21" t="n">
        <v>9286.92</v>
      </c>
      <c r="E76" s="21" t="n">
        <v>8576.38</v>
      </c>
      <c r="F76" s="22" t="n">
        <v>9477.58</v>
      </c>
      <c r="G76" s="21" t="n">
        <v>8458.19</v>
      </c>
      <c r="H76" s="23" t="n">
        <v>8059.94</v>
      </c>
      <c r="I76" s="24" t="n">
        <v>8291.29</v>
      </c>
      <c r="J76" s="21" t="n">
        <v>8817.6</v>
      </c>
      <c r="K76" s="21" t="n">
        <v>10120.1</v>
      </c>
      <c r="L76" s="25" t="n">
        <v>8667.19</v>
      </c>
      <c r="M76" s="25" t="n">
        <v>11478.1</v>
      </c>
      <c r="N76" s="6" t="n">
        <f aca="false">SUM(B76:M76)</f>
        <v>110628.28</v>
      </c>
    </row>
    <row r="77" customFormat="false" ht="12.75" hidden="false" customHeight="false" outlineLevel="0" collapsed="false">
      <c r="A77" s="0" t="s">
        <v>135</v>
      </c>
      <c r="B77" s="20" t="n">
        <v>35260.81</v>
      </c>
      <c r="C77" s="21" t="n">
        <v>38648.55</v>
      </c>
      <c r="D77" s="21" t="n">
        <v>33153.68</v>
      </c>
      <c r="E77" s="21" t="n">
        <v>20959.18</v>
      </c>
      <c r="F77" s="22" t="n">
        <v>21668.9</v>
      </c>
      <c r="G77" s="21" t="n">
        <v>19285.4</v>
      </c>
      <c r="H77" s="23" t="n">
        <v>19456.03</v>
      </c>
      <c r="I77" s="24" t="n">
        <v>19527.03</v>
      </c>
      <c r="J77" s="21" t="n">
        <v>20681.61</v>
      </c>
      <c r="K77" s="21" t="n">
        <v>27481.21</v>
      </c>
      <c r="L77" s="25" t="n">
        <v>26308.01</v>
      </c>
      <c r="M77" s="25" t="n">
        <v>28518.79</v>
      </c>
      <c r="N77" s="6" t="n">
        <f aca="false">SUM(B77:M77)</f>
        <v>310949.2</v>
      </c>
    </row>
    <row r="78" customFormat="false" ht="12.75" hidden="false" customHeight="false" outlineLevel="0" collapsed="false">
      <c r="A78" s="0" t="s">
        <v>90</v>
      </c>
      <c r="B78" s="20" t="n">
        <v>9570.75</v>
      </c>
      <c r="C78" s="21" t="n">
        <v>9775.3</v>
      </c>
      <c r="D78" s="21" t="n">
        <v>10042.89</v>
      </c>
      <c r="E78" s="21" t="n">
        <v>8577.8</v>
      </c>
      <c r="F78" s="22" t="n">
        <v>9365.55</v>
      </c>
      <c r="G78" s="21" t="n">
        <v>9051.8</v>
      </c>
      <c r="H78" s="23" t="n">
        <v>8785.64</v>
      </c>
      <c r="I78" s="24" t="n">
        <v>9340.57</v>
      </c>
      <c r="J78" s="21" t="n">
        <v>9791.8</v>
      </c>
      <c r="K78" s="21" t="n">
        <v>11341.29</v>
      </c>
      <c r="L78" s="25" t="n">
        <v>10361.84</v>
      </c>
      <c r="M78" s="25" t="n">
        <v>11483.35</v>
      </c>
      <c r="N78" s="6" t="n">
        <f aca="false">SUM(B78:M78)</f>
        <v>117488.58</v>
      </c>
    </row>
    <row r="79" customFormat="false" ht="12.75" hidden="false" customHeight="false" outlineLevel="0" collapsed="false">
      <c r="A79" s="0" t="s">
        <v>20</v>
      </c>
    </row>
    <row r="80" customFormat="false" ht="12.75" hidden="false" customHeight="false" outlineLevel="0" collapsed="false">
      <c r="A80" s="0" t="s">
        <v>92</v>
      </c>
      <c r="B80" s="6" t="n">
        <f aca="false">SUM(B12:B78)</f>
        <v>6403912.38</v>
      </c>
      <c r="C80" s="6" t="n">
        <f aca="false">SUM(C12:C78)</f>
        <v>6333309.95</v>
      </c>
      <c r="D80" s="6" t="n">
        <f aca="false">SUM(D12:D78)</f>
        <v>6384884.1</v>
      </c>
      <c r="E80" s="6" t="n">
        <f aca="false">SUM(E12:E78)</f>
        <v>6676416.23</v>
      </c>
      <c r="F80" s="6" t="n">
        <f aca="false">SUM(F12:F78)</f>
        <v>6455268.04</v>
      </c>
      <c r="G80" s="6" t="n">
        <f aca="false">SUM(G12:G78)</f>
        <v>6388143.14</v>
      </c>
      <c r="H80" s="6" t="n">
        <f aca="false">SUM(H12:H78)</f>
        <v>6616094.05</v>
      </c>
      <c r="I80" s="6" t="n">
        <f aca="false">SUM(I12:I78)</f>
        <v>6482375.19</v>
      </c>
      <c r="J80" s="6" t="n">
        <f aca="false">SUM(J12:J78)</f>
        <v>6552626.65</v>
      </c>
      <c r="K80" s="6" t="n">
        <f aca="false">SUM(K12:K78)</f>
        <v>7388842.56</v>
      </c>
      <c r="L80" s="6" t="n">
        <f aca="false">SUM(L12:L78)</f>
        <v>6675690.76</v>
      </c>
      <c r="M80" s="6" t="n">
        <f aca="false">SUM(M12:M78)</f>
        <v>6714613.83</v>
      </c>
      <c r="N80" s="6" t="n">
        <f aca="false">SUM(B80:M80)</f>
        <v>79072176.88</v>
      </c>
    </row>
    <row r="87" customFormat="false" ht="12.75" hidden="false" customHeight="false" outlineLevel="0" collapsed="false"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</row>
    <row r="88" customFormat="false" ht="12.75" hidden="false" customHeight="false" outlineLevel="0" collapsed="false"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</row>
    <row r="89" customFormat="false" ht="12.75" hidden="false" customHeight="false" outlineLevel="0" collapsed="false"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</row>
    <row r="90" customFormat="false" ht="12.75" hidden="false" customHeight="false" outlineLevel="0" collapsed="false"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</row>
    <row r="91" customFormat="false" ht="12.75" hidden="false" customHeight="false" outlineLevel="0" collapsed="false"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</row>
    <row r="92" customFormat="false" ht="12.75" hidden="false" customHeight="false" outlineLevel="0" collapsed="false"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</row>
    <row r="93" customFormat="false" ht="12.75" hidden="false" customHeight="false" outlineLevel="0" collapsed="false"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</row>
    <row r="94" customFormat="false" ht="12.75" hidden="false" customHeight="false" outlineLevel="0" collapsed="false"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</row>
    <row r="95" customFormat="false" ht="12.75" hidden="false" customHeight="false" outlineLevel="0" collapsed="false"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</row>
    <row r="96" customFormat="false" ht="12.75" hidden="false" customHeight="false" outlineLevel="0" collapsed="false"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</row>
    <row r="97" customFormat="false" ht="12.75" hidden="false" customHeight="false" outlineLevel="0" collapsed="false"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</row>
    <row r="98" customFormat="false" ht="12.75" hidden="false" customHeight="false" outlineLevel="0" collapsed="false"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</row>
    <row r="99" customFormat="false" ht="12.75" hidden="false" customHeight="false" outlineLevel="0" collapsed="false"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</row>
    <row r="100" customFormat="false" ht="12.75" hidden="false" customHeight="false" outlineLevel="0" collapsed="false"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</row>
    <row r="101" customFormat="false" ht="12.75" hidden="false" customHeight="false" outlineLevel="0" collapsed="false"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</row>
    <row r="102" customFormat="false" ht="12.75" hidden="false" customHeight="false" outlineLevel="0" collapsed="false"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</row>
    <row r="103" customFormat="false" ht="12.75" hidden="false" customHeight="false" outlineLevel="0" collapsed="false"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</row>
    <row r="104" customFormat="false" ht="12.75" hidden="false" customHeight="false" outlineLevel="0" collapsed="false"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</row>
    <row r="105" customFormat="false" ht="12.75" hidden="false" customHeight="false" outlineLevel="0" collapsed="false"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</row>
    <row r="106" customFormat="false" ht="12.75" hidden="false" customHeight="false" outlineLevel="0" collapsed="false"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</row>
    <row r="107" customFormat="false" ht="12.75" hidden="false" customHeight="false" outlineLevel="0" collapsed="false"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</row>
    <row r="108" customFormat="false" ht="12.75" hidden="false" customHeight="false" outlineLevel="0" collapsed="false"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</row>
    <row r="109" customFormat="false" ht="12.75" hidden="false" customHeight="false" outlineLevel="0" collapsed="false"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</row>
    <row r="110" customFormat="false" ht="12.75" hidden="false" customHeight="false" outlineLevel="0" collapsed="false"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</row>
    <row r="111" customFormat="false" ht="12.75" hidden="false" customHeight="false" outlineLevel="0" collapsed="false"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</row>
    <row r="112" customFormat="false" ht="12.75" hidden="false" customHeight="false" outlineLevel="0" collapsed="false"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</row>
    <row r="113" customFormat="false" ht="12.75" hidden="false" customHeight="false" outlineLevel="0" collapsed="false"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</row>
    <row r="114" customFormat="false" ht="12.75" hidden="false" customHeight="false" outlineLevel="0" collapsed="false"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</row>
    <row r="115" customFormat="false" ht="12.75" hidden="false" customHeight="false" outlineLevel="0" collapsed="false"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</row>
    <row r="116" customFormat="false" ht="12.75" hidden="false" customHeight="false" outlineLevel="0" collapsed="false"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</row>
    <row r="117" customFormat="false" ht="12.75" hidden="false" customHeight="false" outlineLevel="0" collapsed="false"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</row>
    <row r="118" customFormat="false" ht="12.75" hidden="false" customHeight="false" outlineLevel="0" collapsed="false"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</row>
    <row r="119" customFormat="false" ht="12.75" hidden="false" customHeight="false" outlineLevel="0" collapsed="false"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</row>
    <row r="120" customFormat="false" ht="12.75" hidden="false" customHeight="false" outlineLevel="0" collapsed="false"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</row>
    <row r="121" customFormat="false" ht="12.75" hidden="false" customHeight="false" outlineLevel="0" collapsed="false"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</row>
    <row r="122" customFormat="false" ht="12.75" hidden="false" customHeight="false" outlineLevel="0" collapsed="false"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</row>
    <row r="123" customFormat="false" ht="12.75" hidden="false" customHeight="false" outlineLevel="0" collapsed="false"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</row>
    <row r="124" customFormat="false" ht="12.75" hidden="false" customHeight="false" outlineLevel="0" collapsed="false"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</row>
    <row r="125" customFormat="false" ht="12.75" hidden="false" customHeight="false" outlineLevel="0" collapsed="false"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</row>
    <row r="126" customFormat="false" ht="12.75" hidden="false" customHeight="false" outlineLevel="0" collapsed="false"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</row>
    <row r="127" customFormat="false" ht="12.75" hidden="false" customHeight="false" outlineLevel="0" collapsed="false"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</row>
    <row r="128" customFormat="false" ht="12.75" hidden="false" customHeight="false" outlineLevel="0" collapsed="false"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</row>
    <row r="129" customFormat="false" ht="12.75" hidden="false" customHeight="false" outlineLevel="0" collapsed="false"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</row>
    <row r="130" customFormat="false" ht="12.75" hidden="false" customHeight="false" outlineLevel="0" collapsed="false"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</row>
    <row r="131" customFormat="false" ht="12.75" hidden="false" customHeight="false" outlineLevel="0" collapsed="false"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</row>
    <row r="132" customFormat="false" ht="12.75" hidden="false" customHeight="false" outlineLevel="0" collapsed="false"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</row>
    <row r="133" customFormat="false" ht="12.75" hidden="false" customHeight="false" outlineLevel="0" collapsed="false"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</row>
    <row r="134" customFormat="false" ht="12.75" hidden="false" customHeight="false" outlineLevel="0" collapsed="false"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</row>
    <row r="135" customFormat="false" ht="12.75" hidden="false" customHeight="false" outlineLevel="0" collapsed="false"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</row>
    <row r="136" customFormat="false" ht="12.75" hidden="false" customHeight="false" outlineLevel="0" collapsed="false"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</row>
    <row r="137" customFormat="false" ht="12.75" hidden="false" customHeight="false" outlineLevel="0" collapsed="false"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</row>
    <row r="138" customFormat="false" ht="12.75" hidden="false" customHeight="false" outlineLevel="0" collapsed="false"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</row>
    <row r="139" customFormat="false" ht="12.75" hidden="false" customHeight="false" outlineLevel="0" collapsed="false"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</row>
    <row r="140" customFormat="false" ht="12.75" hidden="false" customHeight="false" outlineLevel="0" collapsed="false"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</row>
    <row r="141" customFormat="false" ht="12.75" hidden="false" customHeight="false" outlineLevel="0" collapsed="false"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</row>
    <row r="142" customFormat="false" ht="12.75" hidden="false" customHeight="false" outlineLevel="0" collapsed="false"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</row>
    <row r="143" customFormat="false" ht="12.75" hidden="false" customHeight="false" outlineLevel="0" collapsed="false"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</row>
    <row r="144" customFormat="false" ht="12.75" hidden="false" customHeight="false" outlineLevel="0" collapsed="false"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</row>
    <row r="145" customFormat="false" ht="12.75" hidden="false" customHeight="false" outlineLevel="0" collapsed="false"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</row>
    <row r="146" customFormat="false" ht="12.75" hidden="false" customHeight="false" outlineLevel="0" collapsed="false"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</row>
    <row r="147" customFormat="false" ht="12.75" hidden="false" customHeight="false" outlineLevel="0" collapsed="false"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</row>
    <row r="148" customFormat="false" ht="12.75" hidden="false" customHeight="false" outlineLevel="0" collapsed="false"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</row>
    <row r="149" customFormat="false" ht="12.75" hidden="false" customHeight="false" outlineLevel="0" collapsed="false"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</row>
    <row r="150" customFormat="false" ht="12.75" hidden="false" customHeight="false" outlineLevel="0" collapsed="false"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</row>
    <row r="151" customFormat="false" ht="12.75" hidden="false" customHeight="false" outlineLevel="0" collapsed="false"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</row>
    <row r="152" customFormat="false" ht="12.75" hidden="false" customHeight="false" outlineLevel="0" collapsed="false"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</row>
    <row r="153" customFormat="false" ht="12.75" hidden="false" customHeight="false" outlineLevel="0" collapsed="false"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</row>
    <row r="159" customFormat="false" ht="12.75" hidden="false" customHeight="false" outlineLevel="0" collapsed="false"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</row>
    <row r="160" customFormat="false" ht="12.75" hidden="false" customHeight="false" outlineLevel="0" collapsed="false"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</row>
    <row r="161" customFormat="false" ht="12.75" hidden="false" customHeight="false" outlineLevel="0" collapsed="false"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</row>
    <row r="162" customFormat="false" ht="12.75" hidden="false" customHeight="false" outlineLevel="0" collapsed="false"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</row>
    <row r="163" customFormat="false" ht="12.75" hidden="false" customHeight="false" outlineLevel="0" collapsed="false"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</row>
    <row r="164" customFormat="false" ht="12.75" hidden="false" customHeight="false" outlineLevel="0" collapsed="false"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</row>
    <row r="165" customFormat="false" ht="12.75" hidden="false" customHeight="false" outlineLevel="0" collapsed="false"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</row>
    <row r="166" customFormat="false" ht="12.75" hidden="false" customHeight="false" outlineLevel="0" collapsed="false"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</row>
    <row r="167" customFormat="false" ht="12.75" hidden="false" customHeight="false" outlineLevel="0" collapsed="false"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</row>
    <row r="168" customFormat="false" ht="12.75" hidden="false" customHeight="false" outlineLevel="0" collapsed="false"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</row>
    <row r="169" customFormat="false" ht="12.75" hidden="false" customHeight="false" outlineLevel="0" collapsed="false"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</row>
    <row r="170" customFormat="false" ht="12.75" hidden="false" customHeight="false" outlineLevel="0" collapsed="false"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</row>
    <row r="171" customFormat="false" ht="12.75" hidden="false" customHeight="false" outlineLevel="0" collapsed="false"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</row>
    <row r="172" customFormat="false" ht="12.75" hidden="false" customHeight="false" outlineLevel="0" collapsed="false"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</row>
    <row r="173" customFormat="false" ht="12.75" hidden="false" customHeight="false" outlineLevel="0" collapsed="false"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</row>
    <row r="174" customFormat="false" ht="12.75" hidden="false" customHeight="false" outlineLevel="0" collapsed="false"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</row>
    <row r="175" customFormat="false" ht="12.75" hidden="false" customHeight="false" outlineLevel="0" collapsed="false"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</row>
    <row r="176" customFormat="false" ht="12.75" hidden="false" customHeight="false" outlineLevel="0" collapsed="false"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</row>
    <row r="177" customFormat="false" ht="12.75" hidden="false" customHeight="false" outlineLevel="0" collapsed="false"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</row>
    <row r="178" customFormat="false" ht="12.75" hidden="false" customHeight="false" outlineLevel="0" collapsed="false"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</row>
    <row r="179" customFormat="false" ht="12.75" hidden="false" customHeight="false" outlineLevel="0" collapsed="false"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</row>
    <row r="180" customFormat="false" ht="12.75" hidden="false" customHeight="false" outlineLevel="0" collapsed="false"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</row>
    <row r="181" customFormat="false" ht="12.75" hidden="false" customHeight="false" outlineLevel="0" collapsed="false"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</row>
    <row r="182" customFormat="false" ht="12.75" hidden="false" customHeight="false" outlineLevel="0" collapsed="false"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</row>
    <row r="183" customFormat="false" ht="12.75" hidden="false" customHeight="false" outlineLevel="0" collapsed="false"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</row>
    <row r="184" customFormat="false" ht="12.75" hidden="false" customHeight="false" outlineLevel="0" collapsed="false"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</row>
    <row r="185" customFormat="false" ht="12.75" hidden="false" customHeight="false" outlineLevel="0" collapsed="false"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</row>
    <row r="186" customFormat="false" ht="12.75" hidden="false" customHeight="false" outlineLevel="0" collapsed="false"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</row>
    <row r="187" customFormat="false" ht="12.75" hidden="false" customHeight="false" outlineLevel="0" collapsed="false"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</row>
    <row r="188" customFormat="false" ht="12.75" hidden="false" customHeight="false" outlineLevel="0" collapsed="false"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</row>
    <row r="189" customFormat="false" ht="12.75" hidden="false" customHeight="false" outlineLevel="0" collapsed="false"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</row>
    <row r="190" customFormat="false" ht="12.75" hidden="false" customHeight="false" outlineLevel="0" collapsed="false"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</row>
    <row r="191" customFormat="false" ht="12.75" hidden="false" customHeight="false" outlineLevel="0" collapsed="false"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</row>
    <row r="192" customFormat="false" ht="12.75" hidden="false" customHeight="false" outlineLevel="0" collapsed="false"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</row>
    <row r="193" customFormat="false" ht="12.75" hidden="false" customHeight="false" outlineLevel="0" collapsed="false"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</row>
    <row r="194" customFormat="false" ht="12.75" hidden="false" customHeight="false" outlineLevel="0" collapsed="false"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</row>
    <row r="195" customFormat="false" ht="12.75" hidden="false" customHeight="false" outlineLevel="0" collapsed="false"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</row>
    <row r="196" customFormat="false" ht="12.75" hidden="false" customHeight="false" outlineLevel="0" collapsed="false"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</row>
    <row r="197" customFormat="false" ht="12.75" hidden="false" customHeight="false" outlineLevel="0" collapsed="false"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</row>
    <row r="198" customFormat="false" ht="12.75" hidden="false" customHeight="false" outlineLevel="0" collapsed="false"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</row>
    <row r="199" customFormat="false" ht="12.75" hidden="false" customHeight="false" outlineLevel="0" collapsed="false"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</row>
    <row r="200" customFormat="false" ht="12.75" hidden="false" customHeight="false" outlineLevel="0" collapsed="false"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</row>
    <row r="201" customFormat="false" ht="12.75" hidden="false" customHeight="false" outlineLevel="0" collapsed="false"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</row>
    <row r="202" customFormat="false" ht="12.75" hidden="false" customHeight="false" outlineLevel="0" collapsed="false"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</row>
    <row r="203" customFormat="false" ht="12.75" hidden="false" customHeight="false" outlineLevel="0" collapsed="false"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</row>
    <row r="204" customFormat="false" ht="12.75" hidden="false" customHeight="false" outlineLevel="0" collapsed="false"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</row>
    <row r="205" customFormat="false" ht="12.75" hidden="false" customHeight="false" outlineLevel="0" collapsed="false"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</row>
    <row r="206" customFormat="false" ht="12.75" hidden="false" customHeight="false" outlineLevel="0" collapsed="false"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</row>
    <row r="207" customFormat="false" ht="12.75" hidden="false" customHeight="false" outlineLevel="0" collapsed="false"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</row>
    <row r="208" customFormat="false" ht="12.75" hidden="false" customHeight="false" outlineLevel="0" collapsed="false"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</row>
    <row r="209" customFormat="false" ht="12.75" hidden="false" customHeight="false" outlineLevel="0" collapsed="false"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</row>
    <row r="210" customFormat="false" ht="12.75" hidden="false" customHeight="false" outlineLevel="0" collapsed="false"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</row>
    <row r="211" customFormat="false" ht="12.75" hidden="false" customHeight="false" outlineLevel="0" collapsed="false"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</row>
    <row r="212" customFormat="false" ht="12.75" hidden="false" customHeight="false" outlineLevel="0" collapsed="false"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</row>
    <row r="213" customFormat="false" ht="12.75" hidden="false" customHeight="false" outlineLevel="0" collapsed="false"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</row>
    <row r="214" customFormat="false" ht="12.75" hidden="false" customHeight="false" outlineLevel="0" collapsed="false"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</row>
    <row r="215" customFormat="false" ht="12.75" hidden="false" customHeight="false" outlineLevel="0" collapsed="false"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</row>
    <row r="216" customFormat="false" ht="12.75" hidden="false" customHeight="false" outlineLevel="0" collapsed="false"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</row>
    <row r="217" customFormat="false" ht="12.75" hidden="false" customHeight="false" outlineLevel="0" collapsed="false"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</row>
    <row r="218" customFormat="false" ht="12.75" hidden="false" customHeight="false" outlineLevel="0" collapsed="false"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</row>
    <row r="219" customFormat="false" ht="12.75" hidden="false" customHeight="false" outlineLevel="0" collapsed="false"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</row>
    <row r="220" customFormat="false" ht="12.75" hidden="false" customHeight="false" outlineLevel="0" collapsed="false"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</row>
    <row r="221" customFormat="false" ht="12.75" hidden="false" customHeight="false" outlineLevel="0" collapsed="false"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</row>
    <row r="222" customFormat="false" ht="12.75" hidden="false" customHeight="false" outlineLevel="0" collapsed="false"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</row>
    <row r="223" customFormat="false" ht="12.75" hidden="false" customHeight="false" outlineLevel="0" collapsed="false"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</row>
    <row r="224" customFormat="false" ht="12.75" hidden="false" customHeight="false" outlineLevel="0" collapsed="false"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</row>
    <row r="225" customFormat="false" ht="12.75" hidden="false" customHeight="false" outlineLevel="0" collapsed="false"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</row>
  </sheetData>
  <mergeCells count="5">
    <mergeCell ref="A3:N3"/>
    <mergeCell ref="A4:N4"/>
    <mergeCell ref="A5:N5"/>
    <mergeCell ref="A6:N6"/>
    <mergeCell ref="A7:N7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E78" activePane="bottomRight" state="frozen"/>
      <selection pane="topLeft" activeCell="A1" activeCellId="0" sqref="A1"/>
      <selection pane="topRight" activeCell="E1" activeCellId="0" sqref="E1"/>
      <selection pane="bottomLeft" activeCell="A78" activeCellId="0" sqref="A78"/>
      <selection pane="bottomRight" activeCell="L78" activeCellId="0" sqref="L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14.49"/>
    <col collapsed="false" customWidth="true" hidden="false" outlineLevel="0" max="5" min="3" style="0" width="11.15"/>
    <col collapsed="false" customWidth="true" hidden="false" outlineLevel="0" max="6" min="6" style="0" width="12.32"/>
    <col collapsed="false" customWidth="true" hidden="false" outlineLevel="0" max="14" min="7" style="0" width="11.15"/>
  </cols>
  <sheetData>
    <row r="1" customFormat="false" ht="12.75" hidden="false" customHeight="false" outlineLevel="0" collapsed="false">
      <c r="A1" s="0" t="str">
        <f aca="false">SFY1012!A1</f>
        <v>VALIDATED TAX RECEIPTS DATA FOR:  JULY, 2010 thru June, 2012</v>
      </c>
      <c r="N1" s="0" t="s">
        <v>1</v>
      </c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2" t="s">
        <v>13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12.75" hidden="false" customHeight="false" outlineLevel="0" collapsed="false">
      <c r="B9" s="7" t="n">
        <f aca="false">'Local Option Sales Tax Coll'!B9</f>
        <v>40725</v>
      </c>
      <c r="C9" s="7" t="n">
        <f aca="false">'Local Option Sales Tax Coll'!C9</f>
        <v>40756</v>
      </c>
      <c r="D9" s="7" t="n">
        <f aca="false">'Local Option Sales Tax Coll'!D9</f>
        <v>40787</v>
      </c>
      <c r="E9" s="7" t="n">
        <f aca="false">'Local Option Sales Tax Coll'!E9</f>
        <v>40817</v>
      </c>
      <c r="F9" s="7" t="n">
        <f aca="false">'Local Option Sales Tax Coll'!F9</f>
        <v>40848</v>
      </c>
      <c r="G9" s="7" t="n">
        <f aca="false">'Local Option Sales Tax Coll'!G9</f>
        <v>40878</v>
      </c>
      <c r="H9" s="7" t="n">
        <f aca="false">'Local Option Sales Tax Coll'!H9</f>
        <v>40909</v>
      </c>
      <c r="I9" s="7" t="n">
        <f aca="false">'Local Option Sales Tax Coll'!I9</f>
        <v>40940</v>
      </c>
      <c r="J9" s="7" t="n">
        <f aca="false">'Local Option Sales Tax Coll'!J9</f>
        <v>40969</v>
      </c>
      <c r="K9" s="7" t="n">
        <f aca="false">'Local Option Sales Tax Coll'!K9</f>
        <v>41000</v>
      </c>
      <c r="L9" s="7" t="n">
        <f aca="false">'Local Option Sales Tax Coll'!L9</f>
        <v>41030</v>
      </c>
      <c r="M9" s="7" t="n">
        <f aca="false">'Local Option Sales Tax Coll'!M9</f>
        <v>41061</v>
      </c>
      <c r="N9" s="7" t="str">
        <f aca="false">'Local Option Sales Tax Coll'!N9</f>
        <v>SFY11-12</v>
      </c>
    </row>
    <row r="10" customFormat="false" ht="12.75" hidden="false" customHeight="false" outlineLevel="0" collapsed="false">
      <c r="A10" s="0" t="s">
        <v>1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6"/>
    </row>
    <row r="11" customFormat="false" ht="12.75" hidden="false" customHeight="false" outlineLevel="0" collapsed="false">
      <c r="A11" s="0" t="s">
        <v>20</v>
      </c>
    </row>
    <row r="12" customFormat="false" ht="12.75" hidden="false" customHeight="false" outlineLevel="0" collapsed="false">
      <c r="A12" s="0" t="s">
        <v>98</v>
      </c>
      <c r="B12" s="29" t="n">
        <v>548730.56</v>
      </c>
      <c r="C12" s="30" t="n">
        <v>580440.48</v>
      </c>
      <c r="D12" s="30" t="n">
        <v>620618.79</v>
      </c>
      <c r="E12" s="30" t="n">
        <v>546601.3</v>
      </c>
      <c r="F12" s="22" t="n">
        <v>575982.32</v>
      </c>
      <c r="G12" s="29" t="n">
        <v>567949.33</v>
      </c>
      <c r="H12" s="31" t="n">
        <v>577025.49</v>
      </c>
      <c r="I12" s="32" t="n">
        <v>560607.3</v>
      </c>
      <c r="J12" s="30" t="n">
        <v>590483.57</v>
      </c>
      <c r="K12" s="32" t="n">
        <v>683096.85</v>
      </c>
      <c r="L12" s="5" t="n">
        <v>616441.59</v>
      </c>
      <c r="M12" s="5" t="n">
        <v>608772.86</v>
      </c>
      <c r="N12" s="6" t="n">
        <f aca="false">SUM(B12:M12)</f>
        <v>7076750.44</v>
      </c>
    </row>
    <row r="13" customFormat="false" ht="12.75" hidden="false" customHeight="false" outlineLevel="0" collapsed="false">
      <c r="A13" s="0" t="s">
        <v>99</v>
      </c>
      <c r="B13" s="29" t="n">
        <v>92778.8</v>
      </c>
      <c r="C13" s="30" t="n">
        <v>95904.93</v>
      </c>
      <c r="D13" s="30" t="n">
        <v>100270.96</v>
      </c>
      <c r="E13" s="30" t="n">
        <v>86568.71</v>
      </c>
      <c r="F13" s="22" t="n">
        <v>90306.54</v>
      </c>
      <c r="G13" s="29" t="n">
        <v>93141.16</v>
      </c>
      <c r="H13" s="31" t="n">
        <v>96649.57</v>
      </c>
      <c r="I13" s="32" t="n">
        <v>86276.3</v>
      </c>
      <c r="J13" s="30" t="n">
        <v>81633.14</v>
      </c>
      <c r="K13" s="32" t="n">
        <v>95395.31</v>
      </c>
      <c r="L13" s="5" t="n">
        <v>88797.68</v>
      </c>
      <c r="M13" s="5" t="n">
        <v>89097.32</v>
      </c>
      <c r="N13" s="6" t="n">
        <f aca="false">SUM(B13:M13)</f>
        <v>1096820.42</v>
      </c>
    </row>
    <row r="14" customFormat="false" ht="12.75" hidden="false" customHeight="false" outlineLevel="0" collapsed="false">
      <c r="A14" s="26" t="s">
        <v>100</v>
      </c>
      <c r="B14" s="29" t="n">
        <v>564352.52</v>
      </c>
      <c r="C14" s="30" t="n">
        <v>584456.23</v>
      </c>
      <c r="D14" s="30" t="n">
        <v>522871.77</v>
      </c>
      <c r="E14" s="30" t="n">
        <v>459695.31</v>
      </c>
      <c r="F14" s="22" t="n">
        <v>460364.64</v>
      </c>
      <c r="G14" s="29" t="n">
        <v>437944.96</v>
      </c>
      <c r="H14" s="31" t="n">
        <v>438586.91</v>
      </c>
      <c r="I14" s="32" t="n">
        <v>406431.04</v>
      </c>
      <c r="J14" s="30" t="n">
        <v>455213.48</v>
      </c>
      <c r="K14" s="32" t="n">
        <v>588035.32</v>
      </c>
      <c r="L14" s="5" t="n">
        <v>520797.08</v>
      </c>
      <c r="M14" s="5" t="n">
        <v>564353.5</v>
      </c>
      <c r="N14" s="6" t="n">
        <f aca="false">SUM(B14:M14)</f>
        <v>6003102.76</v>
      </c>
    </row>
    <row r="15" customFormat="false" ht="12.75" hidden="false" customHeight="false" outlineLevel="0" collapsed="false">
      <c r="A15" s="0" t="s">
        <v>27</v>
      </c>
      <c r="B15" s="29" t="n">
        <v>79156.71</v>
      </c>
      <c r="C15" s="30" t="n">
        <v>74440.76</v>
      </c>
      <c r="D15" s="30" t="n">
        <v>77394.98</v>
      </c>
      <c r="E15" s="30" t="n">
        <v>64146.03</v>
      </c>
      <c r="F15" s="22" t="n">
        <v>70919.83</v>
      </c>
      <c r="G15" s="29" t="n">
        <v>68102.15</v>
      </c>
      <c r="H15" s="31" t="n">
        <v>73338.65</v>
      </c>
      <c r="I15" s="32" t="n">
        <v>67968</v>
      </c>
      <c r="J15" s="30" t="n">
        <v>80105.83</v>
      </c>
      <c r="K15" s="32" t="n">
        <v>90607.93</v>
      </c>
      <c r="L15" s="5" t="n">
        <v>79900.97</v>
      </c>
      <c r="M15" s="5" t="n">
        <v>87919.94</v>
      </c>
      <c r="N15" s="6" t="n">
        <f aca="false">SUM(B15:M15)</f>
        <v>914001.78</v>
      </c>
    </row>
    <row r="16" customFormat="false" ht="12.75" hidden="false" customHeight="false" outlineLevel="0" collapsed="false">
      <c r="A16" s="0" t="s">
        <v>101</v>
      </c>
      <c r="B16" s="29" t="n">
        <v>1294585.17</v>
      </c>
      <c r="C16" s="30" t="n">
        <v>1324292.53</v>
      </c>
      <c r="D16" s="30" t="n">
        <v>1257271.29</v>
      </c>
      <c r="E16" s="30" t="n">
        <v>1429278.64</v>
      </c>
      <c r="F16" s="22" t="n">
        <v>1292240.38</v>
      </c>
      <c r="G16" s="29" t="n">
        <v>1298404.4</v>
      </c>
      <c r="H16" s="31" t="n">
        <v>1339534.72</v>
      </c>
      <c r="I16" s="32" t="n">
        <v>1368173.79</v>
      </c>
      <c r="J16" s="30" t="n">
        <v>2318557.15</v>
      </c>
      <c r="K16" s="32" t="n">
        <v>2779049.69</v>
      </c>
      <c r="L16" s="5" t="n">
        <v>2404342.66</v>
      </c>
      <c r="M16" s="5" t="n">
        <v>2400093.99</v>
      </c>
      <c r="N16" s="6" t="n">
        <f aca="false">SUM(B16:M16)</f>
        <v>20505824.41</v>
      </c>
    </row>
    <row r="17" customFormat="false" ht="12.75" hidden="false" customHeight="false" outlineLevel="0" collapsed="false">
      <c r="A17" s="0" t="s">
        <v>102</v>
      </c>
      <c r="B17" s="29" t="n">
        <v>4146240.4</v>
      </c>
      <c r="C17" s="30" t="n">
        <v>3997570.24</v>
      </c>
      <c r="D17" s="30" t="n">
        <v>3918297.72</v>
      </c>
      <c r="E17" s="30" t="n">
        <v>4466442.15</v>
      </c>
      <c r="F17" s="22" t="n">
        <v>4073767.95</v>
      </c>
      <c r="G17" s="29" t="n">
        <v>4050416.09</v>
      </c>
      <c r="H17" s="31" t="n">
        <v>4224934.74</v>
      </c>
      <c r="I17" s="32" t="n">
        <v>4093254.82</v>
      </c>
      <c r="J17" s="30" t="n">
        <v>4067297.76</v>
      </c>
      <c r="K17" s="32" t="n">
        <v>4432335.22</v>
      </c>
      <c r="L17" s="5" t="n">
        <v>4235186.17</v>
      </c>
      <c r="M17" s="5" t="n">
        <v>4162347.77</v>
      </c>
      <c r="N17" s="6" t="n">
        <f aca="false">SUM(B17:M17)</f>
        <v>49868091.03</v>
      </c>
    </row>
    <row r="18" customFormat="false" ht="12.75" hidden="false" customHeight="false" outlineLevel="0" collapsed="false">
      <c r="A18" s="0" t="s">
        <v>30</v>
      </c>
      <c r="B18" s="29" t="n">
        <v>32242.61</v>
      </c>
      <c r="C18" s="30" t="n">
        <v>30924.46</v>
      </c>
      <c r="D18" s="30" t="n">
        <v>36133.58</v>
      </c>
      <c r="E18" s="30" t="n">
        <v>30921.62</v>
      </c>
      <c r="F18" s="22" t="n">
        <v>30021.56</v>
      </c>
      <c r="G18" s="29" t="n">
        <v>30576.01</v>
      </c>
      <c r="H18" s="31" t="n">
        <v>30377.63</v>
      </c>
      <c r="I18" s="32" t="n">
        <v>27983.5</v>
      </c>
      <c r="J18" s="30" t="n">
        <v>25672.18</v>
      </c>
      <c r="K18" s="32" t="n">
        <v>31110.29</v>
      </c>
      <c r="L18" s="5" t="n">
        <v>24380.08</v>
      </c>
      <c r="M18" s="5" t="n">
        <v>28167.05</v>
      </c>
      <c r="N18" s="6" t="n">
        <f aca="false">SUM(B18:M18)</f>
        <v>358510.57</v>
      </c>
    </row>
    <row r="19" customFormat="false" ht="12.75" hidden="false" customHeight="false" outlineLevel="0" collapsed="false">
      <c r="A19" s="0" t="s">
        <v>103</v>
      </c>
      <c r="B19" s="29" t="n">
        <v>423181.17</v>
      </c>
      <c r="C19" s="30" t="n">
        <v>416388.2</v>
      </c>
      <c r="D19" s="30" t="n">
        <v>439331.02</v>
      </c>
      <c r="E19" s="30" t="n">
        <v>411503.84</v>
      </c>
      <c r="F19" s="22" t="n">
        <v>447941.95</v>
      </c>
      <c r="G19" s="29" t="n">
        <v>450462.97</v>
      </c>
      <c r="H19" s="31" t="n">
        <v>467351.73</v>
      </c>
      <c r="I19" s="32" t="n">
        <v>464718.89</v>
      </c>
      <c r="J19" s="30" t="n">
        <v>481016.33</v>
      </c>
      <c r="K19" s="32" t="n">
        <v>533656.66</v>
      </c>
      <c r="L19" s="5" t="n">
        <v>476742.93</v>
      </c>
      <c r="M19" s="5" t="n">
        <v>459202.92</v>
      </c>
      <c r="N19" s="6" t="n">
        <f aca="false">SUM(B19:M19)</f>
        <v>5471498.61</v>
      </c>
    </row>
    <row r="20" customFormat="false" ht="12.75" hidden="false" customHeight="false" outlineLevel="0" collapsed="false">
      <c r="A20" s="0" t="s">
        <v>32</v>
      </c>
      <c r="B20" s="29" t="n">
        <v>256306.06</v>
      </c>
      <c r="C20" s="30" t="n">
        <v>269591.02</v>
      </c>
      <c r="D20" s="30" t="n">
        <v>287589.19</v>
      </c>
      <c r="E20" s="30" t="n">
        <v>254062.89</v>
      </c>
      <c r="F20" s="22" t="n">
        <v>266447.46</v>
      </c>
      <c r="G20" s="29" t="n">
        <v>267160.27</v>
      </c>
      <c r="H20" s="31" t="n">
        <v>267647.03</v>
      </c>
      <c r="I20" s="32" t="n">
        <v>262693.18</v>
      </c>
      <c r="J20" s="30" t="n">
        <v>286832.21</v>
      </c>
      <c r="K20" s="32" t="n">
        <v>324906.01</v>
      </c>
      <c r="L20" s="5" t="n">
        <v>291749.01</v>
      </c>
      <c r="M20" s="5" t="n">
        <v>285006.12</v>
      </c>
      <c r="N20" s="6" t="n">
        <f aca="false">SUM(B20:M20)</f>
        <v>3319990.45</v>
      </c>
    </row>
    <row r="21" customFormat="false" ht="12.75" hidden="false" customHeight="false" outlineLevel="0" collapsed="false">
      <c r="A21" s="0" t="s">
        <v>104</v>
      </c>
      <c r="B21" s="29" t="n">
        <v>406095.99</v>
      </c>
      <c r="C21" s="30" t="n">
        <v>407821.24</v>
      </c>
      <c r="D21" s="30" t="n">
        <v>456739.65</v>
      </c>
      <c r="E21" s="30" t="n">
        <v>393708.86</v>
      </c>
      <c r="F21" s="22" t="n">
        <v>407687.66</v>
      </c>
      <c r="G21" s="29" t="n">
        <v>390687.7</v>
      </c>
      <c r="H21" s="31" t="n">
        <v>401391.02</v>
      </c>
      <c r="I21" s="32" t="n">
        <v>374889.5</v>
      </c>
      <c r="J21" s="30" t="n">
        <v>400210.18</v>
      </c>
      <c r="K21" s="32" t="n">
        <v>448830.22</v>
      </c>
      <c r="L21" s="5" t="n">
        <v>416305.5</v>
      </c>
      <c r="M21" s="5" t="n">
        <v>430187.27</v>
      </c>
      <c r="N21" s="6" t="n">
        <f aca="false">SUM(B21:M21)</f>
        <v>4934554.79</v>
      </c>
    </row>
    <row r="22" customFormat="false" ht="12.75" hidden="false" customHeight="false" outlineLevel="0" collapsed="false">
      <c r="A22" s="0" t="s">
        <v>105</v>
      </c>
      <c r="B22" s="29" t="n">
        <v>607220.53</v>
      </c>
      <c r="C22" s="30" t="n">
        <v>593172.56</v>
      </c>
      <c r="D22" s="30" t="n">
        <v>494182.25</v>
      </c>
      <c r="E22" s="30" t="n">
        <v>724559.75</v>
      </c>
      <c r="F22" s="22" t="n">
        <v>649168.19</v>
      </c>
      <c r="G22" s="29" t="n">
        <v>682022.31</v>
      </c>
      <c r="H22" s="31" t="n">
        <v>702775.35</v>
      </c>
      <c r="I22" s="32" t="n">
        <v>747587.03</v>
      </c>
      <c r="J22" s="30" t="n">
        <v>793993.96</v>
      </c>
      <c r="K22" s="32" t="n">
        <v>874470.87</v>
      </c>
      <c r="L22" s="5" t="n">
        <v>873863.22</v>
      </c>
      <c r="M22" s="5" t="n">
        <v>688082.28</v>
      </c>
      <c r="N22" s="6" t="n">
        <f aca="false">SUM(B22:M22)</f>
        <v>8431098.3</v>
      </c>
    </row>
    <row r="23" customFormat="false" ht="12.75" hidden="false" customHeight="false" outlineLevel="0" collapsed="false">
      <c r="A23" s="0" t="s">
        <v>35</v>
      </c>
      <c r="B23" s="29" t="n">
        <v>295097.85</v>
      </c>
      <c r="C23" s="30" t="n">
        <v>299694.79</v>
      </c>
      <c r="D23" s="30" t="n">
        <v>318079.29</v>
      </c>
      <c r="E23" s="30" t="n">
        <v>268614.44</v>
      </c>
      <c r="F23" s="22" t="n">
        <v>284093.95</v>
      </c>
      <c r="G23" s="29" t="n">
        <v>300805.09</v>
      </c>
      <c r="H23" s="31" t="n">
        <v>299784.79</v>
      </c>
      <c r="I23" s="32" t="n">
        <v>278100.01</v>
      </c>
      <c r="J23" s="30" t="n">
        <v>234494.94</v>
      </c>
      <c r="K23" s="32" t="n">
        <v>360144.42</v>
      </c>
      <c r="L23" s="5" t="n">
        <v>250454.83</v>
      </c>
      <c r="M23" s="5" t="n">
        <v>258935.33</v>
      </c>
      <c r="N23" s="6" t="n">
        <f aca="false">SUM(B23:M23)</f>
        <v>3448299.73</v>
      </c>
    </row>
    <row r="24" customFormat="false" ht="12.75" hidden="false" customHeight="false" outlineLevel="0" collapsed="false">
      <c r="A24" s="0" t="s">
        <v>106</v>
      </c>
      <c r="B24" s="29" t="n">
        <v>5218436.98</v>
      </c>
      <c r="C24" s="30" t="n">
        <v>5195691.28</v>
      </c>
      <c r="D24" s="30" t="n">
        <v>5586860.38</v>
      </c>
      <c r="E24" s="30" t="n">
        <v>5289211.19</v>
      </c>
      <c r="F24" s="22" t="n">
        <v>5381240.96</v>
      </c>
      <c r="G24" s="29" t="n">
        <v>5296206.2</v>
      </c>
      <c r="H24" s="31" t="n">
        <v>5407366.98</v>
      </c>
      <c r="I24" s="32" t="n">
        <v>5185125.08</v>
      </c>
      <c r="J24" s="30" t="n">
        <v>5289632.34</v>
      </c>
      <c r="K24" s="32" t="n">
        <v>5845724.72</v>
      </c>
      <c r="L24" s="5" t="n">
        <v>5343308.38</v>
      </c>
      <c r="M24" s="5" t="n">
        <v>5575929</v>
      </c>
      <c r="N24" s="6" t="n">
        <f aca="false">SUM(B24:M24)</f>
        <v>64614733.49</v>
      </c>
    </row>
    <row r="25" customFormat="false" ht="12.75" hidden="false" customHeight="false" outlineLevel="0" collapsed="false">
      <c r="A25" s="0" t="s">
        <v>37</v>
      </c>
      <c r="B25" s="29" t="n">
        <v>67569.95</v>
      </c>
      <c r="C25" s="30" t="n">
        <v>61837.17</v>
      </c>
      <c r="D25" s="30" t="n">
        <v>66522.87</v>
      </c>
      <c r="E25" s="30" t="n">
        <v>60708.67</v>
      </c>
      <c r="F25" s="22" t="n">
        <v>63511.46</v>
      </c>
      <c r="G25" s="29" t="n">
        <v>66301.35</v>
      </c>
      <c r="H25" s="31" t="n">
        <v>69004.65</v>
      </c>
      <c r="I25" s="32" t="n">
        <v>64187.42</v>
      </c>
      <c r="J25" s="30" t="n">
        <v>68039.95</v>
      </c>
      <c r="K25" s="32" t="n">
        <v>79475.4</v>
      </c>
      <c r="L25" s="5" t="n">
        <v>68648.47</v>
      </c>
      <c r="M25" s="5" t="n">
        <v>64810.14</v>
      </c>
      <c r="N25" s="6" t="n">
        <f aca="false">SUM(B25:M25)</f>
        <v>800617.5</v>
      </c>
    </row>
    <row r="26" customFormat="false" ht="12.75" hidden="false" customHeight="false" outlineLevel="0" collapsed="false">
      <c r="A26" s="0" t="s">
        <v>38</v>
      </c>
      <c r="B26" s="29" t="n">
        <v>41074.32</v>
      </c>
      <c r="C26" s="30" t="n">
        <v>40036.3</v>
      </c>
      <c r="D26" s="30" t="n">
        <v>44137.27</v>
      </c>
      <c r="E26" s="30" t="n">
        <v>37087.36</v>
      </c>
      <c r="F26" s="22" t="n">
        <v>38276.18</v>
      </c>
      <c r="G26" s="29" t="n">
        <v>41062.24</v>
      </c>
      <c r="H26" s="31" t="n">
        <v>40684.29</v>
      </c>
      <c r="I26" s="32" t="n">
        <v>36163.42</v>
      </c>
      <c r="J26" s="30" t="n">
        <v>50982.91</v>
      </c>
      <c r="K26" s="32" t="n">
        <v>61898.02</v>
      </c>
      <c r="L26" s="5" t="n">
        <v>50028.19</v>
      </c>
      <c r="M26" s="5" t="n">
        <v>51459.28</v>
      </c>
      <c r="N26" s="6" t="n">
        <f aca="false">SUM(B26:M26)</f>
        <v>532889.78</v>
      </c>
    </row>
    <row r="27" customFormat="false" ht="12.75" hidden="false" customHeight="false" outlineLevel="0" collapsed="false">
      <c r="A27" s="0" t="s">
        <v>107</v>
      </c>
      <c r="B27" s="29" t="n">
        <v>2630753.52</v>
      </c>
      <c r="C27" s="30" t="n">
        <v>2585943.27</v>
      </c>
      <c r="D27" s="30" t="n">
        <v>2861737.31</v>
      </c>
      <c r="E27" s="30" t="n">
        <v>2482029.73</v>
      </c>
      <c r="F27" s="22" t="n">
        <v>2641485.21</v>
      </c>
      <c r="G27" s="29" t="n">
        <v>2582004.9</v>
      </c>
      <c r="H27" s="31" t="n">
        <v>2638954.57</v>
      </c>
      <c r="I27" s="32" t="n">
        <v>2466200.06</v>
      </c>
      <c r="J27" s="30" t="n">
        <v>2392731.51</v>
      </c>
      <c r="K27" s="32" t="n">
        <v>2676082.73</v>
      </c>
      <c r="L27" s="5" t="n">
        <v>2516888.5</v>
      </c>
      <c r="M27" s="5" t="n">
        <v>2596012.72</v>
      </c>
      <c r="N27" s="6" t="n">
        <f aca="false">SUM(B27:M27)</f>
        <v>31070824.03</v>
      </c>
    </row>
    <row r="28" customFormat="false" ht="12.75" hidden="false" customHeight="false" outlineLevel="0" collapsed="false">
      <c r="A28" s="0" t="s">
        <v>108</v>
      </c>
      <c r="B28" s="29" t="n">
        <v>787420.68</v>
      </c>
      <c r="C28" s="30" t="n">
        <v>793116.56</v>
      </c>
      <c r="D28" s="30" t="n">
        <v>829189.71</v>
      </c>
      <c r="E28" s="30" t="n">
        <v>747549.02</v>
      </c>
      <c r="F28" s="22" t="n">
        <v>756473.51</v>
      </c>
      <c r="G28" s="29" t="n">
        <v>730542.86</v>
      </c>
      <c r="H28" s="31" t="n">
        <v>729051.85</v>
      </c>
      <c r="I28" s="32" t="n">
        <v>683731.17</v>
      </c>
      <c r="J28" s="30" t="n">
        <v>688942.24</v>
      </c>
      <c r="K28" s="32" t="n">
        <v>825913.91</v>
      </c>
      <c r="L28" s="5" t="n">
        <v>765297.98</v>
      </c>
      <c r="M28" s="5" t="n">
        <v>815979.54</v>
      </c>
      <c r="N28" s="6" t="n">
        <f aca="false">SUM(B28:M28)</f>
        <v>9153209.03</v>
      </c>
    </row>
    <row r="29" customFormat="false" ht="12.75" hidden="false" customHeight="false" outlineLevel="0" collapsed="false">
      <c r="A29" s="0" t="s">
        <v>41</v>
      </c>
      <c r="B29" s="29" t="n">
        <v>176712.23</v>
      </c>
      <c r="C29" s="30" t="n">
        <v>194684.29</v>
      </c>
      <c r="D29" s="30" t="n">
        <v>215132.09</v>
      </c>
      <c r="E29" s="30" t="n">
        <v>182131.37</v>
      </c>
      <c r="F29" s="22" t="n">
        <v>198366.56</v>
      </c>
      <c r="G29" s="29" t="n">
        <v>191141.59</v>
      </c>
      <c r="H29" s="31" t="n">
        <v>202233.69</v>
      </c>
      <c r="I29" s="32" t="n">
        <v>191109.98</v>
      </c>
      <c r="J29" s="30" t="n">
        <v>200957.88</v>
      </c>
      <c r="K29" s="32" t="n">
        <v>233760.6</v>
      </c>
      <c r="L29" s="5" t="n">
        <v>209515.25</v>
      </c>
      <c r="M29" s="5" t="n">
        <v>200708.9</v>
      </c>
      <c r="N29" s="6" t="n">
        <f aca="false">SUM(B29:M29)</f>
        <v>2396454.43</v>
      </c>
    </row>
    <row r="30" customFormat="false" ht="12.75" hidden="false" customHeight="false" outlineLevel="0" collapsed="false">
      <c r="A30" s="0" t="s">
        <v>42</v>
      </c>
      <c r="B30" s="29" t="n">
        <v>36113.56</v>
      </c>
      <c r="C30" s="30" t="n">
        <v>33601.88</v>
      </c>
      <c r="D30" s="30" t="n">
        <v>32432.2</v>
      </c>
      <c r="E30" s="30" t="n">
        <v>26652.28</v>
      </c>
      <c r="F30" s="22" t="n">
        <v>27644.27</v>
      </c>
      <c r="G30" s="29" t="n">
        <v>25998.11</v>
      </c>
      <c r="H30" s="31" t="n">
        <v>27033.57</v>
      </c>
      <c r="I30" s="32" t="n">
        <v>25782.83</v>
      </c>
      <c r="J30" s="30" t="n">
        <v>25472.34</v>
      </c>
      <c r="K30" s="32" t="n">
        <v>32772.61</v>
      </c>
      <c r="L30" s="5" t="n">
        <v>27301.83</v>
      </c>
      <c r="M30" s="5" t="n">
        <v>32900.06</v>
      </c>
      <c r="N30" s="6" t="n">
        <f aca="false">SUM(B30:M30)</f>
        <v>353705.54</v>
      </c>
    </row>
    <row r="31" customFormat="false" ht="12.75" hidden="false" customHeight="false" outlineLevel="0" collapsed="false">
      <c r="A31" s="0" t="s">
        <v>43</v>
      </c>
      <c r="B31" s="29" t="n">
        <v>140959.34</v>
      </c>
      <c r="C31" s="30" t="n">
        <v>144038.42</v>
      </c>
      <c r="D31" s="30" t="n">
        <v>145698.75</v>
      </c>
      <c r="E31" s="30" t="n">
        <v>122542.53</v>
      </c>
      <c r="F31" s="22" t="n">
        <v>140645.94</v>
      </c>
      <c r="G31" s="29" t="n">
        <v>145320.47</v>
      </c>
      <c r="H31" s="31" t="n">
        <v>149373.66</v>
      </c>
      <c r="I31" s="32" t="n">
        <v>1089706.9</v>
      </c>
      <c r="J31" s="30" t="n">
        <v>152820.59</v>
      </c>
      <c r="K31" s="32" t="n">
        <v>176425.79</v>
      </c>
      <c r="L31" s="5" t="n">
        <v>150242.1</v>
      </c>
      <c r="M31" s="5" t="n">
        <v>166456.65</v>
      </c>
      <c r="N31" s="6" t="n">
        <f aca="false">SUM(B31:M31)</f>
        <v>2724231.14</v>
      </c>
    </row>
    <row r="32" customFormat="false" ht="12.75" hidden="false" customHeight="false" outlineLevel="0" collapsed="false">
      <c r="A32" s="0" t="s">
        <v>44</v>
      </c>
      <c r="B32" s="29" t="n">
        <v>36245.91</v>
      </c>
      <c r="C32" s="30" t="n">
        <v>32827.23</v>
      </c>
      <c r="D32" s="30" t="n">
        <v>39053.55</v>
      </c>
      <c r="E32" s="30" t="n">
        <v>34139.22</v>
      </c>
      <c r="F32" s="22" t="n">
        <v>35247.99</v>
      </c>
      <c r="G32" s="29" t="n">
        <v>32505.52</v>
      </c>
      <c r="H32" s="31" t="n">
        <v>36856.93</v>
      </c>
      <c r="I32" s="32" t="n">
        <v>32042.62</v>
      </c>
      <c r="J32" s="30" t="n">
        <v>33248.54</v>
      </c>
      <c r="K32" s="32" t="n">
        <v>36876.62</v>
      </c>
      <c r="L32" s="5" t="n">
        <v>33332.58</v>
      </c>
      <c r="M32" s="5" t="n">
        <v>34140.59</v>
      </c>
      <c r="N32" s="6" t="n">
        <f aca="false">SUM(B32:M32)</f>
        <v>416517.3</v>
      </c>
    </row>
    <row r="33" customFormat="false" ht="12.75" hidden="false" customHeight="false" outlineLevel="0" collapsed="false">
      <c r="A33" s="0" t="s">
        <v>45</v>
      </c>
      <c r="B33" s="29" t="n">
        <v>19601.83</v>
      </c>
      <c r="C33" s="30" t="n">
        <v>21321.14</v>
      </c>
      <c r="D33" s="30" t="n">
        <v>23193.09</v>
      </c>
      <c r="E33" s="30" t="n">
        <v>18668.81</v>
      </c>
      <c r="F33" s="22" t="n">
        <v>20196.98</v>
      </c>
      <c r="G33" s="29" t="n">
        <v>20560.58</v>
      </c>
      <c r="H33" s="31" t="n">
        <v>21975.15</v>
      </c>
      <c r="I33" s="32" t="n">
        <v>25865.56</v>
      </c>
      <c r="J33" s="30" t="n">
        <v>34040.8</v>
      </c>
      <c r="K33" s="32" t="n">
        <v>35298.09</v>
      </c>
      <c r="L33" s="5" t="n">
        <v>36380.72</v>
      </c>
      <c r="M33" s="5" t="n">
        <v>27454.46</v>
      </c>
      <c r="N33" s="6" t="n">
        <f aca="false">SUM(B33:M33)</f>
        <v>304557.21</v>
      </c>
    </row>
    <row r="34" customFormat="false" ht="12.75" hidden="false" customHeight="false" outlineLevel="0" collapsed="false">
      <c r="A34" s="0" t="s">
        <v>109</v>
      </c>
      <c r="B34" s="29" t="n">
        <v>32036.35</v>
      </c>
      <c r="C34" s="30" t="n">
        <v>34085.16</v>
      </c>
      <c r="D34" s="30" t="n">
        <v>30275.42</v>
      </c>
      <c r="E34" s="30" t="n">
        <v>25641.67</v>
      </c>
      <c r="F34" s="22" t="n">
        <v>24613.75</v>
      </c>
      <c r="G34" s="29" t="n">
        <v>23910.79</v>
      </c>
      <c r="H34" s="31" t="n">
        <v>23483.54</v>
      </c>
      <c r="I34" s="32" t="n">
        <v>25989.88</v>
      </c>
      <c r="J34" s="30" t="n">
        <v>33142.4</v>
      </c>
      <c r="K34" s="32" t="n">
        <v>37044.22</v>
      </c>
      <c r="L34" s="5" t="n">
        <v>33179.42</v>
      </c>
      <c r="M34" s="5" t="n">
        <v>40128.41</v>
      </c>
      <c r="N34" s="6" t="n">
        <f aca="false">SUM(B34:M34)</f>
        <v>363531.01</v>
      </c>
    </row>
    <row r="35" customFormat="false" ht="12.75" hidden="false" customHeight="false" outlineLevel="0" collapsed="false">
      <c r="A35" s="0" t="s">
        <v>47</v>
      </c>
      <c r="B35" s="29" t="n">
        <v>81629.91</v>
      </c>
      <c r="C35" s="30" t="n">
        <v>82296</v>
      </c>
      <c r="D35" s="30" t="n">
        <v>87784.26</v>
      </c>
      <c r="E35" s="30" t="n">
        <v>73468.61</v>
      </c>
      <c r="F35" s="22" t="n">
        <v>76969.24</v>
      </c>
      <c r="G35" s="29" t="n">
        <v>80754.32</v>
      </c>
      <c r="H35" s="31" t="n">
        <v>79032.36</v>
      </c>
      <c r="I35" s="32" t="n">
        <v>70909.49</v>
      </c>
      <c r="J35" s="30" t="n">
        <v>50435.13</v>
      </c>
      <c r="K35" s="32" t="n">
        <v>66984.93</v>
      </c>
      <c r="L35" s="5" t="n">
        <v>58288.58</v>
      </c>
      <c r="M35" s="5" t="n">
        <v>50967.68</v>
      </c>
      <c r="N35" s="6" t="n">
        <f aca="false">SUM(B35:M35)</f>
        <v>859520.51</v>
      </c>
    </row>
    <row r="36" customFormat="false" ht="12.75" hidden="false" customHeight="false" outlineLevel="0" collapsed="false">
      <c r="A36" s="0" t="s">
        <v>48</v>
      </c>
      <c r="B36" s="29" t="n">
        <v>64904.86</v>
      </c>
      <c r="C36" s="30" t="n">
        <v>60375.03</v>
      </c>
      <c r="D36" s="30" t="n">
        <v>69047.29</v>
      </c>
      <c r="E36" s="30" t="n">
        <v>64583.48</v>
      </c>
      <c r="F36" s="22" t="n">
        <v>66845.34</v>
      </c>
      <c r="G36" s="29" t="n">
        <v>65980.21</v>
      </c>
      <c r="H36" s="31" t="n">
        <v>69077.72</v>
      </c>
      <c r="I36" s="32" t="n">
        <v>68839.42</v>
      </c>
      <c r="J36" s="30" t="n">
        <v>71544.75</v>
      </c>
      <c r="K36" s="32" t="n">
        <v>83239.31</v>
      </c>
      <c r="L36" s="5" t="n">
        <v>71940.93</v>
      </c>
      <c r="M36" s="5" t="n">
        <v>82650.62</v>
      </c>
      <c r="N36" s="6" t="n">
        <f aca="false">SUM(B36:M36)</f>
        <v>839028.96</v>
      </c>
    </row>
    <row r="37" customFormat="false" ht="12.75" hidden="false" customHeight="false" outlineLevel="0" collapsed="false">
      <c r="A37" s="0" t="s">
        <v>49</v>
      </c>
      <c r="B37" s="29" t="n">
        <v>107923.16</v>
      </c>
      <c r="C37" s="30" t="n">
        <v>104011.87</v>
      </c>
      <c r="D37" s="30" t="n">
        <v>123332.61</v>
      </c>
      <c r="E37" s="30" t="n">
        <v>114724.09</v>
      </c>
      <c r="F37" s="22" t="n">
        <v>111351.62</v>
      </c>
      <c r="G37" s="29" t="n">
        <v>115289.29</v>
      </c>
      <c r="H37" s="31" t="n">
        <v>123067.7</v>
      </c>
      <c r="I37" s="32" t="n">
        <v>119191.15</v>
      </c>
      <c r="J37" s="30" t="n">
        <v>129111.35</v>
      </c>
      <c r="K37" s="32" t="n">
        <v>145858</v>
      </c>
      <c r="L37" s="5" t="n">
        <v>124035.48</v>
      </c>
      <c r="M37" s="5" t="n">
        <v>121431.63</v>
      </c>
      <c r="N37" s="6" t="n">
        <f aca="false">SUM(B37:M37)</f>
        <v>1439327.95</v>
      </c>
    </row>
    <row r="38" customFormat="false" ht="12.75" hidden="false" customHeight="false" outlineLevel="0" collapsed="false">
      <c r="A38" s="0" t="s">
        <v>110</v>
      </c>
      <c r="B38" s="29" t="n">
        <v>405520.98</v>
      </c>
      <c r="C38" s="30" t="n">
        <v>403847.15</v>
      </c>
      <c r="D38" s="30" t="n">
        <v>392137.91</v>
      </c>
      <c r="E38" s="30" t="n">
        <v>407288.23</v>
      </c>
      <c r="F38" s="22" t="n">
        <v>406062.28</v>
      </c>
      <c r="G38" s="29" t="n">
        <v>402140.14</v>
      </c>
      <c r="H38" s="31" t="n">
        <v>418722.91</v>
      </c>
      <c r="I38" s="32" t="n">
        <v>383467.22</v>
      </c>
      <c r="J38" s="30" t="n">
        <v>399610.54</v>
      </c>
      <c r="K38" s="32" t="n">
        <v>437673.98</v>
      </c>
      <c r="L38" s="5" t="n">
        <v>397886.2</v>
      </c>
      <c r="M38" s="5" t="n">
        <v>404746.22</v>
      </c>
      <c r="N38" s="6" t="n">
        <f aca="false">SUM(B38:M38)</f>
        <v>4859103.76</v>
      </c>
    </row>
    <row r="39" customFormat="false" ht="12.75" hidden="false" customHeight="false" outlineLevel="0" collapsed="false">
      <c r="A39" s="0" t="s">
        <v>51</v>
      </c>
      <c r="B39" s="29" t="n">
        <v>258153.87</v>
      </c>
      <c r="C39" s="30" t="n">
        <v>236559.01</v>
      </c>
      <c r="D39" s="30" t="n">
        <v>265601.96</v>
      </c>
      <c r="E39" s="30" t="n">
        <v>236944.74</v>
      </c>
      <c r="F39" s="22" t="n">
        <v>253270.12</v>
      </c>
      <c r="G39" s="29" t="n">
        <v>257902.3</v>
      </c>
      <c r="H39" s="31" t="n">
        <v>274410.23</v>
      </c>
      <c r="I39" s="32" t="n">
        <v>255021.86</v>
      </c>
      <c r="J39" s="30" t="n">
        <v>267698.87</v>
      </c>
      <c r="K39" s="32" t="n">
        <v>287904.56</v>
      </c>
      <c r="L39" s="5" t="n">
        <v>249413.6</v>
      </c>
      <c r="M39" s="5" t="n">
        <v>247826.26</v>
      </c>
      <c r="N39" s="6" t="n">
        <f aca="false">SUM(B39:M39)</f>
        <v>3090707.38</v>
      </c>
    </row>
    <row r="40" customFormat="false" ht="12.75" hidden="false" customHeight="false" outlineLevel="0" collapsed="false">
      <c r="A40" s="26" t="s">
        <v>111</v>
      </c>
      <c r="B40" s="29" t="n">
        <v>3201042.41</v>
      </c>
      <c r="C40" s="30" t="n">
        <v>3150528.78</v>
      </c>
      <c r="D40" s="30" t="n">
        <v>3341597.18</v>
      </c>
      <c r="E40" s="30" t="n">
        <v>3482998.3</v>
      </c>
      <c r="F40" s="22" t="n">
        <v>3324771.16</v>
      </c>
      <c r="G40" s="29" t="n">
        <v>3230841.04</v>
      </c>
      <c r="H40" s="31" t="n">
        <v>3319219.31</v>
      </c>
      <c r="I40" s="32" t="n">
        <v>3176982.85</v>
      </c>
      <c r="J40" s="30" t="n">
        <v>3148637.23</v>
      </c>
      <c r="K40" s="32" t="n">
        <v>3496500.78</v>
      </c>
      <c r="L40" s="5" t="n">
        <v>3124830.47</v>
      </c>
      <c r="M40" s="5" t="n">
        <v>3179416.62</v>
      </c>
      <c r="N40" s="6" t="n">
        <f aca="false">SUM(B40:M40)</f>
        <v>39177366.13</v>
      </c>
    </row>
    <row r="41" customFormat="false" ht="12.75" hidden="false" customHeight="false" outlineLevel="0" collapsed="false">
      <c r="A41" s="0" t="s">
        <v>53</v>
      </c>
      <c r="B41" s="29" t="n">
        <v>61300.06</v>
      </c>
      <c r="C41" s="30" t="n">
        <v>64816.64</v>
      </c>
      <c r="D41" s="30" t="n">
        <v>63842.75</v>
      </c>
      <c r="E41" s="30" t="n">
        <v>51799.4</v>
      </c>
      <c r="F41" s="22" t="n">
        <v>54306.69</v>
      </c>
      <c r="G41" s="29" t="n">
        <v>54623.87</v>
      </c>
      <c r="H41" s="31" t="n">
        <v>63891.92</v>
      </c>
      <c r="I41" s="32" t="n">
        <v>50528.87</v>
      </c>
      <c r="J41" s="30" t="n">
        <v>48441.55</v>
      </c>
      <c r="K41" s="32" t="n">
        <v>58516.92</v>
      </c>
      <c r="L41" s="5" t="n">
        <v>51350.71</v>
      </c>
      <c r="M41" s="5" t="n">
        <v>50602.55</v>
      </c>
      <c r="N41" s="6" t="n">
        <f aca="false">SUM(B41:M41)</f>
        <v>674021.93</v>
      </c>
    </row>
    <row r="42" customFormat="false" ht="12.75" hidden="false" customHeight="false" outlineLevel="0" collapsed="false">
      <c r="A42" s="0" t="s">
        <v>112</v>
      </c>
      <c r="B42" s="29" t="n">
        <v>389972.53</v>
      </c>
      <c r="C42" s="30" t="n">
        <v>385726.93</v>
      </c>
      <c r="D42" s="30" t="n">
        <v>404941.31</v>
      </c>
      <c r="E42" s="30" t="n">
        <v>395705.66</v>
      </c>
      <c r="F42" s="22" t="n">
        <v>400537.52</v>
      </c>
      <c r="G42" s="29" t="n">
        <v>415816.6</v>
      </c>
      <c r="H42" s="31" t="n">
        <v>432514.12</v>
      </c>
      <c r="I42" s="32" t="n">
        <v>400926.18</v>
      </c>
      <c r="J42" s="30" t="n">
        <v>366835.2</v>
      </c>
      <c r="K42" s="32" t="n">
        <v>410294.34</v>
      </c>
      <c r="L42" s="5" t="n">
        <v>356912.12</v>
      </c>
      <c r="M42" s="5" t="n">
        <v>353683.19</v>
      </c>
      <c r="N42" s="6" t="n">
        <f aca="false">SUM(B42:M42)</f>
        <v>4713865.7</v>
      </c>
    </row>
    <row r="43" customFormat="false" ht="12.75" hidden="false" customHeight="false" outlineLevel="0" collapsed="false">
      <c r="A43" s="0" t="s">
        <v>55</v>
      </c>
      <c r="B43" s="29" t="n">
        <v>288472.36</v>
      </c>
      <c r="C43" s="30" t="n">
        <v>288565.43</v>
      </c>
      <c r="D43" s="30" t="n">
        <v>305464.75</v>
      </c>
      <c r="E43" s="30" t="n">
        <v>263340.05</v>
      </c>
      <c r="F43" s="22" t="n">
        <v>270287.68</v>
      </c>
      <c r="G43" s="29" t="n">
        <v>274979.6</v>
      </c>
      <c r="H43" s="31" t="n">
        <v>283059.16</v>
      </c>
      <c r="I43" s="32" t="n">
        <v>236178.67</v>
      </c>
      <c r="J43" s="30" t="n">
        <v>172632.53</v>
      </c>
      <c r="K43" s="32" t="n">
        <v>208883.29</v>
      </c>
      <c r="L43" s="5" t="n">
        <v>184784.52</v>
      </c>
      <c r="M43" s="5" t="n">
        <v>199385.65</v>
      </c>
      <c r="N43" s="6" t="n">
        <f aca="false">SUM(B43:M43)</f>
        <v>2976033.69</v>
      </c>
    </row>
    <row r="44" customFormat="false" ht="12.75" hidden="false" customHeight="false" outlineLevel="0" collapsed="false">
      <c r="A44" s="0" t="s">
        <v>56</v>
      </c>
      <c r="B44" s="29" t="n">
        <v>65290.01</v>
      </c>
      <c r="C44" s="30" t="n">
        <v>63963.16</v>
      </c>
      <c r="D44" s="30" t="n">
        <v>69774.41</v>
      </c>
      <c r="E44" s="30" t="n">
        <v>59703.89</v>
      </c>
      <c r="F44" s="22" t="n">
        <v>59440.47</v>
      </c>
      <c r="G44" s="29" t="n">
        <v>63523.26</v>
      </c>
      <c r="H44" s="31" t="n">
        <v>62757.03</v>
      </c>
      <c r="I44" s="32" t="n">
        <v>54477.32</v>
      </c>
      <c r="J44" s="30" t="n">
        <v>44144.26</v>
      </c>
      <c r="K44" s="32" t="n">
        <v>54067.75</v>
      </c>
      <c r="L44" s="5" t="n">
        <v>43814.72</v>
      </c>
      <c r="M44" s="5" t="n">
        <v>47252.25</v>
      </c>
      <c r="N44" s="6" t="n">
        <f aca="false">SUM(B44:M44)</f>
        <v>688208.53</v>
      </c>
    </row>
    <row r="45" customFormat="false" ht="12.75" hidden="false" customHeight="false" outlineLevel="0" collapsed="false">
      <c r="A45" s="0" t="s">
        <v>57</v>
      </c>
      <c r="B45" s="29" t="n">
        <v>13728.65</v>
      </c>
      <c r="C45" s="30" t="n">
        <v>12820.76</v>
      </c>
      <c r="D45" s="30" t="n">
        <v>14099.65</v>
      </c>
      <c r="E45" s="30" t="n">
        <v>12431.22</v>
      </c>
      <c r="F45" s="22" t="n">
        <v>12324.58</v>
      </c>
      <c r="G45" s="29" t="n">
        <v>12878.54</v>
      </c>
      <c r="H45" s="31" t="n">
        <v>13035.5</v>
      </c>
      <c r="I45" s="32" t="n">
        <v>12729.99</v>
      </c>
      <c r="J45" s="30" t="n">
        <v>18252.59</v>
      </c>
      <c r="K45" s="32" t="n">
        <v>24058.83</v>
      </c>
      <c r="L45" s="5" t="n">
        <v>19989.5</v>
      </c>
      <c r="M45" s="5" t="n">
        <v>21053.98</v>
      </c>
      <c r="N45" s="6" t="n">
        <f aca="false">SUM(B45:M45)</f>
        <v>187403.79</v>
      </c>
    </row>
    <row r="46" customFormat="false" ht="12.75" hidden="false" customHeight="false" outlineLevel="0" collapsed="false">
      <c r="A46" s="0" t="s">
        <v>113</v>
      </c>
      <c r="B46" s="29" t="n">
        <v>691742.15</v>
      </c>
      <c r="C46" s="30" t="n">
        <v>676877.62</v>
      </c>
      <c r="D46" s="30" t="n">
        <v>656589.36</v>
      </c>
      <c r="E46" s="30" t="n">
        <v>742060.27</v>
      </c>
      <c r="F46" s="22" t="n">
        <v>683368.23</v>
      </c>
      <c r="G46" s="29" t="n">
        <v>687117.3</v>
      </c>
      <c r="H46" s="31" t="n">
        <v>703493.09</v>
      </c>
      <c r="I46" s="32" t="n">
        <v>696353</v>
      </c>
      <c r="J46" s="30" t="n">
        <v>739457.63</v>
      </c>
      <c r="K46" s="32" t="n">
        <v>809552.58</v>
      </c>
      <c r="L46" s="5" t="n">
        <v>728606.4</v>
      </c>
      <c r="M46" s="5" t="n">
        <v>720247.75</v>
      </c>
      <c r="N46" s="6" t="n">
        <f aca="false">SUM(B46:M46)</f>
        <v>8535465.38</v>
      </c>
    </row>
    <row r="47" customFormat="false" ht="12.75" hidden="false" customHeight="false" outlineLevel="0" collapsed="false">
      <c r="A47" s="0" t="s">
        <v>114</v>
      </c>
      <c r="B47" s="29" t="n">
        <v>1361837.37</v>
      </c>
      <c r="C47" s="30" t="n">
        <v>1336246.84</v>
      </c>
      <c r="D47" s="30" t="n">
        <v>1121118</v>
      </c>
      <c r="E47" s="30" t="n">
        <v>1611721.42</v>
      </c>
      <c r="F47" s="22" t="n">
        <v>1384479.92</v>
      </c>
      <c r="G47" s="29" t="n">
        <v>1447371.1</v>
      </c>
      <c r="H47" s="31" t="n">
        <v>1505902.4</v>
      </c>
      <c r="I47" s="32" t="n">
        <v>1516829.01</v>
      </c>
      <c r="J47" s="30" t="n">
        <v>1602000.04</v>
      </c>
      <c r="K47" s="32" t="n">
        <v>1747978.86</v>
      </c>
      <c r="L47" s="5" t="n">
        <v>1618096.23</v>
      </c>
      <c r="M47" s="5" t="n">
        <v>1458570.73</v>
      </c>
      <c r="N47" s="6" t="n">
        <f aca="false">SUM(B47:M47)</f>
        <v>17712151.92</v>
      </c>
    </row>
    <row r="48" customFormat="false" ht="12.75" hidden="false" customHeight="false" outlineLevel="0" collapsed="false">
      <c r="A48" s="0" t="s">
        <v>115</v>
      </c>
      <c r="B48" s="29" t="n">
        <v>693658.17</v>
      </c>
      <c r="C48" s="30" t="n">
        <v>692601.18</v>
      </c>
      <c r="D48" s="30" t="n">
        <v>759294.25</v>
      </c>
      <c r="E48" s="30" t="n">
        <v>675074.61</v>
      </c>
      <c r="F48" s="22" t="n">
        <v>702755.09</v>
      </c>
      <c r="G48" s="29" t="n">
        <v>669718.08</v>
      </c>
      <c r="H48" s="31" t="n">
        <v>679023.19</v>
      </c>
      <c r="I48" s="32" t="n">
        <v>638498.69</v>
      </c>
      <c r="J48" s="30" t="n">
        <v>654332.13</v>
      </c>
      <c r="K48" s="32" t="n">
        <v>726367.1</v>
      </c>
      <c r="L48" s="5" t="n">
        <v>676475.16</v>
      </c>
      <c r="M48" s="5" t="n">
        <v>697044.96</v>
      </c>
      <c r="N48" s="6" t="n">
        <f aca="false">SUM(B48:M48)</f>
        <v>8264842.61</v>
      </c>
    </row>
    <row r="49" customFormat="false" ht="12.75" hidden="false" customHeight="false" outlineLevel="0" collapsed="false">
      <c r="A49" s="0" t="s">
        <v>61</v>
      </c>
      <c r="B49" s="29" t="n">
        <v>124600.54</v>
      </c>
      <c r="C49" s="30" t="n">
        <v>120774.9</v>
      </c>
      <c r="D49" s="30" t="n">
        <v>121956.34</v>
      </c>
      <c r="E49" s="30" t="n">
        <v>109015.89</v>
      </c>
      <c r="F49" s="22" t="n">
        <v>118033.26</v>
      </c>
      <c r="G49" s="29" t="n">
        <v>119270.5</v>
      </c>
      <c r="H49" s="31" t="n">
        <v>114104.95</v>
      </c>
      <c r="I49" s="32" t="n">
        <v>109893.18</v>
      </c>
      <c r="J49" s="30" t="n">
        <v>110820.32</v>
      </c>
      <c r="K49" s="32" t="n">
        <v>138294.54</v>
      </c>
      <c r="L49" s="5" t="n">
        <v>116497.01</v>
      </c>
      <c r="M49" s="5" t="n">
        <v>116521.78</v>
      </c>
      <c r="N49" s="6" t="n">
        <f aca="false">SUM(B49:M49)</f>
        <v>1419783.21</v>
      </c>
    </row>
    <row r="50" customFormat="false" ht="12.75" hidden="false" customHeight="false" outlineLevel="0" collapsed="false">
      <c r="A50" s="0" t="s">
        <v>62</v>
      </c>
      <c r="B50" s="29" t="n">
        <v>23576.16</v>
      </c>
      <c r="C50" s="30" t="n">
        <v>21180.28</v>
      </c>
      <c r="D50" s="30" t="n">
        <v>24865.52</v>
      </c>
      <c r="E50" s="30" t="n">
        <v>21765.64</v>
      </c>
      <c r="F50" s="22" t="n">
        <v>19118.44</v>
      </c>
      <c r="G50" s="29" t="n">
        <v>22469.47</v>
      </c>
      <c r="H50" s="31" t="n">
        <v>20748.85</v>
      </c>
      <c r="I50" s="32" t="n">
        <v>22496.63</v>
      </c>
      <c r="J50" s="30" t="n">
        <v>17924.69</v>
      </c>
      <c r="K50" s="32" t="n">
        <v>23720.87</v>
      </c>
      <c r="L50" s="5" t="n">
        <v>19095.84</v>
      </c>
      <c r="M50" s="5" t="n">
        <v>19641.43</v>
      </c>
      <c r="N50" s="6" t="n">
        <f aca="false">SUM(B50:M50)</f>
        <v>256603.82</v>
      </c>
    </row>
    <row r="51" customFormat="false" ht="12.75" hidden="false" customHeight="false" outlineLevel="0" collapsed="false">
      <c r="A51" s="0" t="s">
        <v>63</v>
      </c>
      <c r="B51" s="29" t="n">
        <v>180800.69</v>
      </c>
      <c r="C51" s="30" t="n">
        <v>188669.42</v>
      </c>
      <c r="D51" s="30" t="n">
        <v>201985.17</v>
      </c>
      <c r="E51" s="30" t="n">
        <v>170103.41</v>
      </c>
      <c r="F51" s="22" t="n">
        <v>176836.66</v>
      </c>
      <c r="G51" s="29" t="n">
        <v>178883.02</v>
      </c>
      <c r="H51" s="31" t="n">
        <v>178988.84</v>
      </c>
      <c r="I51" s="32" t="n">
        <v>149323.77</v>
      </c>
      <c r="J51" s="30" t="n">
        <v>75076.07</v>
      </c>
      <c r="K51" s="32" t="n">
        <v>97189.37</v>
      </c>
      <c r="L51" s="5" t="n">
        <v>76896.3</v>
      </c>
      <c r="M51" s="5" t="n">
        <v>79133.82</v>
      </c>
      <c r="N51" s="6" t="n">
        <f aca="false">SUM(B51:M51)</f>
        <v>1753886.54</v>
      </c>
    </row>
    <row r="52" customFormat="false" ht="12.75" hidden="false" customHeight="false" outlineLevel="0" collapsed="false">
      <c r="A52" s="0" t="s">
        <v>116</v>
      </c>
      <c r="B52" s="29" t="n">
        <v>752382.89</v>
      </c>
      <c r="C52" s="30" t="n">
        <v>741070.39</v>
      </c>
      <c r="D52" s="30" t="n">
        <v>686078.01</v>
      </c>
      <c r="E52" s="30" t="n">
        <v>824245.92</v>
      </c>
      <c r="F52" s="22" t="n">
        <v>774127.47</v>
      </c>
      <c r="G52" s="29" t="n">
        <v>772352.71</v>
      </c>
      <c r="H52" s="31" t="n">
        <v>783566.88</v>
      </c>
      <c r="I52" s="32" t="n">
        <v>778126.61</v>
      </c>
      <c r="J52" s="30" t="n">
        <v>791781.87</v>
      </c>
      <c r="K52" s="32" t="n">
        <v>900290.09</v>
      </c>
      <c r="L52" s="5" t="n">
        <v>794152.24</v>
      </c>
      <c r="M52" s="5" t="n">
        <v>780501.34</v>
      </c>
      <c r="N52" s="6" t="n">
        <f aca="false">SUM(B52:M52)</f>
        <v>9378676.42</v>
      </c>
    </row>
    <row r="53" customFormat="false" ht="12.75" hidden="false" customHeight="false" outlineLevel="0" collapsed="false">
      <c r="A53" s="0" t="s">
        <v>65</v>
      </c>
      <c r="B53" s="29" t="n">
        <v>1032400.51</v>
      </c>
      <c r="C53" s="30" t="n">
        <v>1030704.31</v>
      </c>
      <c r="D53" s="30" t="n">
        <v>1112675.65</v>
      </c>
      <c r="E53" s="30" t="n">
        <v>970047.72</v>
      </c>
      <c r="F53" s="22" t="n">
        <v>1027864.67</v>
      </c>
      <c r="G53" s="29" t="n">
        <v>1043188.66</v>
      </c>
      <c r="H53" s="31" t="n">
        <v>1043249.08</v>
      </c>
      <c r="I53" s="32" t="n">
        <v>943911.25</v>
      </c>
      <c r="J53" s="30" t="n">
        <v>884903.58</v>
      </c>
      <c r="K53" s="32" t="n">
        <v>1013094.55</v>
      </c>
      <c r="L53" s="5" t="n">
        <v>895439.66</v>
      </c>
      <c r="M53" s="5" t="n">
        <v>925669.02</v>
      </c>
      <c r="N53" s="6" t="n">
        <f aca="false">SUM(B53:M53)</f>
        <v>11923148.66</v>
      </c>
    </row>
    <row r="54" customFormat="false" ht="12.75" hidden="false" customHeight="false" outlineLevel="0" collapsed="false">
      <c r="A54" s="0" t="s">
        <v>66</v>
      </c>
      <c r="B54" s="29" t="n">
        <v>380491.83</v>
      </c>
      <c r="C54" s="30" t="n">
        <v>353943.77</v>
      </c>
      <c r="D54" s="30" t="n">
        <v>322413.99</v>
      </c>
      <c r="E54" s="30" t="n">
        <v>415622.29</v>
      </c>
      <c r="F54" s="22" t="n">
        <v>358936.39</v>
      </c>
      <c r="G54" s="29" t="n">
        <v>377631.36</v>
      </c>
      <c r="H54" s="31" t="n">
        <v>408402.8</v>
      </c>
      <c r="I54" s="32" t="n">
        <v>386146.67</v>
      </c>
      <c r="J54" s="30" t="n">
        <v>400095.35</v>
      </c>
      <c r="K54" s="32" t="n">
        <v>457242.01</v>
      </c>
      <c r="L54" s="5" t="n">
        <v>402641.43</v>
      </c>
      <c r="M54" s="5" t="n">
        <v>401059.75</v>
      </c>
      <c r="N54" s="6" t="n">
        <f aca="false">SUM(B54:M54)</f>
        <v>4664627.64</v>
      </c>
    </row>
    <row r="55" customFormat="false" ht="12.75" hidden="false" customHeight="false" outlineLevel="0" collapsed="false">
      <c r="A55" s="0" t="s">
        <v>117</v>
      </c>
      <c r="B55" s="29" t="n">
        <v>259991.65</v>
      </c>
      <c r="C55" s="30" t="n">
        <v>300185.18</v>
      </c>
      <c r="D55" s="30" t="n">
        <v>278370.35</v>
      </c>
      <c r="E55" s="30" t="n">
        <v>209189.86</v>
      </c>
      <c r="F55" s="22" t="n">
        <v>218114.47</v>
      </c>
      <c r="G55" s="29" t="n">
        <v>212122.29</v>
      </c>
      <c r="H55" s="31" t="n">
        <v>272367.92</v>
      </c>
      <c r="I55" s="32" t="n">
        <v>263452.56</v>
      </c>
      <c r="J55" s="30" t="n">
        <v>269232.78</v>
      </c>
      <c r="K55" s="32" t="n">
        <v>301096.4</v>
      </c>
      <c r="L55" s="5" t="n">
        <v>258675.8</v>
      </c>
      <c r="M55" s="5" t="n">
        <v>279736.82</v>
      </c>
      <c r="N55" s="6" t="n">
        <f aca="false">SUM(B55:M55)</f>
        <v>3122536.08</v>
      </c>
    </row>
    <row r="56" customFormat="false" ht="12.75" hidden="false" customHeight="false" outlineLevel="0" collapsed="false">
      <c r="A56" s="0" t="s">
        <v>118</v>
      </c>
      <c r="B56" s="29" t="n">
        <v>200433.41</v>
      </c>
      <c r="C56" s="30" t="n">
        <v>208083.14</v>
      </c>
      <c r="D56" s="30" t="n">
        <v>216701.18</v>
      </c>
      <c r="E56" s="30" t="n">
        <v>177412.28</v>
      </c>
      <c r="F56" s="22" t="n">
        <v>184992.55</v>
      </c>
      <c r="G56" s="29" t="n">
        <v>185683.45</v>
      </c>
      <c r="H56" s="31" t="n">
        <v>189906.4</v>
      </c>
      <c r="I56" s="32" t="n">
        <v>176443.72</v>
      </c>
      <c r="J56" s="30" t="n">
        <v>157387.43</v>
      </c>
      <c r="K56" s="32" t="n">
        <v>183467.54</v>
      </c>
      <c r="L56" s="5" t="n">
        <v>172562.05</v>
      </c>
      <c r="M56" s="5" t="n">
        <v>185063.19</v>
      </c>
      <c r="N56" s="6" t="n">
        <f aca="false">SUM(B56:M56)</f>
        <v>2238136.34</v>
      </c>
    </row>
    <row r="57" customFormat="false" ht="12.75" hidden="false" customHeight="false" outlineLevel="0" collapsed="false">
      <c r="A57" s="0" t="s">
        <v>119</v>
      </c>
      <c r="B57" s="29" t="n">
        <v>539986.94</v>
      </c>
      <c r="C57" s="30" t="n">
        <v>581992.19</v>
      </c>
      <c r="D57" s="30" t="n">
        <v>551353.63</v>
      </c>
      <c r="E57" s="30" t="n">
        <v>529413.07</v>
      </c>
      <c r="F57" s="22" t="n">
        <v>538823.03</v>
      </c>
      <c r="G57" s="29" t="n">
        <v>516852.19</v>
      </c>
      <c r="H57" s="31" t="n">
        <v>537031.48</v>
      </c>
      <c r="I57" s="32" t="n">
        <v>504306.82</v>
      </c>
      <c r="J57" s="30" t="n">
        <v>501541.2</v>
      </c>
      <c r="K57" s="32" t="n">
        <v>579949.8</v>
      </c>
      <c r="L57" s="5" t="n">
        <v>552848.18</v>
      </c>
      <c r="M57" s="5" t="n">
        <v>594976.54</v>
      </c>
      <c r="N57" s="6" t="n">
        <f aca="false">SUM(B57:M57)</f>
        <v>6529075.07</v>
      </c>
    </row>
    <row r="58" customFormat="false" ht="12.75" hidden="false" customHeight="false" outlineLevel="0" collapsed="false">
      <c r="A58" s="0" t="s">
        <v>70</v>
      </c>
      <c r="B58" s="29" t="n">
        <v>141804.52</v>
      </c>
      <c r="C58" s="30" t="n">
        <v>145943.69</v>
      </c>
      <c r="D58" s="30" t="n">
        <v>162673.91</v>
      </c>
      <c r="E58" s="30" t="n">
        <v>140375.52</v>
      </c>
      <c r="F58" s="22" t="n">
        <v>152878.73</v>
      </c>
      <c r="G58" s="29" t="n">
        <v>151527.73</v>
      </c>
      <c r="H58" s="31" t="n">
        <v>158672.75</v>
      </c>
      <c r="I58" s="32" t="n">
        <v>157357.51</v>
      </c>
      <c r="J58" s="30" t="n">
        <v>159958.64</v>
      </c>
      <c r="K58" s="32" t="n">
        <v>182583.67</v>
      </c>
      <c r="L58" s="5" t="n">
        <v>148849.8</v>
      </c>
      <c r="M58" s="5" t="n">
        <v>154954.57</v>
      </c>
      <c r="N58" s="6" t="n">
        <f aca="false">SUM(B58:M58)</f>
        <v>1857581.04</v>
      </c>
    </row>
    <row r="59" customFormat="false" ht="12.75" hidden="false" customHeight="false" outlineLevel="0" collapsed="false">
      <c r="A59" s="0" t="s">
        <v>120</v>
      </c>
      <c r="B59" s="29" t="n">
        <v>3221178.58</v>
      </c>
      <c r="C59" s="30" t="n">
        <v>3248614.02</v>
      </c>
      <c r="D59" s="30" t="n">
        <v>2706824.98</v>
      </c>
      <c r="E59" s="30" t="n">
        <v>3853256.42</v>
      </c>
      <c r="F59" s="22" t="n">
        <v>3234307.86</v>
      </c>
      <c r="G59" s="29" t="n">
        <v>3165909.63</v>
      </c>
      <c r="H59" s="31" t="n">
        <v>3245374.22</v>
      </c>
      <c r="I59" s="32" t="n">
        <v>3096931.57</v>
      </c>
      <c r="J59" s="30" t="n">
        <v>3083021.79</v>
      </c>
      <c r="K59" s="32" t="n">
        <v>3604135.28</v>
      </c>
      <c r="L59" s="5" t="n">
        <v>3224935.52</v>
      </c>
      <c r="M59" s="5" t="n">
        <v>3247055.93</v>
      </c>
      <c r="N59" s="6" t="n">
        <f aca="false">SUM(B59:M59)</f>
        <v>38931545.8</v>
      </c>
    </row>
    <row r="60" customFormat="false" ht="12.75" hidden="false" customHeight="false" outlineLevel="0" collapsed="false">
      <c r="A60" s="0" t="s">
        <v>121</v>
      </c>
      <c r="B60" s="29" t="n">
        <v>837614.45</v>
      </c>
      <c r="C60" s="30" t="n">
        <v>889979.27</v>
      </c>
      <c r="D60" s="30" t="n">
        <v>673516.23</v>
      </c>
      <c r="E60" s="30" t="n">
        <v>958617.43</v>
      </c>
      <c r="F60" s="22" t="n">
        <v>793731.1</v>
      </c>
      <c r="G60" s="29" t="n">
        <v>786125.07</v>
      </c>
      <c r="H60" s="31" t="n">
        <v>838429.75</v>
      </c>
      <c r="I60" s="32" t="n">
        <v>793021.32</v>
      </c>
      <c r="J60" s="30" t="n">
        <v>812336.99</v>
      </c>
      <c r="K60" s="32" t="n">
        <v>926600</v>
      </c>
      <c r="L60" s="5" t="n">
        <v>872275.13</v>
      </c>
      <c r="M60" s="5" t="n">
        <v>836084.72</v>
      </c>
      <c r="N60" s="6" t="n">
        <f aca="false">SUM(B60:M60)</f>
        <v>10018331.46</v>
      </c>
    </row>
    <row r="61" customFormat="false" ht="12.75" hidden="false" customHeight="false" outlineLevel="0" collapsed="false">
      <c r="A61" s="0" t="s">
        <v>122</v>
      </c>
      <c r="B61" s="29" t="n">
        <v>2634368.61</v>
      </c>
      <c r="C61" s="30" t="n">
        <v>2587460.41</v>
      </c>
      <c r="D61" s="30" t="n">
        <v>2540378.17</v>
      </c>
      <c r="E61" s="30" t="n">
        <v>2947692.13</v>
      </c>
      <c r="F61" s="22" t="n">
        <v>2745146.83</v>
      </c>
      <c r="G61" s="29" t="n">
        <v>2785983.16</v>
      </c>
      <c r="H61" s="31" t="n">
        <v>2999563.71</v>
      </c>
      <c r="I61" s="32" t="n">
        <v>2859910.74</v>
      </c>
      <c r="J61" s="30" t="n">
        <v>2981890.54</v>
      </c>
      <c r="K61" s="32" t="n">
        <v>3220445.17</v>
      </c>
      <c r="L61" s="5" t="n">
        <v>3051357.63</v>
      </c>
      <c r="M61" s="5" t="n">
        <v>2914143.89</v>
      </c>
      <c r="N61" s="6" t="n">
        <f aca="false">SUM(B61:M61)</f>
        <v>34268340.99</v>
      </c>
    </row>
    <row r="62" customFormat="false" ht="12.75" hidden="false" customHeight="false" outlineLevel="0" collapsed="false">
      <c r="A62" s="0" t="s">
        <v>74</v>
      </c>
      <c r="B62" s="29" t="n">
        <v>968536.31</v>
      </c>
      <c r="C62" s="30" t="n">
        <v>979862.79</v>
      </c>
      <c r="D62" s="30" t="n">
        <v>928753</v>
      </c>
      <c r="E62" s="30" t="n">
        <v>994516.77</v>
      </c>
      <c r="F62" s="22" t="n">
        <v>1019447.09</v>
      </c>
      <c r="G62" s="29" t="n">
        <v>1011410.44</v>
      </c>
      <c r="H62" s="31" t="n">
        <v>1023719.03</v>
      </c>
      <c r="I62" s="32" t="n">
        <v>1003551.2</v>
      </c>
      <c r="J62" s="30" t="n">
        <v>1009123.46</v>
      </c>
      <c r="K62" s="32" t="n">
        <v>1131425.13</v>
      </c>
      <c r="L62" s="5" t="n">
        <v>1023235.29</v>
      </c>
      <c r="M62" s="5" t="n">
        <v>1065839.8</v>
      </c>
      <c r="N62" s="6" t="n">
        <f aca="false">SUM(B62:M62)</f>
        <v>12159420.31</v>
      </c>
    </row>
    <row r="63" customFormat="false" ht="12.75" hidden="false" customHeight="false" outlineLevel="0" collapsed="false">
      <c r="A63" s="0" t="s">
        <v>123</v>
      </c>
      <c r="B63" s="29" t="n">
        <v>1857159.68</v>
      </c>
      <c r="C63" s="30" t="n">
        <v>1825255.22</v>
      </c>
      <c r="D63" s="30" t="n">
        <v>1809094.93</v>
      </c>
      <c r="E63" s="30" t="n">
        <v>1899010.52</v>
      </c>
      <c r="F63" s="22" t="n">
        <v>1850899.78</v>
      </c>
      <c r="G63" s="29" t="n">
        <v>1822186.41</v>
      </c>
      <c r="H63" s="31" t="n">
        <v>1884206.54</v>
      </c>
      <c r="I63" s="32" t="n">
        <v>1800080.19</v>
      </c>
      <c r="J63" s="30" t="n">
        <v>1913985.24</v>
      </c>
      <c r="K63" s="32" t="n">
        <v>2119114.21</v>
      </c>
      <c r="L63" s="5" t="n">
        <v>1954133.79</v>
      </c>
      <c r="M63" s="5" t="n">
        <v>1960619.2</v>
      </c>
      <c r="N63" s="6" t="n">
        <f aca="false">SUM(B63:M63)</f>
        <v>22695745.71</v>
      </c>
    </row>
    <row r="64" customFormat="false" ht="12.75" hidden="false" customHeight="false" outlineLevel="0" collapsed="false">
      <c r="A64" s="0" t="s">
        <v>124</v>
      </c>
      <c r="B64" s="29" t="n">
        <v>1414951.2</v>
      </c>
      <c r="C64" s="30" t="n">
        <v>1439754.22</v>
      </c>
      <c r="D64" s="30" t="n">
        <v>1486013.74</v>
      </c>
      <c r="E64" s="30" t="n">
        <v>1531985.49</v>
      </c>
      <c r="F64" s="22" t="n">
        <v>1525814.69</v>
      </c>
      <c r="G64" s="29" t="n">
        <v>1470010.65</v>
      </c>
      <c r="H64" s="31" t="n">
        <v>1510268.07</v>
      </c>
      <c r="I64" s="32" t="n">
        <v>1431979.6</v>
      </c>
      <c r="J64" s="30" t="n">
        <v>1364716.28</v>
      </c>
      <c r="K64" s="32" t="n">
        <v>1563989.14</v>
      </c>
      <c r="L64" s="5" t="n">
        <v>1341806.5</v>
      </c>
      <c r="M64" s="5" t="n">
        <v>1347598.01</v>
      </c>
      <c r="N64" s="6" t="n">
        <f aca="false">SUM(B64:M64)</f>
        <v>17428887.59</v>
      </c>
    </row>
    <row r="65" customFormat="false" ht="12.75" hidden="false" customHeight="false" outlineLevel="0" collapsed="false">
      <c r="A65" s="0" t="s">
        <v>125</v>
      </c>
      <c r="B65" s="29" t="n">
        <v>163358.88</v>
      </c>
      <c r="C65" s="30" t="n">
        <v>162088.23</v>
      </c>
      <c r="D65" s="30" t="n">
        <v>171532.24</v>
      </c>
      <c r="E65" s="30" t="n">
        <v>150087.56</v>
      </c>
      <c r="F65" s="22" t="n">
        <v>153285.67</v>
      </c>
      <c r="G65" s="29" t="n">
        <v>157733.53</v>
      </c>
      <c r="H65" s="31" t="n">
        <v>158027.22</v>
      </c>
      <c r="I65" s="32" t="n">
        <v>152651.22</v>
      </c>
      <c r="J65" s="30" t="n">
        <v>150076.28</v>
      </c>
      <c r="K65" s="32" t="n">
        <v>174226.08</v>
      </c>
      <c r="L65" s="5" t="n">
        <v>157433.94</v>
      </c>
      <c r="M65" s="5" t="n">
        <v>163859.91</v>
      </c>
      <c r="N65" s="6" t="n">
        <f aca="false">SUM(B65:M65)</f>
        <v>1914360.76</v>
      </c>
    </row>
    <row r="66" customFormat="false" ht="12.75" hidden="false" customHeight="false" outlineLevel="0" collapsed="false">
      <c r="A66" s="0" t="s">
        <v>126</v>
      </c>
      <c r="B66" s="29" t="n">
        <v>610118.22</v>
      </c>
      <c r="C66" s="30" t="n">
        <v>633422.38</v>
      </c>
      <c r="D66" s="30" t="n">
        <v>690447.58</v>
      </c>
      <c r="E66" s="30" t="n">
        <v>573183.49</v>
      </c>
      <c r="F66" s="22" t="n">
        <v>605443.4</v>
      </c>
      <c r="G66" s="29" t="n">
        <v>597267.87</v>
      </c>
      <c r="H66" s="31" t="n">
        <v>622245.51</v>
      </c>
      <c r="I66" s="32" t="n">
        <v>573079.01</v>
      </c>
      <c r="J66" s="30" t="n">
        <v>521364.7</v>
      </c>
      <c r="K66" s="32" t="n">
        <v>608343.03</v>
      </c>
      <c r="L66" s="5" t="n">
        <v>560047.43</v>
      </c>
      <c r="M66" s="5" t="n">
        <v>563931.73</v>
      </c>
      <c r="N66" s="6" t="n">
        <f aca="false">SUM(B66:M66)</f>
        <v>7158894.35</v>
      </c>
    </row>
    <row r="67" customFormat="false" ht="12.75" hidden="false" customHeight="false" outlineLevel="0" collapsed="false">
      <c r="A67" s="0" t="s">
        <v>127</v>
      </c>
      <c r="B67" s="29" t="n">
        <v>666183.68</v>
      </c>
      <c r="C67" s="30" t="n">
        <v>645165.66</v>
      </c>
      <c r="D67" s="30" t="n">
        <v>648367.12</v>
      </c>
      <c r="E67" s="30" t="n">
        <v>657881.59</v>
      </c>
      <c r="F67" s="22" t="n">
        <v>633726.76</v>
      </c>
      <c r="G67" s="29" t="n">
        <v>647698.04</v>
      </c>
      <c r="H67" s="31" t="n">
        <v>688109.73</v>
      </c>
      <c r="I67" s="32" t="n">
        <v>656116.21</v>
      </c>
      <c r="J67" s="30" t="n">
        <v>641819.01</v>
      </c>
      <c r="K67" s="32" t="n">
        <v>715765.42</v>
      </c>
      <c r="L67" s="5" t="n">
        <v>643507.39</v>
      </c>
      <c r="M67" s="5" t="n">
        <v>673374.74</v>
      </c>
      <c r="N67" s="6" t="n">
        <f aca="false">SUM(B67:M67)</f>
        <v>7917715.35</v>
      </c>
    </row>
    <row r="68" customFormat="false" ht="12.75" hidden="false" customHeight="false" outlineLevel="0" collapsed="false">
      <c r="A68" s="0" t="s">
        <v>128</v>
      </c>
      <c r="B68" s="29" t="n">
        <v>396349.82</v>
      </c>
      <c r="C68" s="30" t="n">
        <v>391812.85</v>
      </c>
      <c r="D68" s="30" t="n">
        <v>405356.78</v>
      </c>
      <c r="E68" s="30" t="n">
        <v>326826.79</v>
      </c>
      <c r="F68" s="22" t="n">
        <v>355531.4</v>
      </c>
      <c r="G68" s="29" t="n">
        <v>329040.93</v>
      </c>
      <c r="H68" s="31" t="n">
        <v>341854.14</v>
      </c>
      <c r="I68" s="32" t="n">
        <v>315726.99</v>
      </c>
      <c r="J68" s="30" t="n">
        <v>349839.96</v>
      </c>
      <c r="K68" s="32" t="n">
        <v>414164.79</v>
      </c>
      <c r="L68" s="5" t="n">
        <v>373810.12</v>
      </c>
      <c r="M68" s="5" t="n">
        <v>406896.45</v>
      </c>
      <c r="N68" s="6" t="n">
        <f aca="false">SUM(B68:M68)</f>
        <v>4407211.02</v>
      </c>
    </row>
    <row r="69" customFormat="false" ht="12.75" hidden="false" customHeight="false" outlineLevel="0" collapsed="false">
      <c r="A69" s="0" t="s">
        <v>129</v>
      </c>
      <c r="B69" s="29" t="n">
        <v>739658.14</v>
      </c>
      <c r="C69" s="30" t="n">
        <v>740852.04</v>
      </c>
      <c r="D69" s="30" t="n">
        <v>656136.74</v>
      </c>
      <c r="E69" s="30" t="n">
        <v>840765.43</v>
      </c>
      <c r="F69" s="22" t="n">
        <v>768016.04</v>
      </c>
      <c r="G69" s="29" t="n">
        <v>786449.07</v>
      </c>
      <c r="H69" s="31" t="n">
        <v>801128.78</v>
      </c>
      <c r="I69" s="32" t="n">
        <v>783057.64</v>
      </c>
      <c r="J69" s="30" t="n">
        <v>846564.28</v>
      </c>
      <c r="K69" s="32" t="n">
        <v>917121.16</v>
      </c>
      <c r="L69" s="5" t="n">
        <v>799216.37</v>
      </c>
      <c r="M69" s="5" t="n">
        <v>762399.09</v>
      </c>
      <c r="N69" s="6" t="n">
        <f aca="false">SUM(B69:M69)</f>
        <v>9441364.78</v>
      </c>
    </row>
    <row r="70" customFormat="false" ht="12.75" hidden="false" customHeight="false" outlineLevel="0" collapsed="false">
      <c r="A70" s="0" t="s">
        <v>130</v>
      </c>
      <c r="B70" s="29" t="n">
        <v>956667.52</v>
      </c>
      <c r="C70" s="30" t="n">
        <v>978182.41</v>
      </c>
      <c r="D70" s="30" t="n">
        <v>696377.02</v>
      </c>
      <c r="E70" s="30" t="n">
        <v>1266587.13</v>
      </c>
      <c r="F70" s="22" t="n">
        <v>970329.27</v>
      </c>
      <c r="G70" s="29" t="n">
        <v>944606.32</v>
      </c>
      <c r="H70" s="31" t="n">
        <v>984891.75</v>
      </c>
      <c r="I70" s="32" t="n">
        <v>944815.95</v>
      </c>
      <c r="J70" s="30" t="n">
        <v>984770.51</v>
      </c>
      <c r="K70" s="32" t="n">
        <v>1144459.5</v>
      </c>
      <c r="L70" s="5" t="n">
        <v>1000137.09</v>
      </c>
      <c r="M70" s="5" t="n">
        <v>1022029.87</v>
      </c>
      <c r="N70" s="6" t="n">
        <f aca="false">SUM(B70:M70)</f>
        <v>11893854.34</v>
      </c>
    </row>
    <row r="71" customFormat="false" ht="12.75" hidden="false" customHeight="false" outlineLevel="0" collapsed="false">
      <c r="A71" s="0" t="s">
        <v>83</v>
      </c>
      <c r="B71" s="29" t="n">
        <v>388377.23</v>
      </c>
      <c r="C71" s="30" t="n">
        <v>385551.28</v>
      </c>
      <c r="D71" s="30" t="n">
        <v>453472.85</v>
      </c>
      <c r="E71" s="30" t="n">
        <v>376465.87</v>
      </c>
      <c r="F71" s="22" t="n">
        <v>405673.55</v>
      </c>
      <c r="G71" s="29" t="n">
        <v>421797.36</v>
      </c>
      <c r="H71" s="31" t="n">
        <v>446787.35</v>
      </c>
      <c r="I71" s="32" t="n">
        <v>396190.71</v>
      </c>
      <c r="J71" s="30" t="n">
        <v>315791.1</v>
      </c>
      <c r="K71" s="32" t="n">
        <v>394664.44</v>
      </c>
      <c r="L71" s="5" t="n">
        <v>322609.31</v>
      </c>
      <c r="M71" s="5" t="n">
        <v>308593.07</v>
      </c>
      <c r="N71" s="6" t="n">
        <f aca="false">SUM(B71:M71)</f>
        <v>4615974.12</v>
      </c>
    </row>
    <row r="72" customFormat="false" ht="12.75" hidden="false" customHeight="false" outlineLevel="0" collapsed="false">
      <c r="A72" s="0" t="s">
        <v>131</v>
      </c>
      <c r="B72" s="29" t="n">
        <v>144231.47</v>
      </c>
      <c r="C72" s="30" t="n">
        <v>148421.84</v>
      </c>
      <c r="D72" s="30" t="n">
        <v>156489.81</v>
      </c>
      <c r="E72" s="30" t="n">
        <v>131211.81</v>
      </c>
      <c r="F72" s="22" t="n">
        <v>139694.01</v>
      </c>
      <c r="G72" s="29" t="n">
        <v>137488.9</v>
      </c>
      <c r="H72" s="31" t="n">
        <v>142012.76</v>
      </c>
      <c r="I72" s="32" t="n">
        <v>128319.63</v>
      </c>
      <c r="J72" s="30" t="n">
        <v>114155.67</v>
      </c>
      <c r="K72" s="32" t="n">
        <v>138813.15</v>
      </c>
      <c r="L72" s="5" t="n">
        <v>122210.42</v>
      </c>
      <c r="M72" s="5" t="n">
        <v>136807.45</v>
      </c>
      <c r="N72" s="6" t="n">
        <f aca="false">SUM(B72:M72)</f>
        <v>1639856.92</v>
      </c>
    </row>
    <row r="73" customFormat="false" ht="12.75" hidden="false" customHeight="false" outlineLevel="0" collapsed="false">
      <c r="A73" s="0" t="s">
        <v>132</v>
      </c>
      <c r="B73" s="29" t="n">
        <v>81353.16</v>
      </c>
      <c r="C73" s="30" t="n">
        <v>88873.31</v>
      </c>
      <c r="D73" s="30" t="n">
        <v>88030.98</v>
      </c>
      <c r="E73" s="30" t="n">
        <v>78563.33</v>
      </c>
      <c r="F73" s="22" t="n">
        <v>84734.96</v>
      </c>
      <c r="G73" s="29" t="n">
        <v>83368.26</v>
      </c>
      <c r="H73" s="31" t="n">
        <v>81410.36</v>
      </c>
      <c r="I73" s="32" t="n">
        <v>76841.21</v>
      </c>
      <c r="J73" s="30" t="n">
        <v>71820.63</v>
      </c>
      <c r="K73" s="32" t="n">
        <v>84206.55</v>
      </c>
      <c r="L73" s="5" t="n">
        <v>77428.72</v>
      </c>
      <c r="M73" s="5" t="n">
        <v>80787.99</v>
      </c>
      <c r="N73" s="6" t="n">
        <f aca="false">SUM(B73:M73)</f>
        <v>977419.46</v>
      </c>
    </row>
    <row r="74" customFormat="false" ht="12.75" hidden="false" customHeight="false" outlineLevel="0" collapsed="false">
      <c r="A74" s="0" t="s">
        <v>86</v>
      </c>
      <c r="B74" s="29" t="n">
        <v>33380.94</v>
      </c>
      <c r="C74" s="30" t="n">
        <v>31930.4</v>
      </c>
      <c r="D74" s="30" t="n">
        <v>38976.84</v>
      </c>
      <c r="E74" s="30" t="n">
        <v>33419.22</v>
      </c>
      <c r="F74" s="22" t="n">
        <v>33984.81</v>
      </c>
      <c r="G74" s="29" t="n">
        <v>33668.44</v>
      </c>
      <c r="H74" s="31" t="n">
        <v>33046.52</v>
      </c>
      <c r="I74" s="32" t="n">
        <v>31428.91</v>
      </c>
      <c r="J74" s="30" t="n">
        <v>26591.03</v>
      </c>
      <c r="K74" s="32" t="n">
        <v>30050.74</v>
      </c>
      <c r="L74" s="5" t="n">
        <v>26491.23</v>
      </c>
      <c r="M74" s="5" t="n">
        <v>28539.08</v>
      </c>
      <c r="N74" s="6" t="n">
        <f aca="false">SUM(B74:M74)</f>
        <v>381508.16</v>
      </c>
    </row>
    <row r="75" customFormat="false" ht="12.75" hidden="false" customHeight="false" outlineLevel="0" collapsed="false">
      <c r="A75" s="0" t="s">
        <v>133</v>
      </c>
      <c r="B75" s="29" t="n">
        <v>1112606.35</v>
      </c>
      <c r="C75" s="30" t="n">
        <v>1139267.96</v>
      </c>
      <c r="D75" s="30" t="n">
        <v>1069368.38</v>
      </c>
      <c r="E75" s="30" t="n">
        <v>1188313.06</v>
      </c>
      <c r="F75" s="22" t="n">
        <v>1113195.53</v>
      </c>
      <c r="G75" s="29" t="n">
        <v>1094990.46</v>
      </c>
      <c r="H75" s="31" t="n">
        <v>1114091.01</v>
      </c>
      <c r="I75" s="32" t="n">
        <v>1075515.06</v>
      </c>
      <c r="J75" s="30" t="n">
        <v>1113841.43</v>
      </c>
      <c r="K75" s="32" t="n">
        <v>1291261.23</v>
      </c>
      <c r="L75" s="5" t="n">
        <v>1149739.74</v>
      </c>
      <c r="M75" s="5" t="n">
        <v>1217218.78</v>
      </c>
      <c r="N75" s="6" t="n">
        <f aca="false">SUM(B75:M75)</f>
        <v>13679408.99</v>
      </c>
    </row>
    <row r="76" customFormat="false" ht="12.75" hidden="false" customHeight="false" outlineLevel="0" collapsed="false">
      <c r="A76" s="0" t="s">
        <v>134</v>
      </c>
      <c r="B76" s="29" t="n">
        <v>56461.99</v>
      </c>
      <c r="C76" s="30" t="n">
        <v>59446.53</v>
      </c>
      <c r="D76" s="30" t="n">
        <v>55467.96</v>
      </c>
      <c r="E76" s="30" t="n">
        <v>51193.45</v>
      </c>
      <c r="F76" s="22" t="n">
        <v>56330.37</v>
      </c>
      <c r="G76" s="29" t="n">
        <v>50500.51</v>
      </c>
      <c r="H76" s="31" t="n">
        <v>47978.76</v>
      </c>
      <c r="I76" s="32" t="n">
        <v>49402.31</v>
      </c>
      <c r="J76" s="30" t="n">
        <v>52500.08</v>
      </c>
      <c r="K76" s="32" t="n">
        <v>60555.54</v>
      </c>
      <c r="L76" s="5" t="n">
        <v>51693.48</v>
      </c>
      <c r="M76" s="5" t="n">
        <v>68480.33</v>
      </c>
      <c r="N76" s="6" t="n">
        <f aca="false">SUM(B76:M76)</f>
        <v>660011.31</v>
      </c>
    </row>
    <row r="77" customFormat="false" ht="12.75" hidden="false" customHeight="false" outlineLevel="0" collapsed="false">
      <c r="A77" s="0" t="s">
        <v>135</v>
      </c>
      <c r="B77" s="29" t="n">
        <v>210776.99</v>
      </c>
      <c r="C77" s="30" t="n">
        <v>231740.98</v>
      </c>
      <c r="D77" s="30" t="n">
        <v>198361.87</v>
      </c>
      <c r="E77" s="30" t="n">
        <v>125151.21</v>
      </c>
      <c r="F77" s="22" t="n">
        <v>129019.07</v>
      </c>
      <c r="G77" s="29" t="n">
        <v>115308.33</v>
      </c>
      <c r="H77" s="31" t="n">
        <v>115868.4</v>
      </c>
      <c r="I77" s="32" t="n">
        <v>116716.35</v>
      </c>
      <c r="J77" s="30" t="n">
        <v>123154.14</v>
      </c>
      <c r="K77" s="32" t="n">
        <v>164505.57</v>
      </c>
      <c r="L77" s="5" t="n">
        <v>157496.97</v>
      </c>
      <c r="M77" s="5" t="n">
        <v>170192.22</v>
      </c>
      <c r="N77" s="6" t="n">
        <f aca="false">SUM(B77:M77)</f>
        <v>1858292.1</v>
      </c>
    </row>
    <row r="78" customFormat="false" ht="12.75" hidden="false" customHeight="false" outlineLevel="0" collapsed="false">
      <c r="A78" s="0" t="s">
        <v>90</v>
      </c>
      <c r="B78" s="29" t="n">
        <v>57130.91</v>
      </c>
      <c r="C78" s="30" t="n">
        <v>58596.2</v>
      </c>
      <c r="D78" s="30" t="n">
        <v>60050.17</v>
      </c>
      <c r="E78" s="30" t="n">
        <v>51243.68</v>
      </c>
      <c r="F78" s="22" t="n">
        <v>55825.54</v>
      </c>
      <c r="G78" s="29" t="n">
        <v>54161.43</v>
      </c>
      <c r="H78" s="31" t="n">
        <v>52392.9</v>
      </c>
      <c r="I78" s="32" t="n">
        <v>55878.36</v>
      </c>
      <c r="J78" s="30" t="n">
        <v>58377.86</v>
      </c>
      <c r="K78" s="32" t="n">
        <v>67871.78</v>
      </c>
      <c r="L78" s="5" t="n">
        <v>62009.32</v>
      </c>
      <c r="M78" s="5" t="n">
        <v>68475.87</v>
      </c>
      <c r="N78" s="6" t="n">
        <f aca="false">SUM(B78:M78)</f>
        <v>702014.02</v>
      </c>
    </row>
    <row r="79" customFormat="false" ht="12.75" hidden="false" customHeight="false" outlineLevel="0" collapsed="false">
      <c r="A79" s="0" t="s">
        <v>20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2.75" hidden="false" customHeight="false" outlineLevel="0" collapsed="false">
      <c r="A80" s="0" t="s">
        <v>92</v>
      </c>
      <c r="B80" s="5" t="n">
        <f aca="false">SUM(B12:B78)</f>
        <v>45805022.8</v>
      </c>
      <c r="C80" s="5" t="n">
        <f aca="false">SUM(C12:C78)</f>
        <v>45729941.81</v>
      </c>
      <c r="D80" s="5" t="n">
        <f aca="false">SUM(D12:D78)</f>
        <v>45289729.96</v>
      </c>
      <c r="E80" s="5" t="n">
        <f aca="false">SUM(E12:E78)</f>
        <v>47957473.34</v>
      </c>
      <c r="F80" s="5" t="n">
        <f aca="false">SUM(F12:F78)</f>
        <v>46027278.58</v>
      </c>
      <c r="G80" s="5" t="n">
        <f aca="false">SUM(G12:G78)</f>
        <v>45647848.89</v>
      </c>
      <c r="H80" s="5" t="n">
        <f aca="false">SUM(H12:H78)</f>
        <v>47131069.61</v>
      </c>
      <c r="I80" s="5" t="n">
        <f aca="false">SUM(I12:I78)</f>
        <v>46078194.9</v>
      </c>
      <c r="J80" s="5" t="n">
        <f aca="false">SUM(J12:J78)</f>
        <v>46403118.94</v>
      </c>
      <c r="K80" s="5" t="n">
        <f aca="false">SUM(K12:K78)</f>
        <v>52489439.48</v>
      </c>
      <c r="L80" s="5" t="n">
        <f aca="false">SUM(L12:L78)</f>
        <v>47628743.46</v>
      </c>
      <c r="M80" s="5" t="n">
        <f aca="false">SUM(M12:M78)</f>
        <v>47883212.58</v>
      </c>
      <c r="N80" s="6" t="n">
        <f aca="false">SUM(B80:M80)</f>
        <v>564071074.35</v>
      </c>
    </row>
  </sheetData>
  <mergeCells count="5">
    <mergeCell ref="A3:N3"/>
    <mergeCell ref="A4:N4"/>
    <mergeCell ref="A5:N5"/>
    <mergeCell ref="A6:N6"/>
    <mergeCell ref="A7:N7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BCCD9"/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D67" colorId="64" zoomScale="100" zoomScaleNormal="100" zoomScalePageLayoutView="100" workbookViewId="0">
      <selection pane="topLeft" activeCell="J89" activeCellId="0" sqref="J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7" min="2" style="0" width="11.15"/>
    <col collapsed="false" customWidth="true" hidden="false" outlineLevel="0" max="8" min="8" style="0" width="10.15"/>
    <col collapsed="false" customWidth="true" hidden="false" outlineLevel="0" max="13" min="9" style="0" width="11.15"/>
    <col collapsed="false" customWidth="true" hidden="false" outlineLevel="0" max="14" min="14" style="6" width="11.15"/>
  </cols>
  <sheetData>
    <row r="1" customFormat="false" ht="12.75" hidden="false" customHeight="false" outlineLevel="0" collapsed="false">
      <c r="A1" s="0" t="str">
        <f aca="false">SFY1012!A1</f>
        <v>VALIDATED TAX RECEIPTS DATA FOR:  JULY, 2010 thru June, 2012</v>
      </c>
      <c r="N1" s="0" t="s">
        <v>1</v>
      </c>
    </row>
    <row r="2" customFormat="false" ht="12.75" hidden="false" customHeight="false" outlineLevel="0" collapsed="false">
      <c r="N2" s="0"/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2" t="s">
        <v>13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9" customFormat="false" ht="12.75" hidden="false" customHeight="false" outlineLevel="0" collapsed="false">
      <c r="B9" s="7" t="n">
        <f aca="false">'Local Option Sales Tax Coll'!B9</f>
        <v>40725</v>
      </c>
      <c r="C9" s="7" t="n">
        <f aca="false">'Local Option Sales Tax Coll'!C9</f>
        <v>40756</v>
      </c>
      <c r="D9" s="7" t="n">
        <f aca="false">'Local Option Sales Tax Coll'!D9</f>
        <v>40787</v>
      </c>
      <c r="E9" s="7" t="n">
        <f aca="false">'Local Option Sales Tax Coll'!E9</f>
        <v>40817</v>
      </c>
      <c r="F9" s="7" t="n">
        <f aca="false">'Local Option Sales Tax Coll'!F9</f>
        <v>40848</v>
      </c>
      <c r="G9" s="7" t="n">
        <f aca="false">'Local Option Sales Tax Coll'!G9</f>
        <v>40878</v>
      </c>
      <c r="H9" s="7" t="n">
        <f aca="false">'Local Option Sales Tax Coll'!H9</f>
        <v>40909</v>
      </c>
      <c r="I9" s="7" t="n">
        <f aca="false">'Local Option Sales Tax Coll'!I9</f>
        <v>40940</v>
      </c>
      <c r="J9" s="7" t="n">
        <f aca="false">'Local Option Sales Tax Coll'!J9</f>
        <v>40969</v>
      </c>
      <c r="K9" s="7" t="n">
        <f aca="false">'Local Option Sales Tax Coll'!K9</f>
        <v>41000</v>
      </c>
      <c r="L9" s="7" t="n">
        <f aca="false">'Local Option Sales Tax Coll'!L9</f>
        <v>41030</v>
      </c>
      <c r="M9" s="7" t="n">
        <f aca="false">'Local Option Sales Tax Coll'!M9</f>
        <v>41061</v>
      </c>
      <c r="N9" s="7" t="str">
        <f aca="false">'Local Option Sales Tax Coll'!N9</f>
        <v>SFY11-12</v>
      </c>
    </row>
    <row r="10" customFormat="false" ht="12.75" hidden="false" customHeight="false" outlineLevel="0" collapsed="false">
      <c r="A10" s="0" t="s">
        <v>1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0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2.75" hidden="false" customHeight="false" outlineLevel="0" collapsed="false">
      <c r="A12" s="0" t="s">
        <v>98</v>
      </c>
      <c r="B12" s="33" t="n">
        <v>413428.56</v>
      </c>
      <c r="C12" s="34" t="n">
        <v>443311.94</v>
      </c>
      <c r="D12" s="34" t="n">
        <v>451844.97</v>
      </c>
      <c r="E12" s="34" t="n">
        <v>428062.88</v>
      </c>
      <c r="F12" s="5" t="n">
        <v>439331.66</v>
      </c>
      <c r="G12" s="34" t="n">
        <v>430684.81</v>
      </c>
      <c r="H12" s="35" t="n">
        <v>441003.34</v>
      </c>
      <c r="I12" s="34" t="n">
        <v>430630.62</v>
      </c>
      <c r="J12" s="36" t="n">
        <v>425609.32</v>
      </c>
      <c r="K12" s="33" t="n">
        <v>485412.4</v>
      </c>
      <c r="L12" s="5" t="n">
        <v>452445.89</v>
      </c>
      <c r="M12" s="5" t="n">
        <v>437902.52</v>
      </c>
      <c r="N12" s="6" t="n">
        <f aca="false">SUM(B12:M12)</f>
        <v>5279668.91</v>
      </c>
    </row>
    <row r="13" customFormat="false" ht="12.75" hidden="false" customHeight="false" outlineLevel="0" collapsed="false">
      <c r="A13" s="0" t="s">
        <v>99</v>
      </c>
      <c r="B13" s="33" t="n">
        <v>0</v>
      </c>
      <c r="C13" s="34" t="n">
        <v>0</v>
      </c>
      <c r="D13" s="34" t="n">
        <v>0</v>
      </c>
      <c r="E13" s="34" t="n">
        <v>0</v>
      </c>
      <c r="F13" s="5" t="n">
        <v>0</v>
      </c>
      <c r="G13" s="34" t="n">
        <v>0</v>
      </c>
      <c r="H13" s="35" t="n">
        <v>0</v>
      </c>
      <c r="I13" s="34" t="n">
        <v>0</v>
      </c>
      <c r="J13" s="36" t="n">
        <v>0</v>
      </c>
      <c r="K13" s="33" t="n">
        <v>0</v>
      </c>
      <c r="L13" s="5" t="n">
        <v>0</v>
      </c>
      <c r="M13" s="5" t="n">
        <v>0</v>
      </c>
      <c r="N13" s="6" t="n">
        <f aca="false">SUM(B13:M13)</f>
        <v>0</v>
      </c>
    </row>
    <row r="14" customFormat="false" ht="12.75" hidden="false" customHeight="false" outlineLevel="0" collapsed="false">
      <c r="A14" s="0" t="s">
        <v>100</v>
      </c>
      <c r="B14" s="33" t="n">
        <v>0</v>
      </c>
      <c r="C14" s="34" t="n">
        <v>0</v>
      </c>
      <c r="D14" s="34" t="n">
        <v>0</v>
      </c>
      <c r="E14" s="34" t="n">
        <v>0</v>
      </c>
      <c r="F14" s="5" t="n">
        <v>0</v>
      </c>
      <c r="G14" s="34" t="n">
        <v>0</v>
      </c>
      <c r="H14" s="35" t="n">
        <v>0</v>
      </c>
      <c r="I14" s="34" t="n">
        <v>0</v>
      </c>
      <c r="J14" s="36" t="n">
        <v>0</v>
      </c>
      <c r="K14" s="33" t="n">
        <v>0</v>
      </c>
      <c r="L14" s="5" t="n">
        <v>0</v>
      </c>
      <c r="M14" s="5" t="n">
        <v>0</v>
      </c>
      <c r="N14" s="6" t="n">
        <f aca="false">SUM(B14:M14)</f>
        <v>0</v>
      </c>
    </row>
    <row r="15" customFormat="false" ht="12.75" hidden="false" customHeight="false" outlineLevel="0" collapsed="false">
      <c r="A15" s="0" t="s">
        <v>27</v>
      </c>
      <c r="B15" s="33" t="n">
        <v>0</v>
      </c>
      <c r="C15" s="34" t="n">
        <v>0</v>
      </c>
      <c r="D15" s="34" t="n">
        <v>0</v>
      </c>
      <c r="E15" s="34" t="n">
        <v>0</v>
      </c>
      <c r="F15" s="5" t="n">
        <v>0</v>
      </c>
      <c r="G15" s="34" t="n">
        <v>0</v>
      </c>
      <c r="H15" s="35" t="n">
        <v>0</v>
      </c>
      <c r="I15" s="34" t="n">
        <v>0</v>
      </c>
      <c r="J15" s="36" t="n">
        <v>0</v>
      </c>
      <c r="K15" s="33" t="n">
        <v>0</v>
      </c>
      <c r="L15" s="5" t="n">
        <v>0</v>
      </c>
      <c r="M15" s="5" t="n">
        <v>0</v>
      </c>
      <c r="N15" s="6" t="n">
        <f aca="false">SUM(B15:M15)</f>
        <v>0</v>
      </c>
    </row>
    <row r="16" customFormat="false" ht="12.75" hidden="false" customHeight="false" outlineLevel="0" collapsed="false">
      <c r="A16" s="0" t="s">
        <v>101</v>
      </c>
      <c r="B16" s="33" t="n">
        <v>0</v>
      </c>
      <c r="C16" s="34" t="n">
        <v>0</v>
      </c>
      <c r="D16" s="34" t="n">
        <v>0</v>
      </c>
      <c r="E16" s="34" t="n">
        <v>0</v>
      </c>
      <c r="F16" s="5" t="n">
        <v>0</v>
      </c>
      <c r="G16" s="34" t="n">
        <v>0</v>
      </c>
      <c r="H16" s="35" t="n">
        <v>0</v>
      </c>
      <c r="I16" s="34" t="n">
        <v>0</v>
      </c>
      <c r="J16" s="36" t="n">
        <v>0</v>
      </c>
      <c r="K16" s="33" t="n">
        <v>0</v>
      </c>
      <c r="L16" s="5" t="n">
        <v>0</v>
      </c>
      <c r="M16" s="5" t="n">
        <v>0</v>
      </c>
      <c r="N16" s="6" t="n">
        <f aca="false">SUM(B16:M16)</f>
        <v>0</v>
      </c>
    </row>
    <row r="17" customFormat="false" ht="12.75" hidden="false" customHeight="false" outlineLevel="0" collapsed="false">
      <c r="A17" s="0" t="s">
        <v>102</v>
      </c>
      <c r="B17" s="33" t="n">
        <v>3131893.93</v>
      </c>
      <c r="C17" s="34" t="n">
        <v>3033764.65</v>
      </c>
      <c r="D17" s="34" t="n">
        <v>2792126.57</v>
      </c>
      <c r="E17" s="34" t="n">
        <v>3539307.75</v>
      </c>
      <c r="F17" s="5" t="n">
        <v>3088297.11</v>
      </c>
      <c r="G17" s="34" t="n">
        <v>3050657.66</v>
      </c>
      <c r="H17" s="35" t="n">
        <v>3223657.77</v>
      </c>
      <c r="I17" s="34" t="n">
        <v>3159463.23</v>
      </c>
      <c r="J17" s="36" t="n">
        <v>3184001.41</v>
      </c>
      <c r="K17" s="33" t="n">
        <v>3343256.1</v>
      </c>
      <c r="L17" s="5" t="n">
        <v>3290928.18</v>
      </c>
      <c r="M17" s="5" t="n">
        <v>3201103.95</v>
      </c>
      <c r="N17" s="6" t="n">
        <f aca="false">SUM(B17:M17)</f>
        <v>38038458.31</v>
      </c>
    </row>
    <row r="18" customFormat="false" ht="12.75" hidden="false" customHeight="false" outlineLevel="0" collapsed="false">
      <c r="A18" s="0" t="s">
        <v>30</v>
      </c>
      <c r="B18" s="33" t="n">
        <v>0</v>
      </c>
      <c r="C18" s="34" t="n">
        <v>0</v>
      </c>
      <c r="D18" s="34" t="n">
        <v>0</v>
      </c>
      <c r="E18" s="34" t="n">
        <v>0</v>
      </c>
      <c r="F18" s="5" t="n">
        <v>0</v>
      </c>
      <c r="G18" s="34" t="n">
        <v>0</v>
      </c>
      <c r="H18" s="35" t="n">
        <v>0</v>
      </c>
      <c r="I18" s="34" t="n">
        <v>0</v>
      </c>
      <c r="J18" s="36" t="n">
        <v>0</v>
      </c>
      <c r="K18" s="33" t="n">
        <v>0</v>
      </c>
      <c r="L18" s="5" t="n">
        <v>0</v>
      </c>
      <c r="M18" s="5" t="n">
        <v>0</v>
      </c>
      <c r="N18" s="6" t="n">
        <f aca="false">SUM(B18:M18)</f>
        <v>0</v>
      </c>
    </row>
    <row r="19" customFormat="false" ht="12.75" hidden="false" customHeight="false" outlineLevel="0" collapsed="false">
      <c r="A19" s="0" t="s">
        <v>103</v>
      </c>
      <c r="B19" s="33" t="n">
        <v>299934.96</v>
      </c>
      <c r="C19" s="34" t="n">
        <v>298293.71</v>
      </c>
      <c r="D19" s="34" t="n">
        <v>294070.68</v>
      </c>
      <c r="E19" s="34" t="n">
        <v>302469.13</v>
      </c>
      <c r="F19" s="5" t="n">
        <v>321962.19</v>
      </c>
      <c r="G19" s="34" t="n">
        <v>323113.12</v>
      </c>
      <c r="H19" s="35" t="n">
        <v>339704.41</v>
      </c>
      <c r="I19" s="34" t="n">
        <v>344537.11</v>
      </c>
      <c r="J19" s="36" t="n">
        <v>361617.17</v>
      </c>
      <c r="K19" s="33" t="n">
        <v>386051.57</v>
      </c>
      <c r="L19" s="5" t="n">
        <v>354889.61</v>
      </c>
      <c r="M19" s="5" t="n">
        <v>334409.08</v>
      </c>
      <c r="N19" s="6" t="n">
        <f aca="false">SUM(B19:M19)</f>
        <v>3961052.74</v>
      </c>
    </row>
    <row r="20" customFormat="false" ht="12.75" hidden="false" customHeight="false" outlineLevel="0" collapsed="false">
      <c r="A20" s="0" t="s">
        <v>32</v>
      </c>
      <c r="B20" s="33" t="n">
        <v>196633.77</v>
      </c>
      <c r="C20" s="34" t="n">
        <v>209280.69</v>
      </c>
      <c r="D20" s="34" t="n">
        <v>213050.61</v>
      </c>
      <c r="E20" s="34" t="n">
        <v>202612.56</v>
      </c>
      <c r="F20" s="5" t="n">
        <v>206125.76</v>
      </c>
      <c r="G20" s="34" t="n">
        <v>206160.56</v>
      </c>
      <c r="H20" s="35" t="n">
        <v>207790.47</v>
      </c>
      <c r="I20" s="34" t="n">
        <v>204293.9</v>
      </c>
      <c r="J20" s="36" t="n">
        <v>206221.47</v>
      </c>
      <c r="K20" s="33" t="n">
        <v>227599.29</v>
      </c>
      <c r="L20" s="5" t="n">
        <v>211299.42</v>
      </c>
      <c r="M20" s="5" t="n">
        <v>201807.14</v>
      </c>
      <c r="N20" s="6" t="n">
        <f aca="false">SUM(B20:M20)</f>
        <v>2492875.64</v>
      </c>
    </row>
    <row r="21" customFormat="false" ht="12.75" hidden="false" customHeight="false" outlineLevel="0" collapsed="false">
      <c r="A21" s="0" t="s">
        <v>104</v>
      </c>
      <c r="B21" s="33" t="n">
        <v>0</v>
      </c>
      <c r="C21" s="34" t="n">
        <v>0</v>
      </c>
      <c r="D21" s="34" t="n">
        <v>0</v>
      </c>
      <c r="E21" s="34" t="n">
        <v>0</v>
      </c>
      <c r="F21" s="5" t="n">
        <v>0</v>
      </c>
      <c r="G21" s="34" t="n">
        <v>0</v>
      </c>
      <c r="H21" s="35" t="n">
        <v>0</v>
      </c>
      <c r="I21" s="34" t="n">
        <v>0</v>
      </c>
      <c r="J21" s="36" t="n">
        <v>0</v>
      </c>
      <c r="K21" s="33" t="n">
        <v>0</v>
      </c>
      <c r="L21" s="5" t="n">
        <v>0</v>
      </c>
      <c r="M21" s="5" t="n">
        <v>0</v>
      </c>
      <c r="N21" s="6" t="n">
        <f aca="false">SUM(B21:M21)</f>
        <v>0</v>
      </c>
    </row>
    <row r="22" customFormat="false" ht="12.75" hidden="false" customHeight="false" outlineLevel="0" collapsed="false">
      <c r="A22" s="0" t="s">
        <v>105</v>
      </c>
      <c r="B22" s="33" t="n">
        <v>462541.14</v>
      </c>
      <c r="C22" s="34" t="n">
        <v>454947.59</v>
      </c>
      <c r="D22" s="34" t="n">
        <v>348293.76</v>
      </c>
      <c r="E22" s="34" t="n">
        <v>584860.95</v>
      </c>
      <c r="F22" s="5" t="n">
        <v>499194.36</v>
      </c>
      <c r="G22" s="34" t="n">
        <v>526067.62</v>
      </c>
      <c r="H22" s="35" t="n">
        <v>546553</v>
      </c>
      <c r="I22" s="34" t="n">
        <v>589285.77</v>
      </c>
      <c r="J22" s="36" t="n">
        <v>622125.42</v>
      </c>
      <c r="K22" s="33" t="n">
        <v>665595.72</v>
      </c>
      <c r="L22" s="5" t="n">
        <v>687258.62</v>
      </c>
      <c r="M22" s="5" t="n">
        <v>529248.36</v>
      </c>
      <c r="N22" s="6" t="n">
        <f aca="false">SUM(B22:M22)</f>
        <v>6515972.31</v>
      </c>
    </row>
    <row r="23" customFormat="false" ht="12.75" hidden="false" customHeight="false" outlineLevel="0" collapsed="false">
      <c r="A23" s="0" t="s">
        <v>35</v>
      </c>
      <c r="B23" s="33" t="n">
        <v>0</v>
      </c>
      <c r="C23" s="34" t="n">
        <v>0</v>
      </c>
      <c r="D23" s="34" t="n">
        <v>0</v>
      </c>
      <c r="E23" s="34" t="n">
        <v>0</v>
      </c>
      <c r="F23" s="5" t="n">
        <v>0</v>
      </c>
      <c r="G23" s="34" t="n">
        <v>0</v>
      </c>
      <c r="H23" s="35" t="n">
        <v>0</v>
      </c>
      <c r="I23" s="34" t="n">
        <v>0</v>
      </c>
      <c r="J23" s="36" t="n">
        <v>0</v>
      </c>
      <c r="K23" s="33" t="n">
        <v>0</v>
      </c>
      <c r="L23" s="5" t="n">
        <v>0</v>
      </c>
      <c r="M23" s="5" t="n">
        <v>0</v>
      </c>
      <c r="N23" s="6" t="n">
        <f aca="false">SUM(B23:M23)</f>
        <v>0</v>
      </c>
    </row>
    <row r="24" customFormat="false" ht="12.75" hidden="false" customHeight="false" outlineLevel="0" collapsed="false">
      <c r="A24" s="0" t="s">
        <v>106</v>
      </c>
      <c r="B24" s="33" t="n">
        <v>2321680.74</v>
      </c>
      <c r="C24" s="34" t="n">
        <v>2338870.47</v>
      </c>
      <c r="D24" s="34" t="n">
        <v>2378137.11</v>
      </c>
      <c r="E24" s="34" t="n">
        <v>2448967.71</v>
      </c>
      <c r="F24" s="5" t="n">
        <v>2423363.26</v>
      </c>
      <c r="G24" s="34" t="n">
        <v>2353627.9</v>
      </c>
      <c r="H24" s="35" t="n">
        <v>2437389.14</v>
      </c>
      <c r="I24" s="34" t="n">
        <v>2362532.12</v>
      </c>
      <c r="J24" s="36" t="n">
        <v>2409256.84</v>
      </c>
      <c r="K24" s="33" t="n">
        <v>2541237.76</v>
      </c>
      <c r="L24" s="5" t="n">
        <v>2395774.42</v>
      </c>
      <c r="M24" s="5" t="n">
        <v>2475368.6</v>
      </c>
      <c r="N24" s="6" t="n">
        <f aca="false">SUM(B24:M24)</f>
        <v>28886206.07</v>
      </c>
    </row>
    <row r="25" customFormat="false" ht="12.75" hidden="false" customHeight="false" outlineLevel="0" collapsed="false">
      <c r="A25" s="0" t="s">
        <v>37</v>
      </c>
      <c r="B25" s="33" t="n">
        <v>43514.72</v>
      </c>
      <c r="C25" s="34" t="n">
        <v>39554.71</v>
      </c>
      <c r="D25" s="34" t="n">
        <v>38956.94</v>
      </c>
      <c r="E25" s="34" t="n">
        <v>39501.77</v>
      </c>
      <c r="F25" s="5" t="n">
        <v>40270.84</v>
      </c>
      <c r="G25" s="34" t="n">
        <v>42442.55</v>
      </c>
      <c r="H25" s="35" t="n">
        <v>45217.87</v>
      </c>
      <c r="I25" s="34" t="n">
        <v>42613.57</v>
      </c>
      <c r="J25" s="36" t="n">
        <v>45168.45</v>
      </c>
      <c r="K25" s="33" t="n">
        <v>50361.39</v>
      </c>
      <c r="L25" s="5" t="n">
        <v>45046.51</v>
      </c>
      <c r="M25" s="5" t="n">
        <v>40954.47</v>
      </c>
      <c r="N25" s="6" t="n">
        <f aca="false">SUM(B25:M25)</f>
        <v>513603.79</v>
      </c>
    </row>
    <row r="26" customFormat="false" ht="12.75" hidden="false" customHeight="false" outlineLevel="0" collapsed="false">
      <c r="A26" s="0" t="s">
        <v>38</v>
      </c>
      <c r="B26" s="33" t="n">
        <v>0</v>
      </c>
      <c r="C26" s="34" t="n">
        <v>0</v>
      </c>
      <c r="D26" s="34" t="n">
        <v>0</v>
      </c>
      <c r="E26" s="34" t="n">
        <v>0</v>
      </c>
      <c r="F26" s="5" t="n">
        <v>0</v>
      </c>
      <c r="G26" s="34" t="n">
        <v>0</v>
      </c>
      <c r="H26" s="35" t="n">
        <v>0</v>
      </c>
      <c r="I26" s="34" t="n">
        <v>0</v>
      </c>
      <c r="J26" s="36" t="n">
        <v>0</v>
      </c>
      <c r="K26" s="33" t="n">
        <v>0</v>
      </c>
      <c r="L26" s="5" t="n">
        <v>0</v>
      </c>
      <c r="M26" s="5" t="n">
        <v>0</v>
      </c>
      <c r="N26" s="6" t="n">
        <f aca="false">SUM(B26:M26)</f>
        <v>0</v>
      </c>
    </row>
    <row r="27" customFormat="false" ht="12.75" hidden="false" customHeight="false" outlineLevel="0" collapsed="false">
      <c r="A27" s="0" t="s">
        <v>107</v>
      </c>
      <c r="B27" s="33" t="n">
        <v>0</v>
      </c>
      <c r="C27" s="34" t="n">
        <v>0</v>
      </c>
      <c r="D27" s="34" t="n">
        <v>0</v>
      </c>
      <c r="E27" s="34" t="n">
        <v>0</v>
      </c>
      <c r="F27" s="5" t="n">
        <v>0</v>
      </c>
      <c r="G27" s="34" t="n">
        <v>0</v>
      </c>
      <c r="H27" s="35" t="n">
        <v>0</v>
      </c>
      <c r="I27" s="34" t="n">
        <v>0</v>
      </c>
      <c r="J27" s="36" t="n">
        <v>0</v>
      </c>
      <c r="K27" s="33" t="n">
        <v>0</v>
      </c>
      <c r="L27" s="5" t="n">
        <v>0</v>
      </c>
      <c r="M27" s="5" t="n">
        <v>0</v>
      </c>
      <c r="N27" s="6" t="n">
        <f aca="false">SUM(B27:M27)</f>
        <v>0</v>
      </c>
    </row>
    <row r="28" customFormat="false" ht="12.75" hidden="false" customHeight="false" outlineLevel="0" collapsed="false">
      <c r="A28" s="0" t="s">
        <v>108</v>
      </c>
      <c r="B28" s="33" t="n">
        <v>0</v>
      </c>
      <c r="C28" s="34" t="n">
        <v>0</v>
      </c>
      <c r="D28" s="34" t="n">
        <v>0</v>
      </c>
      <c r="E28" s="34" t="n">
        <v>0</v>
      </c>
      <c r="F28" s="5" t="n">
        <v>0</v>
      </c>
      <c r="G28" s="34" t="n">
        <v>0</v>
      </c>
      <c r="H28" s="35" t="n">
        <v>0</v>
      </c>
      <c r="I28" s="34" t="n">
        <v>0</v>
      </c>
      <c r="J28" s="36" t="n">
        <v>0</v>
      </c>
      <c r="K28" s="33" t="n">
        <v>0</v>
      </c>
      <c r="L28" s="5" t="n">
        <v>0</v>
      </c>
      <c r="M28" s="5" t="n">
        <v>0</v>
      </c>
      <c r="N28" s="6" t="n">
        <f aca="false">SUM(B28:M28)</f>
        <v>0</v>
      </c>
    </row>
    <row r="29" customFormat="false" ht="12.75" hidden="false" customHeight="false" outlineLevel="0" collapsed="false">
      <c r="A29" s="0" t="s">
        <v>41</v>
      </c>
      <c r="B29" s="33" t="n">
        <v>0</v>
      </c>
      <c r="C29" s="34" t="n">
        <v>0</v>
      </c>
      <c r="D29" s="34" t="n">
        <v>0</v>
      </c>
      <c r="E29" s="34" t="n">
        <v>0</v>
      </c>
      <c r="F29" s="5" t="n">
        <v>0</v>
      </c>
      <c r="G29" s="34" t="n">
        <v>0</v>
      </c>
      <c r="H29" s="35" t="n">
        <v>0</v>
      </c>
      <c r="I29" s="34" t="n">
        <v>0</v>
      </c>
      <c r="J29" s="36" t="n">
        <v>0</v>
      </c>
      <c r="K29" s="33" t="n">
        <v>0</v>
      </c>
      <c r="L29" s="5" t="n">
        <v>0</v>
      </c>
      <c r="M29" s="5" t="n">
        <v>0</v>
      </c>
      <c r="N29" s="6" t="n">
        <f aca="false">SUM(B29:M29)</f>
        <v>0</v>
      </c>
    </row>
    <row r="30" customFormat="false" ht="12.75" hidden="false" customHeight="false" outlineLevel="0" collapsed="false">
      <c r="A30" s="0" t="s">
        <v>42</v>
      </c>
      <c r="B30" s="33" t="n">
        <v>0</v>
      </c>
      <c r="C30" s="34" t="n">
        <v>0</v>
      </c>
      <c r="D30" s="34" t="n">
        <v>0</v>
      </c>
      <c r="E30" s="34" t="n">
        <v>0</v>
      </c>
      <c r="F30" s="5" t="n">
        <v>0</v>
      </c>
      <c r="G30" s="34" t="n">
        <v>0</v>
      </c>
      <c r="H30" s="35" t="n">
        <v>0</v>
      </c>
      <c r="I30" s="34" t="n">
        <v>0</v>
      </c>
      <c r="J30" s="36" t="n">
        <v>0</v>
      </c>
      <c r="K30" s="33" t="n">
        <v>0</v>
      </c>
      <c r="L30" s="5" t="n">
        <v>0</v>
      </c>
      <c r="M30" s="5" t="n">
        <v>0</v>
      </c>
      <c r="N30" s="6" t="n">
        <f aca="false">SUM(B30:M30)</f>
        <v>0</v>
      </c>
    </row>
    <row r="31" customFormat="false" ht="12.75" hidden="false" customHeight="false" outlineLevel="0" collapsed="false">
      <c r="A31" s="0" t="s">
        <v>43</v>
      </c>
      <c r="B31" s="33" t="n">
        <v>0</v>
      </c>
      <c r="C31" s="34" t="n">
        <v>0</v>
      </c>
      <c r="D31" s="34" t="n">
        <v>0</v>
      </c>
      <c r="E31" s="34" t="n">
        <v>0</v>
      </c>
      <c r="F31" s="5" t="n">
        <v>0</v>
      </c>
      <c r="G31" s="34" t="n">
        <v>0</v>
      </c>
      <c r="H31" s="35" t="n">
        <v>0</v>
      </c>
      <c r="I31" s="34" t="n">
        <v>0</v>
      </c>
      <c r="J31" s="36" t="n">
        <v>0</v>
      </c>
      <c r="K31" s="33" t="n">
        <v>0</v>
      </c>
      <c r="L31" s="5" t="n">
        <v>0</v>
      </c>
      <c r="M31" s="5" t="n">
        <v>0</v>
      </c>
      <c r="N31" s="6" t="n">
        <f aca="false">SUM(B31:M31)</f>
        <v>0</v>
      </c>
    </row>
    <row r="32" customFormat="false" ht="12.75" hidden="false" customHeight="false" outlineLevel="0" collapsed="false">
      <c r="A32" s="0" t="s">
        <v>44</v>
      </c>
      <c r="B32" s="33" t="n">
        <v>0</v>
      </c>
      <c r="C32" s="34" t="n">
        <v>0</v>
      </c>
      <c r="D32" s="34" t="n">
        <v>0</v>
      </c>
      <c r="E32" s="34" t="n">
        <v>0</v>
      </c>
      <c r="F32" s="5" t="n">
        <v>0</v>
      </c>
      <c r="G32" s="34" t="n">
        <v>0</v>
      </c>
      <c r="H32" s="35" t="n">
        <v>0</v>
      </c>
      <c r="I32" s="34" t="n">
        <v>0</v>
      </c>
      <c r="J32" s="36" t="n">
        <v>0</v>
      </c>
      <c r="K32" s="33" t="n">
        <v>0</v>
      </c>
      <c r="L32" s="5" t="n">
        <v>0</v>
      </c>
      <c r="M32" s="5" t="n">
        <v>0</v>
      </c>
      <c r="N32" s="6" t="n">
        <f aca="false">SUM(B32:M32)</f>
        <v>0</v>
      </c>
    </row>
    <row r="33" customFormat="false" ht="12.75" hidden="false" customHeight="false" outlineLevel="0" collapsed="false">
      <c r="A33" s="0" t="s">
        <v>45</v>
      </c>
      <c r="B33" s="33" t="n">
        <v>0</v>
      </c>
      <c r="C33" s="34" t="n">
        <v>0</v>
      </c>
      <c r="D33" s="34" t="n">
        <v>0</v>
      </c>
      <c r="E33" s="34" t="n">
        <v>0</v>
      </c>
      <c r="F33" s="5" t="n">
        <v>0</v>
      </c>
      <c r="G33" s="34" t="n">
        <v>0</v>
      </c>
      <c r="H33" s="35" t="n">
        <v>0</v>
      </c>
      <c r="I33" s="34" t="n">
        <v>0</v>
      </c>
      <c r="J33" s="36" t="n">
        <v>0</v>
      </c>
      <c r="K33" s="33" t="n">
        <v>0</v>
      </c>
      <c r="L33" s="5" t="n">
        <v>0</v>
      </c>
      <c r="M33" s="5" t="n">
        <v>0</v>
      </c>
      <c r="N33" s="6" t="n">
        <f aca="false">SUM(B33:M33)</f>
        <v>0</v>
      </c>
    </row>
    <row r="34" customFormat="false" ht="12.75" hidden="false" customHeight="false" outlineLevel="0" collapsed="false">
      <c r="A34" s="0" t="s">
        <v>109</v>
      </c>
      <c r="B34" s="33" t="n">
        <v>0</v>
      </c>
      <c r="C34" s="34" t="n">
        <v>0</v>
      </c>
      <c r="D34" s="34" t="n">
        <v>0</v>
      </c>
      <c r="E34" s="34" t="n">
        <v>0</v>
      </c>
      <c r="F34" s="5" t="n">
        <v>0</v>
      </c>
      <c r="G34" s="34" t="n">
        <v>0</v>
      </c>
      <c r="H34" s="35" t="n">
        <v>0</v>
      </c>
      <c r="I34" s="34" t="n">
        <v>0</v>
      </c>
      <c r="J34" s="36" t="n">
        <v>0</v>
      </c>
      <c r="K34" s="33" t="n">
        <v>0</v>
      </c>
      <c r="L34" s="5" t="n">
        <v>0</v>
      </c>
      <c r="M34" s="5" t="n">
        <v>0</v>
      </c>
      <c r="N34" s="6" t="n">
        <f aca="false">SUM(B34:M34)</f>
        <v>0</v>
      </c>
    </row>
    <row r="35" customFormat="false" ht="12.75" hidden="false" customHeight="false" outlineLevel="0" collapsed="false">
      <c r="A35" s="0" t="s">
        <v>47</v>
      </c>
      <c r="B35" s="33" t="n">
        <v>0</v>
      </c>
      <c r="C35" s="34" t="n">
        <v>0</v>
      </c>
      <c r="D35" s="34" t="n">
        <v>0</v>
      </c>
      <c r="E35" s="34" t="n">
        <v>0</v>
      </c>
      <c r="F35" s="5" t="n">
        <v>0</v>
      </c>
      <c r="G35" s="34" t="n">
        <v>0</v>
      </c>
      <c r="H35" s="35" t="n">
        <v>0</v>
      </c>
      <c r="I35" s="34" t="n">
        <v>0</v>
      </c>
      <c r="J35" s="36" t="n">
        <v>0</v>
      </c>
      <c r="K35" s="33" t="n">
        <v>0</v>
      </c>
      <c r="L35" s="5" t="n">
        <v>0</v>
      </c>
      <c r="M35" s="5" t="n">
        <v>0</v>
      </c>
      <c r="N35" s="6" t="n">
        <f aca="false">SUM(B35:M35)</f>
        <v>0</v>
      </c>
    </row>
    <row r="36" customFormat="false" ht="12.75" hidden="false" customHeight="false" outlineLevel="0" collapsed="false">
      <c r="A36" s="0" t="s">
        <v>48</v>
      </c>
      <c r="B36" s="33" t="n">
        <v>38962.96</v>
      </c>
      <c r="C36" s="34" t="n">
        <v>36177.33</v>
      </c>
      <c r="D36" s="34" t="n">
        <v>38415.58</v>
      </c>
      <c r="E36" s="34" t="n">
        <v>40554.82</v>
      </c>
      <c r="F36" s="5" t="n">
        <v>40867.15</v>
      </c>
      <c r="G36" s="34" t="n">
        <v>39888.34</v>
      </c>
      <c r="H36" s="35" t="n">
        <v>43022.39</v>
      </c>
      <c r="I36" s="34" t="n">
        <v>44543.44</v>
      </c>
      <c r="J36" s="36" t="n">
        <v>46301.62</v>
      </c>
      <c r="K36" s="33" t="n">
        <v>50855.4</v>
      </c>
      <c r="L36" s="5" t="n">
        <v>45675.5</v>
      </c>
      <c r="M36" s="5" t="n">
        <v>53729.74</v>
      </c>
      <c r="N36" s="6" t="n">
        <f aca="false">SUM(B36:M36)</f>
        <v>518994.27</v>
      </c>
    </row>
    <row r="37" customFormat="false" ht="12.75" hidden="false" customHeight="false" outlineLevel="0" collapsed="false">
      <c r="A37" s="0" t="s">
        <v>49</v>
      </c>
      <c r="B37" s="33" t="n">
        <v>21839.84</v>
      </c>
      <c r="C37" s="34" t="n">
        <v>21468.18</v>
      </c>
      <c r="D37" s="34" t="n">
        <v>23697.08</v>
      </c>
      <c r="E37" s="34" t="n">
        <v>25257.67</v>
      </c>
      <c r="F37" s="5" t="n">
        <v>23350.18</v>
      </c>
      <c r="G37" s="34" t="n">
        <v>24357.62</v>
      </c>
      <c r="H37" s="35" t="n">
        <v>27383.33</v>
      </c>
      <c r="I37" s="34" t="n">
        <v>27715.83</v>
      </c>
      <c r="J37" s="36" t="n">
        <v>31106.03</v>
      </c>
      <c r="K37" s="33" t="n">
        <v>31851.94</v>
      </c>
      <c r="L37" s="5" t="n">
        <v>28246.34</v>
      </c>
      <c r="M37" s="5" t="n">
        <v>26797.15</v>
      </c>
      <c r="N37" s="6" t="n">
        <f aca="false">SUM(B37:M37)</f>
        <v>313071.19</v>
      </c>
    </row>
    <row r="38" customFormat="false" ht="12.75" hidden="false" customHeight="false" outlineLevel="0" collapsed="false">
      <c r="A38" s="0" t="s">
        <v>110</v>
      </c>
      <c r="B38" s="33" t="n">
        <v>116579.38</v>
      </c>
      <c r="C38" s="34" t="n">
        <v>117498.98</v>
      </c>
      <c r="D38" s="34" t="n">
        <v>105136.22</v>
      </c>
      <c r="E38" s="34" t="n">
        <v>122209.32</v>
      </c>
      <c r="F38" s="5" t="n">
        <v>117080.19</v>
      </c>
      <c r="G38" s="34" t="n">
        <v>115497.62</v>
      </c>
      <c r="H38" s="35" t="n">
        <v>121930.29</v>
      </c>
      <c r="I38" s="34" t="n">
        <v>112189.63</v>
      </c>
      <c r="J38" s="36" t="n">
        <v>114316.04</v>
      </c>
      <c r="K38" s="33" t="n">
        <v>120407.22</v>
      </c>
      <c r="L38" s="5" t="n">
        <v>113694.52</v>
      </c>
      <c r="M38" s="5" t="n">
        <v>114490.66</v>
      </c>
      <c r="N38" s="6" t="n">
        <f aca="false">SUM(B38:M38)</f>
        <v>1391030.07</v>
      </c>
    </row>
    <row r="39" customFormat="false" ht="12.75" hidden="false" customHeight="false" outlineLevel="0" collapsed="false">
      <c r="A39" s="0" t="s">
        <v>51</v>
      </c>
      <c r="B39" s="33" t="n">
        <v>168311.41</v>
      </c>
      <c r="C39" s="34" t="n">
        <v>153397.21</v>
      </c>
      <c r="D39" s="34" t="n">
        <v>161078.91</v>
      </c>
      <c r="E39" s="34" t="n">
        <v>157510.04</v>
      </c>
      <c r="F39" s="5" t="n">
        <v>165406.06</v>
      </c>
      <c r="G39" s="34" t="n">
        <v>168291.85</v>
      </c>
      <c r="H39" s="35" t="n">
        <v>184176.42</v>
      </c>
      <c r="I39" s="34" t="n">
        <v>173821.95</v>
      </c>
      <c r="J39" s="36" t="n">
        <v>189656.85</v>
      </c>
      <c r="K39" s="33" t="n">
        <v>194859.29</v>
      </c>
      <c r="L39" s="5" t="n">
        <v>173838.95</v>
      </c>
      <c r="M39" s="5" t="n">
        <v>169256.06</v>
      </c>
      <c r="N39" s="6" t="n">
        <f aca="false">SUM(B39:M39)</f>
        <v>2059605</v>
      </c>
    </row>
    <row r="40" customFormat="false" ht="12.75" hidden="false" customHeight="false" outlineLevel="0" collapsed="false">
      <c r="A40" s="0" t="s">
        <v>111</v>
      </c>
      <c r="B40" s="33" t="n">
        <v>0</v>
      </c>
      <c r="C40" s="34" t="n">
        <v>0</v>
      </c>
      <c r="D40" s="34" t="n">
        <v>0</v>
      </c>
      <c r="E40" s="34" t="n">
        <v>0</v>
      </c>
      <c r="F40" s="5" t="n">
        <v>0</v>
      </c>
      <c r="G40" s="34" t="n">
        <v>0</v>
      </c>
      <c r="H40" s="35" t="n">
        <v>0</v>
      </c>
      <c r="I40" s="34" t="n">
        <v>0</v>
      </c>
      <c r="J40" s="36" t="n">
        <v>0</v>
      </c>
      <c r="K40" s="33" t="n">
        <v>0</v>
      </c>
      <c r="L40" s="5" t="n">
        <v>0</v>
      </c>
      <c r="M40" s="5" t="n">
        <v>0</v>
      </c>
      <c r="N40" s="6" t="n">
        <f aca="false">SUM(B40:M40)</f>
        <v>0</v>
      </c>
    </row>
    <row r="41" customFormat="false" ht="12.75" hidden="false" customHeight="false" outlineLevel="0" collapsed="false">
      <c r="A41" s="0" t="s">
        <v>53</v>
      </c>
      <c r="B41" s="33" t="n">
        <v>0</v>
      </c>
      <c r="C41" s="34" t="n">
        <v>0</v>
      </c>
      <c r="D41" s="34" t="n">
        <v>0</v>
      </c>
      <c r="E41" s="34" t="n">
        <v>0</v>
      </c>
      <c r="F41" s="5" t="n">
        <v>0</v>
      </c>
      <c r="G41" s="34" t="n">
        <v>0</v>
      </c>
      <c r="H41" s="35" t="n">
        <v>0</v>
      </c>
      <c r="I41" s="34" t="n">
        <v>0</v>
      </c>
      <c r="J41" s="36" t="n">
        <v>0</v>
      </c>
      <c r="K41" s="33" t="n">
        <v>0</v>
      </c>
      <c r="L41" s="5" t="n">
        <v>0</v>
      </c>
      <c r="M41" s="5" t="n">
        <v>0</v>
      </c>
      <c r="N41" s="6" t="n">
        <f aca="false">SUM(B41:M41)</f>
        <v>0</v>
      </c>
    </row>
    <row r="42" customFormat="false" ht="12.75" hidden="false" customHeight="false" outlineLevel="0" collapsed="false">
      <c r="A42" s="0" t="s">
        <v>112</v>
      </c>
      <c r="B42" s="33" t="n">
        <v>0</v>
      </c>
      <c r="C42" s="34" t="n">
        <v>0</v>
      </c>
      <c r="D42" s="34" t="n">
        <v>0</v>
      </c>
      <c r="E42" s="34" t="n">
        <v>0</v>
      </c>
      <c r="F42" s="5" t="n">
        <v>0</v>
      </c>
      <c r="G42" s="34" t="n">
        <v>0</v>
      </c>
      <c r="H42" s="35" t="n">
        <v>0</v>
      </c>
      <c r="I42" s="34" t="n">
        <v>0</v>
      </c>
      <c r="J42" s="36" t="n">
        <v>0</v>
      </c>
      <c r="K42" s="33" t="n">
        <v>0</v>
      </c>
      <c r="L42" s="5" t="n">
        <v>0</v>
      </c>
      <c r="M42" s="5" t="n">
        <v>0</v>
      </c>
      <c r="N42" s="6" t="n">
        <f aca="false">SUM(B42:M42)</f>
        <v>0</v>
      </c>
    </row>
    <row r="43" customFormat="false" ht="12.75" hidden="false" customHeight="false" outlineLevel="0" collapsed="false">
      <c r="A43" s="0" t="s">
        <v>55</v>
      </c>
      <c r="B43" s="33" t="n">
        <v>0</v>
      </c>
      <c r="C43" s="34" t="n">
        <v>0</v>
      </c>
      <c r="D43" s="34" t="n">
        <v>0</v>
      </c>
      <c r="E43" s="34" t="n">
        <v>0</v>
      </c>
      <c r="F43" s="5" t="n">
        <v>0</v>
      </c>
      <c r="G43" s="34" t="n">
        <v>0</v>
      </c>
      <c r="H43" s="35" t="n">
        <v>0</v>
      </c>
      <c r="I43" s="34" t="n">
        <v>0</v>
      </c>
      <c r="J43" s="36" t="n">
        <v>0</v>
      </c>
      <c r="K43" s="33" t="n">
        <v>0</v>
      </c>
      <c r="L43" s="5" t="n">
        <v>0</v>
      </c>
      <c r="M43" s="5" t="n">
        <v>0</v>
      </c>
      <c r="N43" s="6" t="n">
        <f aca="false">SUM(B43:M43)</f>
        <v>0</v>
      </c>
    </row>
    <row r="44" customFormat="false" ht="12.75" hidden="false" customHeight="false" outlineLevel="0" collapsed="false">
      <c r="A44" s="0" t="s">
        <v>56</v>
      </c>
      <c r="B44" s="33" t="n">
        <v>0</v>
      </c>
      <c r="C44" s="34" t="n">
        <v>0</v>
      </c>
      <c r="D44" s="34" t="n">
        <v>0</v>
      </c>
      <c r="E44" s="34" t="n">
        <v>0</v>
      </c>
      <c r="F44" s="5" t="n">
        <v>0</v>
      </c>
      <c r="G44" s="34" t="n">
        <v>0</v>
      </c>
      <c r="H44" s="35" t="n">
        <v>0</v>
      </c>
      <c r="I44" s="34" t="n">
        <v>0</v>
      </c>
      <c r="J44" s="36" t="n">
        <v>0</v>
      </c>
      <c r="K44" s="33" t="n">
        <v>0</v>
      </c>
      <c r="L44" s="5" t="n">
        <v>0</v>
      </c>
      <c r="M44" s="5" t="n">
        <v>0</v>
      </c>
      <c r="N44" s="6" t="n">
        <f aca="false">SUM(B44:M44)</f>
        <v>0</v>
      </c>
    </row>
    <row r="45" customFormat="false" ht="12.75" hidden="false" customHeight="false" outlineLevel="0" collapsed="false">
      <c r="A45" s="0" t="s">
        <v>57</v>
      </c>
      <c r="B45" s="33" t="n">
        <v>0</v>
      </c>
      <c r="C45" s="34" t="n">
        <v>0</v>
      </c>
      <c r="D45" s="34" t="n">
        <v>0</v>
      </c>
      <c r="E45" s="34" t="n">
        <v>0</v>
      </c>
      <c r="F45" s="5" t="n">
        <v>0</v>
      </c>
      <c r="G45" s="34" t="n">
        <v>0</v>
      </c>
      <c r="H45" s="35" t="n">
        <v>0</v>
      </c>
      <c r="I45" s="34" t="n">
        <v>0</v>
      </c>
      <c r="J45" s="36" t="n">
        <v>0</v>
      </c>
      <c r="K45" s="33" t="n">
        <v>0</v>
      </c>
      <c r="L45" s="5" t="n">
        <v>0</v>
      </c>
      <c r="M45" s="5" t="n">
        <v>0</v>
      </c>
      <c r="N45" s="6" t="n">
        <f aca="false">SUM(B45:M45)</f>
        <v>0</v>
      </c>
    </row>
    <row r="46" customFormat="false" ht="12.75" hidden="false" customHeight="false" outlineLevel="0" collapsed="false">
      <c r="A46" s="0" t="s">
        <v>113</v>
      </c>
      <c r="B46" s="33" t="n">
        <v>0</v>
      </c>
      <c r="C46" s="34" t="n">
        <v>0</v>
      </c>
      <c r="D46" s="34" t="n">
        <v>0</v>
      </c>
      <c r="E46" s="34" t="n">
        <v>0</v>
      </c>
      <c r="F46" s="5" t="n">
        <v>0</v>
      </c>
      <c r="G46" s="34" t="n">
        <v>0</v>
      </c>
      <c r="H46" s="35" t="n">
        <v>0</v>
      </c>
      <c r="I46" s="34" t="n">
        <v>0</v>
      </c>
      <c r="J46" s="36" t="n">
        <v>0</v>
      </c>
      <c r="K46" s="33" t="n">
        <v>0</v>
      </c>
      <c r="L46" s="5" t="n">
        <v>0</v>
      </c>
      <c r="M46" s="5" t="n">
        <v>0</v>
      </c>
      <c r="N46" s="6" t="n">
        <f aca="false">SUM(B46:M46)</f>
        <v>0</v>
      </c>
    </row>
    <row r="47" customFormat="false" ht="12.75" hidden="false" customHeight="false" outlineLevel="0" collapsed="false">
      <c r="A47" s="0" t="s">
        <v>114</v>
      </c>
      <c r="B47" s="33" t="n">
        <v>1013783.08</v>
      </c>
      <c r="C47" s="34" t="n">
        <v>1002388.99</v>
      </c>
      <c r="D47" s="34" t="n">
        <v>763448.21</v>
      </c>
      <c r="E47" s="34" t="n">
        <v>1276741.26</v>
      </c>
      <c r="F47" s="5" t="n">
        <v>1034412.16</v>
      </c>
      <c r="G47" s="34" t="n">
        <v>1087913.66</v>
      </c>
      <c r="H47" s="35" t="n">
        <v>1142486.76</v>
      </c>
      <c r="I47" s="34" t="n">
        <v>1165432.75</v>
      </c>
      <c r="J47" s="36" t="n">
        <v>1207187.96</v>
      </c>
      <c r="K47" s="33" t="n">
        <v>1276223.91</v>
      </c>
      <c r="L47" s="5" t="n">
        <v>1220037.1</v>
      </c>
      <c r="M47" s="5" t="n">
        <v>1082422.39</v>
      </c>
      <c r="N47" s="6" t="n">
        <f aca="false">SUM(B47:M47)</f>
        <v>13272478.23</v>
      </c>
    </row>
    <row r="48" customFormat="false" ht="12.75" hidden="false" customHeight="false" outlineLevel="0" collapsed="false">
      <c r="A48" s="0" t="s">
        <v>115</v>
      </c>
      <c r="B48" s="33" t="n">
        <v>0</v>
      </c>
      <c r="C48" s="34" t="n">
        <v>0</v>
      </c>
      <c r="D48" s="34" t="n">
        <v>0</v>
      </c>
      <c r="E48" s="34" t="n">
        <v>0</v>
      </c>
      <c r="F48" s="5" t="n">
        <v>0</v>
      </c>
      <c r="G48" s="34" t="n">
        <v>0</v>
      </c>
      <c r="H48" s="35" t="n">
        <v>0</v>
      </c>
      <c r="I48" s="34" t="n">
        <v>0</v>
      </c>
      <c r="J48" s="36" t="n">
        <v>0</v>
      </c>
      <c r="K48" s="33" t="n">
        <v>0</v>
      </c>
      <c r="L48" s="5" t="n">
        <v>0</v>
      </c>
      <c r="M48" s="5" t="n">
        <v>0</v>
      </c>
      <c r="N48" s="6" t="n">
        <f aca="false">SUM(B48:M48)</f>
        <v>0</v>
      </c>
    </row>
    <row r="49" customFormat="false" ht="12.75" hidden="false" customHeight="false" outlineLevel="0" collapsed="false">
      <c r="A49" s="0" t="s">
        <v>61</v>
      </c>
      <c r="B49" s="33" t="n">
        <v>0</v>
      </c>
      <c r="C49" s="34" t="n">
        <v>0</v>
      </c>
      <c r="D49" s="34" t="n">
        <v>0</v>
      </c>
      <c r="E49" s="34" t="n">
        <v>0</v>
      </c>
      <c r="F49" s="5" t="n">
        <v>0</v>
      </c>
      <c r="G49" s="34" t="n">
        <v>0</v>
      </c>
      <c r="H49" s="35" t="n">
        <v>0</v>
      </c>
      <c r="I49" s="34" t="n">
        <v>0</v>
      </c>
      <c r="J49" s="36" t="n">
        <v>0</v>
      </c>
      <c r="K49" s="33" t="n">
        <v>0</v>
      </c>
      <c r="L49" s="5" t="n">
        <v>0</v>
      </c>
      <c r="M49" s="5" t="n">
        <v>0</v>
      </c>
      <c r="N49" s="6" t="n">
        <f aca="false">SUM(B49:M49)</f>
        <v>0</v>
      </c>
    </row>
    <row r="50" customFormat="false" ht="12.75" hidden="false" customHeight="false" outlineLevel="0" collapsed="false">
      <c r="A50" s="0" t="s">
        <v>62</v>
      </c>
      <c r="B50" s="33" t="n">
        <v>0</v>
      </c>
      <c r="C50" s="34" t="n">
        <v>0</v>
      </c>
      <c r="D50" s="34" t="n">
        <v>0</v>
      </c>
      <c r="E50" s="34" t="n">
        <v>0</v>
      </c>
      <c r="F50" s="5" t="n">
        <v>0</v>
      </c>
      <c r="G50" s="34" t="n">
        <v>0</v>
      </c>
      <c r="H50" s="35" t="n">
        <v>0</v>
      </c>
      <c r="I50" s="34" t="n">
        <v>0</v>
      </c>
      <c r="J50" s="36" t="n">
        <v>0</v>
      </c>
      <c r="K50" s="33" t="n">
        <v>0</v>
      </c>
      <c r="L50" s="5" t="n">
        <v>0</v>
      </c>
      <c r="M50" s="5" t="n">
        <v>0</v>
      </c>
      <c r="N50" s="6" t="n">
        <f aca="false">SUM(B50:M50)</f>
        <v>0</v>
      </c>
    </row>
    <row r="51" customFormat="false" ht="12.75" hidden="false" customHeight="false" outlineLevel="0" collapsed="false">
      <c r="A51" s="0" t="s">
        <v>63</v>
      </c>
      <c r="B51" s="33" t="n">
        <v>0</v>
      </c>
      <c r="C51" s="34" t="n">
        <v>0</v>
      </c>
      <c r="D51" s="34" t="n">
        <v>0</v>
      </c>
      <c r="E51" s="34" t="n">
        <v>0</v>
      </c>
      <c r="F51" s="5" t="n">
        <v>0</v>
      </c>
      <c r="G51" s="34" t="n">
        <v>0</v>
      </c>
      <c r="H51" s="35" t="n">
        <v>0</v>
      </c>
      <c r="I51" s="34" t="n">
        <v>0</v>
      </c>
      <c r="J51" s="36" t="n">
        <v>0</v>
      </c>
      <c r="K51" s="33" t="n">
        <v>0</v>
      </c>
      <c r="L51" s="5" t="n">
        <v>0</v>
      </c>
      <c r="M51" s="5" t="n">
        <v>0</v>
      </c>
      <c r="N51" s="6" t="n">
        <f aca="false">SUM(B51:M51)</f>
        <v>0</v>
      </c>
    </row>
    <row r="52" customFormat="false" ht="12.75" hidden="false" customHeight="false" outlineLevel="0" collapsed="false">
      <c r="A52" s="0" t="s">
        <v>116</v>
      </c>
      <c r="B52" s="33" t="n">
        <v>553977.15</v>
      </c>
      <c r="C52" s="34" t="n">
        <v>550703.26</v>
      </c>
      <c r="D52" s="34" t="n">
        <v>469964.61</v>
      </c>
      <c r="E52" s="34" t="n">
        <v>640439.57</v>
      </c>
      <c r="F52" s="5" t="n">
        <v>574357.96</v>
      </c>
      <c r="G52" s="34" t="n">
        <v>571461.23</v>
      </c>
      <c r="H52" s="35" t="n">
        <v>584626.32</v>
      </c>
      <c r="I52" s="34" t="n">
        <v>589290.8</v>
      </c>
      <c r="J52" s="36" t="n">
        <v>604968.31</v>
      </c>
      <c r="K52" s="33" t="n">
        <v>667070.47</v>
      </c>
      <c r="L52" s="5" t="n">
        <v>602866</v>
      </c>
      <c r="M52" s="5" t="n">
        <v>586828.93</v>
      </c>
      <c r="N52" s="6" t="n">
        <f aca="false">SUM(B52:M52)</f>
        <v>6996554.61</v>
      </c>
    </row>
    <row r="53" customFormat="false" ht="12.75" hidden="false" customHeight="false" outlineLevel="0" collapsed="false">
      <c r="A53" s="0" t="s">
        <v>65</v>
      </c>
      <c r="B53" s="33" t="n">
        <v>665340.19</v>
      </c>
      <c r="C53" s="34" t="n">
        <v>673339.12</v>
      </c>
      <c r="D53" s="34" t="n">
        <v>675848.19</v>
      </c>
      <c r="E53" s="34" t="n">
        <v>640117.17</v>
      </c>
      <c r="F53" s="5" t="n">
        <v>667733.99</v>
      </c>
      <c r="G53" s="34" t="n">
        <v>675769.57</v>
      </c>
      <c r="H53" s="35" t="n">
        <v>682457.45</v>
      </c>
      <c r="I53" s="34" t="n">
        <v>628902.96</v>
      </c>
      <c r="J53" s="36" t="n">
        <v>595292.92</v>
      </c>
      <c r="K53" s="33" t="n">
        <v>710796.25</v>
      </c>
      <c r="L53" s="5" t="n">
        <v>647684.27</v>
      </c>
      <c r="M53" s="5" t="n">
        <v>661164.1</v>
      </c>
      <c r="N53" s="6" t="n">
        <f aca="false">SUM(B53:M53)</f>
        <v>7924446.18</v>
      </c>
    </row>
    <row r="54" customFormat="false" ht="12.75" hidden="false" customHeight="false" outlineLevel="0" collapsed="false">
      <c r="A54" s="0" t="s">
        <v>66</v>
      </c>
      <c r="B54" s="33" t="n">
        <v>289858.84</v>
      </c>
      <c r="C54" s="34" t="n">
        <v>270099.14</v>
      </c>
      <c r="D54" s="34" t="n">
        <v>228608.27</v>
      </c>
      <c r="E54" s="34" t="n">
        <v>332991.41</v>
      </c>
      <c r="F54" s="5" t="n">
        <v>272386.62</v>
      </c>
      <c r="G54" s="34" t="n">
        <v>288283.89</v>
      </c>
      <c r="H54" s="35" t="n">
        <v>315479.99</v>
      </c>
      <c r="I54" s="34" t="n">
        <v>299703.05</v>
      </c>
      <c r="J54" s="36" t="n">
        <v>298435.74</v>
      </c>
      <c r="K54" s="33" t="n">
        <v>337406.62</v>
      </c>
      <c r="L54" s="5" t="n">
        <v>303105.24</v>
      </c>
      <c r="M54" s="5" t="n">
        <v>300332.87</v>
      </c>
      <c r="N54" s="6" t="n">
        <f aca="false">SUM(B54:M54)</f>
        <v>3536691.68</v>
      </c>
    </row>
    <row r="55" customFormat="false" ht="12.75" hidden="false" customHeight="false" outlineLevel="0" collapsed="false">
      <c r="A55" s="0" t="s">
        <v>117</v>
      </c>
      <c r="B55" s="33" t="n">
        <v>122411.35</v>
      </c>
      <c r="C55" s="34" t="n">
        <v>143590.94</v>
      </c>
      <c r="D55" s="34" t="n">
        <v>126159.43</v>
      </c>
      <c r="E55" s="34" t="n">
        <v>100702.58</v>
      </c>
      <c r="F55" s="5" t="n">
        <v>101621.77</v>
      </c>
      <c r="G55" s="34" t="n">
        <v>98444.76</v>
      </c>
      <c r="H55" s="35" t="n">
        <v>130414.33</v>
      </c>
      <c r="I55" s="34" t="n">
        <v>126105.25</v>
      </c>
      <c r="J55" s="36" t="n">
        <v>128165.02</v>
      </c>
      <c r="K55" s="33" t="n">
        <v>139108.71</v>
      </c>
      <c r="L55" s="5" t="n">
        <v>121687.74</v>
      </c>
      <c r="M55" s="5" t="n">
        <v>130123.94</v>
      </c>
      <c r="N55" s="6" t="n">
        <f aca="false">SUM(B55:M55)</f>
        <v>1468535.82</v>
      </c>
    </row>
    <row r="56" customFormat="false" ht="12.75" hidden="false" customHeight="false" outlineLevel="0" collapsed="false">
      <c r="A56" s="0" t="s">
        <v>118</v>
      </c>
      <c r="B56" s="33" t="n">
        <v>0</v>
      </c>
      <c r="C56" s="34" t="n">
        <v>0</v>
      </c>
      <c r="D56" s="34" t="n">
        <v>0</v>
      </c>
      <c r="E56" s="34" t="n">
        <v>0</v>
      </c>
      <c r="F56" s="5" t="n">
        <v>0</v>
      </c>
      <c r="G56" s="34" t="n">
        <v>0</v>
      </c>
      <c r="H56" s="35" t="n">
        <v>0</v>
      </c>
      <c r="I56" s="34" t="n">
        <v>0</v>
      </c>
      <c r="J56" s="36" t="n">
        <v>0</v>
      </c>
      <c r="K56" s="33" t="n">
        <v>0</v>
      </c>
      <c r="L56" s="5" t="n">
        <v>0</v>
      </c>
      <c r="M56" s="5" t="n">
        <v>0</v>
      </c>
      <c r="N56" s="6" t="n">
        <f aca="false">SUM(B56:M56)</f>
        <v>0</v>
      </c>
    </row>
    <row r="57" customFormat="false" ht="12.75" hidden="false" customHeight="false" outlineLevel="0" collapsed="false">
      <c r="A57" s="0" t="s">
        <v>119</v>
      </c>
      <c r="B57" s="33" t="n">
        <v>0</v>
      </c>
      <c r="C57" s="34" t="n">
        <v>0</v>
      </c>
      <c r="D57" s="34" t="n">
        <v>0</v>
      </c>
      <c r="E57" s="34" t="n">
        <v>0</v>
      </c>
      <c r="F57" s="5" t="n">
        <v>0</v>
      </c>
      <c r="G57" s="34" t="n">
        <v>0</v>
      </c>
      <c r="H57" s="35" t="n">
        <v>0</v>
      </c>
      <c r="I57" s="34" t="n">
        <v>0</v>
      </c>
      <c r="J57" s="36" t="n">
        <v>0</v>
      </c>
      <c r="K57" s="33" t="n">
        <v>0</v>
      </c>
      <c r="L57" s="5" t="n">
        <v>0</v>
      </c>
      <c r="M57" s="5" t="n">
        <v>0</v>
      </c>
      <c r="N57" s="6" t="n">
        <f aca="false">SUM(B57:M57)</f>
        <v>0</v>
      </c>
    </row>
    <row r="58" customFormat="false" ht="12.75" hidden="false" customHeight="false" outlineLevel="0" collapsed="false">
      <c r="A58" s="0" t="s">
        <v>70</v>
      </c>
      <c r="B58" s="33" t="n">
        <v>88688.46</v>
      </c>
      <c r="C58" s="34" t="n">
        <v>94318.05</v>
      </c>
      <c r="D58" s="34" t="n">
        <v>98291.5</v>
      </c>
      <c r="E58" s="34" t="n">
        <v>91383.67</v>
      </c>
      <c r="F58" s="5" t="n">
        <v>98974.2</v>
      </c>
      <c r="G58" s="34" t="n">
        <v>97004.74</v>
      </c>
      <c r="H58" s="35" t="n">
        <v>104098.78</v>
      </c>
      <c r="I58" s="34" t="n">
        <v>106314.59</v>
      </c>
      <c r="J58" s="36" t="n">
        <v>109480.4</v>
      </c>
      <c r="K58" s="33" t="n">
        <v>117754.24</v>
      </c>
      <c r="L58" s="5" t="n">
        <v>97604.16</v>
      </c>
      <c r="M58" s="5" t="n">
        <v>100848.28</v>
      </c>
      <c r="N58" s="6" t="n">
        <f aca="false">SUM(B58:M58)</f>
        <v>1204761.07</v>
      </c>
    </row>
    <row r="59" customFormat="false" ht="12.75" hidden="false" customHeight="false" outlineLevel="0" collapsed="false">
      <c r="A59" s="0" t="s">
        <v>120</v>
      </c>
      <c r="B59" s="33" t="n">
        <v>0</v>
      </c>
      <c r="C59" s="34" t="n">
        <v>0</v>
      </c>
      <c r="D59" s="34" t="n">
        <v>0</v>
      </c>
      <c r="E59" s="34" t="n">
        <v>0</v>
      </c>
      <c r="F59" s="5" t="n">
        <v>0</v>
      </c>
      <c r="G59" s="34" t="n">
        <v>0</v>
      </c>
      <c r="H59" s="35" t="n">
        <v>0</v>
      </c>
      <c r="I59" s="34" t="n">
        <v>0</v>
      </c>
      <c r="J59" s="36" t="n">
        <v>0</v>
      </c>
      <c r="K59" s="33" t="n">
        <v>0</v>
      </c>
      <c r="L59" s="5" t="n">
        <v>0</v>
      </c>
      <c r="M59" s="5" t="n">
        <v>0</v>
      </c>
      <c r="N59" s="6" t="n">
        <f aca="false">SUM(B59:M59)</f>
        <v>0</v>
      </c>
    </row>
    <row r="60" customFormat="false" ht="12.75" hidden="false" customHeight="false" outlineLevel="0" collapsed="false">
      <c r="A60" s="0" t="s">
        <v>121</v>
      </c>
      <c r="B60" s="33" t="n">
        <v>0</v>
      </c>
      <c r="C60" s="34" t="n">
        <v>0</v>
      </c>
      <c r="D60" s="34" t="n">
        <v>0</v>
      </c>
      <c r="E60" s="34" t="n">
        <v>0</v>
      </c>
      <c r="F60" s="5" t="n">
        <v>0</v>
      </c>
      <c r="G60" s="34" t="n">
        <v>0</v>
      </c>
      <c r="H60" s="35" t="n">
        <v>0</v>
      </c>
      <c r="I60" s="34" t="n">
        <v>0</v>
      </c>
      <c r="J60" s="36" t="n">
        <v>0</v>
      </c>
      <c r="K60" s="33" t="n">
        <v>0</v>
      </c>
      <c r="L60" s="5" t="n">
        <v>0</v>
      </c>
      <c r="M60" s="5" t="n">
        <v>0</v>
      </c>
      <c r="N60" s="6" t="n">
        <f aca="false">SUM(B60:M60)</f>
        <v>0</v>
      </c>
    </row>
    <row r="61" customFormat="false" ht="12.75" hidden="false" customHeight="false" outlineLevel="0" collapsed="false">
      <c r="A61" s="0" t="s">
        <v>122</v>
      </c>
      <c r="B61" s="33" t="n">
        <v>1978568.88</v>
      </c>
      <c r="C61" s="34" t="n">
        <v>1958739.08</v>
      </c>
      <c r="D61" s="34" t="n">
        <v>1802207.53</v>
      </c>
      <c r="E61" s="34" t="n">
        <v>2334814.17</v>
      </c>
      <c r="F61" s="5" t="n">
        <v>2082730.71</v>
      </c>
      <c r="G61" s="34" t="n">
        <v>2108794.5</v>
      </c>
      <c r="H61" s="35" t="n">
        <v>2304764.75</v>
      </c>
      <c r="I61" s="34" t="n">
        <v>2213569.92</v>
      </c>
      <c r="J61" s="36" t="n">
        <v>2235413.39</v>
      </c>
      <c r="K61" s="33" t="n">
        <v>2343374.33</v>
      </c>
      <c r="L61" s="5" t="n">
        <v>2299259.05</v>
      </c>
      <c r="M61" s="5" t="n">
        <v>2163809.32</v>
      </c>
      <c r="N61" s="6" t="n">
        <f aca="false">SUM(B61:M61)</f>
        <v>25826045.63</v>
      </c>
    </row>
    <row r="62" customFormat="false" ht="12.75" hidden="false" customHeight="false" outlineLevel="0" collapsed="false">
      <c r="A62" s="0" t="s">
        <v>74</v>
      </c>
      <c r="B62" s="33" t="n">
        <v>0</v>
      </c>
      <c r="C62" s="34" t="n">
        <v>0</v>
      </c>
      <c r="D62" s="34" t="n">
        <v>0</v>
      </c>
      <c r="E62" s="34" t="n">
        <v>0</v>
      </c>
      <c r="F62" s="5" t="n">
        <v>0</v>
      </c>
      <c r="G62" s="34" t="n">
        <v>0</v>
      </c>
      <c r="H62" s="35" t="n">
        <v>0</v>
      </c>
      <c r="I62" s="34" t="n">
        <v>0</v>
      </c>
      <c r="J62" s="36" t="n">
        <v>0</v>
      </c>
      <c r="K62" s="33" t="n">
        <v>0</v>
      </c>
      <c r="L62" s="5" t="n">
        <v>0</v>
      </c>
      <c r="M62" s="5" t="n">
        <v>0</v>
      </c>
      <c r="N62" s="6" t="n">
        <f aca="false">SUM(B62:M62)</f>
        <v>0</v>
      </c>
    </row>
    <row r="63" customFormat="false" ht="12.75" hidden="false" customHeight="false" outlineLevel="0" collapsed="false">
      <c r="A63" s="0" t="s">
        <v>123</v>
      </c>
      <c r="B63" s="33" t="n">
        <v>0</v>
      </c>
      <c r="C63" s="34" t="n">
        <v>0</v>
      </c>
      <c r="D63" s="34" t="n">
        <v>0</v>
      </c>
      <c r="E63" s="34" t="n">
        <v>0</v>
      </c>
      <c r="F63" s="5" t="n">
        <v>0</v>
      </c>
      <c r="G63" s="34" t="n">
        <v>0</v>
      </c>
      <c r="H63" s="35" t="n">
        <v>0</v>
      </c>
      <c r="I63" s="34" t="n">
        <v>0</v>
      </c>
      <c r="J63" s="36" t="n">
        <v>0</v>
      </c>
      <c r="K63" s="33" t="n">
        <v>0</v>
      </c>
      <c r="L63" s="5" t="n">
        <v>0</v>
      </c>
      <c r="M63" s="5" t="n">
        <v>0</v>
      </c>
      <c r="N63" s="6" t="n">
        <f aca="false">SUM(B63:M63)</f>
        <v>0</v>
      </c>
    </row>
    <row r="64" customFormat="false" ht="12.75" hidden="false" customHeight="false" outlineLevel="0" collapsed="false">
      <c r="A64" s="0" t="s">
        <v>124</v>
      </c>
      <c r="B64" s="33" t="n">
        <v>864903.45</v>
      </c>
      <c r="C64" s="34" t="n">
        <v>907695.52</v>
      </c>
      <c r="D64" s="34" t="n">
        <v>840036.26</v>
      </c>
      <c r="E64" s="34" t="n">
        <v>1007504.17</v>
      </c>
      <c r="F64" s="5" t="n">
        <v>965119.8</v>
      </c>
      <c r="G64" s="34" t="n">
        <v>912385.13</v>
      </c>
      <c r="H64" s="35" t="n">
        <v>956231.68</v>
      </c>
      <c r="I64" s="34" t="n">
        <v>933204.4</v>
      </c>
      <c r="J64" s="36" t="n">
        <v>922833.91</v>
      </c>
      <c r="K64" s="33" t="n">
        <v>1006390.68</v>
      </c>
      <c r="L64" s="5" t="n">
        <v>891368.19</v>
      </c>
      <c r="M64" s="5" t="n">
        <v>886063.81</v>
      </c>
      <c r="N64" s="6" t="n">
        <f aca="false">SUM(B64:M64)</f>
        <v>11093737</v>
      </c>
    </row>
    <row r="65" customFormat="false" ht="12.75" hidden="false" customHeight="false" outlineLevel="0" collapsed="false">
      <c r="A65" s="0" t="s">
        <v>125</v>
      </c>
      <c r="B65" s="33" t="n">
        <v>109269.94</v>
      </c>
      <c r="C65" s="34" t="n">
        <v>109388.52</v>
      </c>
      <c r="D65" s="34" t="n">
        <v>107813.81</v>
      </c>
      <c r="E65" s="34" t="n">
        <v>102330.88</v>
      </c>
      <c r="F65" s="5" t="n">
        <v>101711.38</v>
      </c>
      <c r="G65" s="34" t="n">
        <v>104765.67</v>
      </c>
      <c r="H65" s="35" t="n">
        <v>106017.09</v>
      </c>
      <c r="I65" s="34" t="n">
        <v>105193.99</v>
      </c>
      <c r="J65" s="36" t="n">
        <v>100025.8</v>
      </c>
      <c r="K65" s="33" t="n">
        <v>119833.45</v>
      </c>
      <c r="L65" s="5" t="n">
        <v>112264.74</v>
      </c>
      <c r="M65" s="5" t="n">
        <v>115602.74</v>
      </c>
      <c r="N65" s="6" t="n">
        <f aca="false">SUM(B65:M65)</f>
        <v>1294218.01</v>
      </c>
    </row>
    <row r="66" customFormat="false" ht="12.75" hidden="false" customHeight="false" outlineLevel="0" collapsed="false">
      <c r="A66" s="0" t="s">
        <v>126</v>
      </c>
      <c r="B66" s="33" t="n">
        <v>0</v>
      </c>
      <c r="C66" s="34" t="n">
        <v>0</v>
      </c>
      <c r="D66" s="34" t="n">
        <v>0</v>
      </c>
      <c r="E66" s="34" t="n">
        <v>0</v>
      </c>
      <c r="F66" s="5" t="n">
        <v>0</v>
      </c>
      <c r="G66" s="34" t="n">
        <v>0</v>
      </c>
      <c r="H66" s="35" t="n">
        <v>0</v>
      </c>
      <c r="I66" s="34" t="n">
        <v>0</v>
      </c>
      <c r="J66" s="36" t="n">
        <v>0</v>
      </c>
      <c r="K66" s="33" t="n">
        <v>0</v>
      </c>
      <c r="L66" s="5" t="n">
        <v>0</v>
      </c>
      <c r="M66" s="5" t="n">
        <v>0</v>
      </c>
      <c r="N66" s="6" t="n">
        <f aca="false">SUM(B66:M66)</f>
        <v>0</v>
      </c>
    </row>
    <row r="67" customFormat="false" ht="12.75" hidden="false" customHeight="false" outlineLevel="0" collapsed="false">
      <c r="A67" s="0" t="s">
        <v>127</v>
      </c>
      <c r="B67" s="33" t="n">
        <v>474483.11</v>
      </c>
      <c r="C67" s="34" t="n">
        <v>463513.96</v>
      </c>
      <c r="D67" s="34" t="n">
        <v>430896.59</v>
      </c>
      <c r="E67" s="34" t="n">
        <v>487377.59</v>
      </c>
      <c r="F67" s="5" t="n">
        <v>449689.74</v>
      </c>
      <c r="G67" s="34" t="n">
        <v>459800.98</v>
      </c>
      <c r="H67" s="35" t="n">
        <v>497460.58</v>
      </c>
      <c r="I67" s="34" t="n">
        <v>480850.26</v>
      </c>
      <c r="J67" s="36" t="n">
        <v>474493.19</v>
      </c>
      <c r="K67" s="33" t="n">
        <v>511097.82</v>
      </c>
      <c r="L67" s="5" t="n">
        <v>474007.08</v>
      </c>
      <c r="M67" s="5" t="n">
        <v>492747.83</v>
      </c>
      <c r="N67" s="6" t="n">
        <f aca="false">SUM(B67:M67)</f>
        <v>5696418.73</v>
      </c>
    </row>
    <row r="68" customFormat="false" ht="12.75" hidden="false" customHeight="false" outlineLevel="0" collapsed="false">
      <c r="A68" s="0" t="s">
        <v>128</v>
      </c>
      <c r="B68" s="33" t="n">
        <v>0</v>
      </c>
      <c r="C68" s="34" t="n">
        <v>0</v>
      </c>
      <c r="D68" s="34" t="n">
        <v>0</v>
      </c>
      <c r="E68" s="34" t="n">
        <v>0</v>
      </c>
      <c r="F68" s="5" t="n">
        <v>0</v>
      </c>
      <c r="G68" s="34" t="n">
        <v>0</v>
      </c>
      <c r="H68" s="35" t="n">
        <v>0</v>
      </c>
      <c r="I68" s="34" t="n">
        <v>0</v>
      </c>
      <c r="J68" s="36" t="n">
        <v>0</v>
      </c>
      <c r="K68" s="33" t="n">
        <v>0</v>
      </c>
      <c r="L68" s="5" t="n">
        <v>0</v>
      </c>
      <c r="M68" s="5" t="n">
        <v>0</v>
      </c>
      <c r="N68" s="6" t="n">
        <f aca="false">SUM(B68:M68)</f>
        <v>0</v>
      </c>
    </row>
    <row r="69" customFormat="false" ht="12.75" hidden="false" customHeight="false" outlineLevel="0" collapsed="false">
      <c r="A69" s="0" t="s">
        <v>129</v>
      </c>
      <c r="B69" s="33" t="n">
        <v>553201.7</v>
      </c>
      <c r="C69" s="34" t="n">
        <v>560113.82</v>
      </c>
      <c r="D69" s="34" t="n">
        <v>456741.46</v>
      </c>
      <c r="E69" s="34" t="n">
        <v>665874.64</v>
      </c>
      <c r="F69" s="5" t="n">
        <v>579166.28</v>
      </c>
      <c r="G69" s="34" t="n">
        <v>593495.49</v>
      </c>
      <c r="H69" s="35" t="n">
        <v>609467.58</v>
      </c>
      <c r="I69" s="34" t="n">
        <v>603003.48</v>
      </c>
      <c r="J69" s="36" t="n">
        <v>665493.97</v>
      </c>
      <c r="K69" s="33" t="n">
        <v>698672.75</v>
      </c>
      <c r="L69" s="5" t="n">
        <v>621429.46</v>
      </c>
      <c r="M69" s="5" t="n">
        <v>586673.98</v>
      </c>
      <c r="N69" s="6" t="n">
        <f aca="false">SUM(B69:M69)</f>
        <v>7193334.61</v>
      </c>
    </row>
    <row r="70" customFormat="false" ht="12.75" hidden="false" customHeight="false" outlineLevel="0" collapsed="false">
      <c r="A70" s="0" t="s">
        <v>130</v>
      </c>
      <c r="B70" s="33" t="n">
        <v>0</v>
      </c>
      <c r="C70" s="34" t="n">
        <v>0</v>
      </c>
      <c r="D70" s="34" t="n">
        <v>0</v>
      </c>
      <c r="E70" s="34" t="n">
        <v>0</v>
      </c>
      <c r="F70" s="5" t="n">
        <v>0</v>
      </c>
      <c r="G70" s="34" t="n">
        <v>0</v>
      </c>
      <c r="H70" s="35" t="n">
        <v>0</v>
      </c>
      <c r="I70" s="34" t="n">
        <v>0</v>
      </c>
      <c r="J70" s="36" t="n">
        <v>0</v>
      </c>
      <c r="K70" s="33" t="n">
        <v>0</v>
      </c>
      <c r="L70" s="5" t="n">
        <v>0</v>
      </c>
      <c r="M70" s="5" t="n">
        <v>0</v>
      </c>
      <c r="N70" s="6" t="n">
        <f aca="false">SUM(B70:M70)</f>
        <v>0</v>
      </c>
    </row>
    <row r="71" customFormat="false" ht="12.75" hidden="false" customHeight="false" outlineLevel="0" collapsed="false">
      <c r="A71" s="0" t="s">
        <v>83</v>
      </c>
      <c r="B71" s="33" t="n">
        <v>0</v>
      </c>
      <c r="C71" s="34" t="n">
        <v>0</v>
      </c>
      <c r="D71" s="34" t="n">
        <v>0</v>
      </c>
      <c r="E71" s="34" t="n">
        <v>0</v>
      </c>
      <c r="F71" s="5" t="n">
        <v>0</v>
      </c>
      <c r="G71" s="34" t="n">
        <v>0</v>
      </c>
      <c r="H71" s="35" t="n">
        <v>0</v>
      </c>
      <c r="I71" s="34" t="n">
        <v>0</v>
      </c>
      <c r="J71" s="36" t="n">
        <v>0</v>
      </c>
      <c r="K71" s="33" t="n">
        <v>0</v>
      </c>
      <c r="L71" s="5" t="n">
        <v>0</v>
      </c>
      <c r="M71" s="5" t="n">
        <v>0</v>
      </c>
      <c r="N71" s="6" t="n">
        <f aca="false">SUM(B71:M71)</f>
        <v>0</v>
      </c>
    </row>
    <row r="72" customFormat="false" ht="12.75" hidden="false" customHeight="false" outlineLevel="0" collapsed="false">
      <c r="A72" s="0" t="s">
        <v>131</v>
      </c>
      <c r="B72" s="33" t="n">
        <v>86679.74</v>
      </c>
      <c r="C72" s="34" t="n">
        <v>92593.84</v>
      </c>
      <c r="D72" s="34" t="n">
        <v>87506.92</v>
      </c>
      <c r="E72" s="34" t="n">
        <v>79298.38</v>
      </c>
      <c r="F72" s="5" t="n">
        <v>83759.74</v>
      </c>
      <c r="G72" s="34" t="n">
        <v>81164.54</v>
      </c>
      <c r="H72" s="35" t="n">
        <v>86019.73</v>
      </c>
      <c r="I72" s="34" t="n">
        <v>79507.63</v>
      </c>
      <c r="J72" s="36" t="n">
        <v>78928.85</v>
      </c>
      <c r="K72" s="33" t="n">
        <v>91762.62</v>
      </c>
      <c r="L72" s="5" t="n">
        <v>83715.92</v>
      </c>
      <c r="M72" s="5" t="n">
        <v>94365.26</v>
      </c>
      <c r="N72" s="6" t="n">
        <f aca="false">SUM(B72:M72)</f>
        <v>1025303.17</v>
      </c>
    </row>
    <row r="73" customFormat="false" ht="12.75" hidden="false" customHeight="false" outlineLevel="0" collapsed="false">
      <c r="A73" s="0" t="s">
        <v>132</v>
      </c>
      <c r="B73" s="33" t="n">
        <v>0</v>
      </c>
      <c r="C73" s="34" t="n">
        <v>0</v>
      </c>
      <c r="D73" s="34" t="n">
        <v>0</v>
      </c>
      <c r="E73" s="34" t="n">
        <v>0</v>
      </c>
      <c r="F73" s="5" t="n">
        <v>0</v>
      </c>
      <c r="G73" s="34" t="n">
        <v>0</v>
      </c>
      <c r="H73" s="35" t="n">
        <v>0</v>
      </c>
      <c r="I73" s="34" t="n">
        <v>0</v>
      </c>
      <c r="J73" s="36" t="n">
        <v>0</v>
      </c>
      <c r="K73" s="33" t="n">
        <v>0</v>
      </c>
      <c r="L73" s="5" t="n">
        <v>0</v>
      </c>
      <c r="M73" s="5" t="n">
        <v>0</v>
      </c>
      <c r="N73" s="6" t="n">
        <f aca="false">SUM(B73:M73)</f>
        <v>0</v>
      </c>
    </row>
    <row r="74" customFormat="false" ht="12.75" hidden="false" customHeight="false" outlineLevel="0" collapsed="false">
      <c r="A74" s="0" t="s">
        <v>86</v>
      </c>
      <c r="B74" s="33" t="n">
        <v>0</v>
      </c>
      <c r="C74" s="34" t="n">
        <v>0</v>
      </c>
      <c r="D74" s="34" t="n">
        <v>0</v>
      </c>
      <c r="E74" s="34" t="n">
        <v>0</v>
      </c>
      <c r="F74" s="5" t="n">
        <v>0</v>
      </c>
      <c r="G74" s="34" t="n">
        <v>0</v>
      </c>
      <c r="H74" s="35" t="n">
        <v>0</v>
      </c>
      <c r="I74" s="34" t="n">
        <v>0</v>
      </c>
      <c r="J74" s="36" t="n">
        <v>0</v>
      </c>
      <c r="K74" s="33" t="n">
        <v>0</v>
      </c>
      <c r="L74" s="5" t="n">
        <v>0</v>
      </c>
      <c r="M74" s="5" t="n">
        <v>0</v>
      </c>
      <c r="N74" s="6" t="n">
        <f aca="false">SUM(B74:M74)</f>
        <v>0</v>
      </c>
    </row>
    <row r="75" customFormat="false" ht="12.75" hidden="false" customHeight="false" outlineLevel="0" collapsed="false">
      <c r="A75" s="0" t="s">
        <v>133</v>
      </c>
      <c r="B75" s="33" t="n">
        <v>840603.31</v>
      </c>
      <c r="C75" s="34" t="n">
        <v>868641.88</v>
      </c>
      <c r="D75" s="34" t="n">
        <v>763833.89</v>
      </c>
      <c r="E75" s="34" t="n">
        <v>941822.36</v>
      </c>
      <c r="F75" s="5" t="n">
        <v>844731.55</v>
      </c>
      <c r="G75" s="34" t="n">
        <v>827435.38</v>
      </c>
      <c r="H75" s="35" t="n">
        <v>848392.99</v>
      </c>
      <c r="I75" s="34" t="n">
        <v>825902.2</v>
      </c>
      <c r="J75" s="36" t="n">
        <v>818737.02</v>
      </c>
      <c r="K75" s="33" t="n">
        <v>951301.51</v>
      </c>
      <c r="L75" s="5" t="n">
        <v>869507.14</v>
      </c>
      <c r="M75" s="5" t="n">
        <v>916723.64</v>
      </c>
      <c r="N75" s="6" t="n">
        <f aca="false">SUM(B75:M75)</f>
        <v>10317632.87</v>
      </c>
    </row>
    <row r="76" customFormat="false" ht="12.75" hidden="false" customHeight="false" outlineLevel="0" collapsed="false">
      <c r="A76" s="0" t="s">
        <v>134</v>
      </c>
      <c r="B76" s="33" t="n">
        <v>0</v>
      </c>
      <c r="C76" s="34" t="n">
        <v>0</v>
      </c>
      <c r="D76" s="34" t="n">
        <v>0</v>
      </c>
      <c r="E76" s="34" t="n">
        <v>0</v>
      </c>
      <c r="F76" s="5" t="n">
        <v>0</v>
      </c>
      <c r="G76" s="34" t="n">
        <v>0</v>
      </c>
      <c r="H76" s="35" t="n">
        <v>0</v>
      </c>
      <c r="I76" s="34" t="n">
        <v>0</v>
      </c>
      <c r="J76" s="36" t="n">
        <v>0</v>
      </c>
      <c r="K76" s="33" t="n">
        <v>0</v>
      </c>
      <c r="L76" s="5" t="n">
        <v>0</v>
      </c>
      <c r="M76" s="5" t="n">
        <v>0</v>
      </c>
      <c r="N76" s="6" t="n">
        <f aca="false">SUM(B76:M76)</f>
        <v>0</v>
      </c>
    </row>
    <row r="77" customFormat="false" ht="12.75" hidden="false" customHeight="false" outlineLevel="0" collapsed="false">
      <c r="A77" s="0" t="s">
        <v>135</v>
      </c>
      <c r="B77" s="33" t="n">
        <v>0</v>
      </c>
      <c r="C77" s="34" t="n">
        <v>0</v>
      </c>
      <c r="D77" s="34" t="n">
        <v>0</v>
      </c>
      <c r="E77" s="34" t="n">
        <v>0</v>
      </c>
      <c r="F77" s="5" t="n">
        <v>0</v>
      </c>
      <c r="G77" s="34" t="n">
        <v>0</v>
      </c>
      <c r="H77" s="35" t="n">
        <v>0</v>
      </c>
      <c r="I77" s="34" t="n">
        <v>0</v>
      </c>
      <c r="J77" s="36" t="n">
        <v>0</v>
      </c>
      <c r="K77" s="33" t="n">
        <v>0</v>
      </c>
      <c r="L77" s="5" t="n">
        <v>0</v>
      </c>
      <c r="M77" s="5" t="n">
        <v>0</v>
      </c>
      <c r="N77" s="6" t="n">
        <f aca="false">SUM(B77:M77)</f>
        <v>0</v>
      </c>
    </row>
    <row r="78" customFormat="false" ht="12.75" hidden="false" customHeight="false" outlineLevel="0" collapsed="false">
      <c r="A78" s="0" t="s">
        <v>90</v>
      </c>
      <c r="B78" s="33" t="n">
        <v>0</v>
      </c>
      <c r="C78" s="34" t="n">
        <v>0</v>
      </c>
      <c r="D78" s="34" t="n">
        <v>0</v>
      </c>
      <c r="E78" s="34" t="n">
        <v>0</v>
      </c>
      <c r="F78" s="5" t="n">
        <v>0</v>
      </c>
      <c r="G78" s="34" t="n">
        <v>0</v>
      </c>
      <c r="H78" s="35" t="n">
        <v>0</v>
      </c>
      <c r="I78" s="34" t="n">
        <v>0</v>
      </c>
      <c r="J78" s="36" t="n">
        <v>0</v>
      </c>
      <c r="K78" s="33" t="n">
        <v>0</v>
      </c>
      <c r="L78" s="5" t="n">
        <v>0</v>
      </c>
      <c r="M78" s="5" t="n">
        <v>0</v>
      </c>
      <c r="N78" s="6" t="n">
        <f aca="false">SUM(B78:M78)</f>
        <v>0</v>
      </c>
    </row>
    <row r="79" customFormat="false" ht="12.75" hidden="false" customHeight="false" outlineLevel="0" collapsed="false">
      <c r="A79" s="0" t="s">
        <v>20</v>
      </c>
    </row>
    <row r="80" s="6" customFormat="true" ht="12.75" hidden="false" customHeight="false" outlineLevel="0" collapsed="false">
      <c r="A80" s="6" t="s">
        <v>92</v>
      </c>
      <c r="B80" s="6" t="n">
        <f aca="false">SUM(B12:B78)</f>
        <v>14857090.61</v>
      </c>
      <c r="C80" s="6" t="n">
        <f aca="false">SUM(C12:C78)</f>
        <v>14841691.58</v>
      </c>
      <c r="D80" s="6" t="n">
        <f aca="false">SUM(D12:D78)</f>
        <v>13696165.1</v>
      </c>
      <c r="E80" s="6" t="n">
        <f aca="false">SUM(E12:E78)</f>
        <v>16592712.45</v>
      </c>
      <c r="F80" s="6" t="n">
        <f aca="false">SUM(F12:F78)</f>
        <v>15221644.66</v>
      </c>
      <c r="G80" s="6" t="n">
        <f aca="false">SUM(G12:G78)</f>
        <v>15187509.19</v>
      </c>
      <c r="H80" s="6" t="n">
        <f aca="false">SUM(H12:H78)</f>
        <v>15985746.46</v>
      </c>
      <c r="I80" s="6" t="n">
        <f aca="false">SUM(I12:I78)</f>
        <v>15648608.45</v>
      </c>
      <c r="J80" s="6" t="n">
        <f aca="false">SUM(J12:J78)</f>
        <v>15874837.1</v>
      </c>
      <c r="K80" s="6" t="n">
        <f aca="false">SUM(K12:K78)</f>
        <v>17068281.44</v>
      </c>
      <c r="L80" s="6" t="n">
        <f aca="false">SUM(L12:L78)</f>
        <v>16143634.05</v>
      </c>
      <c r="M80" s="6" t="n">
        <f aca="false">SUM(M12:M78)</f>
        <v>15702774.82</v>
      </c>
      <c r="N80" s="6" t="n">
        <f aca="false">SUM(B80:M80)</f>
        <v>186820695.91</v>
      </c>
    </row>
  </sheetData>
  <mergeCells count="5">
    <mergeCell ref="A3:N3"/>
    <mergeCell ref="A4:N4"/>
    <mergeCell ref="A5:N5"/>
    <mergeCell ref="A6:N6"/>
    <mergeCell ref="A7:N7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8:39:52Z</dcterms:created>
  <dc:creator>Lisa Bedrosian</dc:creator>
  <dc:description/>
  <dc:language>en-US</dc:language>
  <cp:lastModifiedBy>Lisa Bedrosian</cp:lastModifiedBy>
  <cp:lastPrinted>2008-10-01T19:09:34Z</cp:lastPrinted>
  <dcterms:modified xsi:type="dcterms:W3CDTF">2013-05-17T13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_visible">
    <vt:lpwstr>1</vt:lpwstr>
  </property>
  <property fmtid="{D5CDD505-2E9C-101B-9397-08002B2CF9AE}" pid="3" name="hhza">
    <vt:lpwstr>Local Government Tax Receipts by County (Form 3)</vt:lpwstr>
  </property>
  <property fmtid="{D5CDD505-2E9C-101B-9397-08002B2CF9AE}" pid="4" name="myoq">
    <vt:lpwstr>Tax Collections From July 2003 to Current</vt:lpwstr>
  </property>
  <property fmtid="{D5CDD505-2E9C-101B-9397-08002B2CF9AE}" pid="5" name="p20d">
    <vt:lpwstr>Fiscal Year Data with Monthlies</vt:lpwstr>
  </property>
  <property fmtid="{D5CDD505-2E9C-101B-9397-08002B2CF9AE}" pid="6" name="xlgd">
    <vt:lpwstr>2012</vt:lpwstr>
  </property>
</Properties>
</file>