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eport Index" sheetId="1" state="visible" r:id="rId2"/>
    <sheet name="Alachua" sheetId="2" state="visible" r:id="rId3"/>
    <sheet name="Baker" sheetId="3" state="visible" r:id="rId4"/>
    <sheet name="Bay" sheetId="4" state="visible" r:id="rId5"/>
    <sheet name="Bradford" sheetId="5" state="visible" r:id="rId6"/>
    <sheet name="Brevard" sheetId="6" state="visible" r:id="rId7"/>
    <sheet name="Broward" sheetId="7" state="visible" r:id="rId8"/>
    <sheet name="Calhoun" sheetId="8" state="visible" r:id="rId9"/>
    <sheet name="Charlotte" sheetId="9" state="visible" r:id="rId10"/>
    <sheet name="Citrus" sheetId="10" state="visible" r:id="rId11"/>
    <sheet name="Clay" sheetId="11" state="visible" r:id="rId12"/>
    <sheet name="Collier" sheetId="12" state="visible" r:id="rId13"/>
    <sheet name="Columbia" sheetId="13" state="visible" r:id="rId14"/>
    <sheet name="Miami-Dade" sheetId="14" state="visible" r:id="rId15"/>
    <sheet name="DeSoto" sheetId="15" state="visible" r:id="rId16"/>
    <sheet name="Dixie" sheetId="16" state="visible" r:id="rId17"/>
    <sheet name="Duval" sheetId="17" state="visible" r:id="rId18"/>
    <sheet name="Escambia" sheetId="18" state="visible" r:id="rId19"/>
    <sheet name="Flagler" sheetId="19" state="visible" r:id="rId20"/>
    <sheet name="Franklin" sheetId="20" state="visible" r:id="rId21"/>
    <sheet name="Gadsden" sheetId="21" state="visible" r:id="rId22"/>
    <sheet name="Gilchrist" sheetId="22" state="visible" r:id="rId23"/>
    <sheet name="Glades" sheetId="23" state="visible" r:id="rId24"/>
    <sheet name="Gulf" sheetId="24" state="visible" r:id="rId25"/>
    <sheet name="Hamilton" sheetId="25" state="visible" r:id="rId26"/>
    <sheet name="Hardee" sheetId="26" state="visible" r:id="rId27"/>
    <sheet name="Hendry" sheetId="27" state="visible" r:id="rId28"/>
    <sheet name="Hernando" sheetId="28" state="visible" r:id="rId29"/>
    <sheet name="Highlands" sheetId="29" state="visible" r:id="rId30"/>
    <sheet name="Hillsborough" sheetId="30" state="visible" r:id="rId31"/>
    <sheet name="Holmes" sheetId="31" state="visible" r:id="rId32"/>
    <sheet name="Indian River" sheetId="32" state="visible" r:id="rId33"/>
    <sheet name="Jackson" sheetId="33" state="visible" r:id="rId34"/>
    <sheet name="Jefferson" sheetId="34" state="visible" r:id="rId35"/>
    <sheet name="Lafayette" sheetId="35" state="visible" r:id="rId36"/>
    <sheet name="Lake" sheetId="36" state="visible" r:id="rId37"/>
    <sheet name="Lee" sheetId="37" state="visible" r:id="rId38"/>
    <sheet name="Leon" sheetId="38" state="visible" r:id="rId39"/>
    <sheet name="Levy" sheetId="39" state="visible" r:id="rId40"/>
    <sheet name="Liberty" sheetId="40" state="visible" r:id="rId41"/>
    <sheet name="Madison" sheetId="41" state="visible" r:id="rId42"/>
    <sheet name="Manatee" sheetId="42" state="visible" r:id="rId43"/>
    <sheet name="Marion" sheetId="43" state="visible" r:id="rId44"/>
    <sheet name="Martin" sheetId="44" state="visible" r:id="rId45"/>
    <sheet name="Monroe" sheetId="45" state="visible" r:id="rId46"/>
    <sheet name="Nassau" sheetId="46" state="visible" r:id="rId47"/>
    <sheet name="Okaloosa" sheetId="47" state="visible" r:id="rId48"/>
    <sheet name="Okeechobee" sheetId="48" state="visible" r:id="rId49"/>
    <sheet name="Orange" sheetId="49" state="visible" r:id="rId50"/>
    <sheet name="Osceola" sheetId="50" state="visible" r:id="rId51"/>
    <sheet name="Palm Beach" sheetId="51" state="visible" r:id="rId52"/>
    <sheet name="Pasco" sheetId="52" state="visible" r:id="rId53"/>
    <sheet name="Pinellas" sheetId="53" state="visible" r:id="rId54"/>
    <sheet name="Polk" sheetId="54" state="visible" r:id="rId55"/>
    <sheet name="Putnam" sheetId="55" state="visible" r:id="rId56"/>
    <sheet name="St. Johns" sheetId="56" state="visible" r:id="rId57"/>
    <sheet name="St. Lucie" sheetId="57" state="visible" r:id="rId58"/>
    <sheet name="Santa Rosa" sheetId="58" state="visible" r:id="rId59"/>
    <sheet name="Sarasota" sheetId="59" state="visible" r:id="rId60"/>
    <sheet name="Seminole" sheetId="60" state="visible" r:id="rId61"/>
    <sheet name="Sumter" sheetId="61" state="visible" r:id="rId62"/>
    <sheet name="Suwannee" sheetId="62" state="visible" r:id="rId63"/>
    <sheet name="Taylor" sheetId="63" state="visible" r:id="rId64"/>
    <sheet name="Union" sheetId="64" state="visible" r:id="rId65"/>
    <sheet name="Volusia" sheetId="65" state="visible" r:id="rId66"/>
    <sheet name="Wakulla" sheetId="66" state="visible" r:id="rId67"/>
    <sheet name="Walton" sheetId="67" state="visible" r:id="rId68"/>
    <sheet name="Washington" sheetId="68" state="visible" r:id="rId69"/>
    <sheet name="Statewide" sheetId="69" state="visible" r:id="rId70"/>
  </sheets>
  <definedNames>
    <definedName function="false" hidden="false" localSheetId="3" name="_xlnm.Print_Area" vbProcedure="false">Bay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484">
  <si>
    <t xml:space="preserve">Municipal Report</t>
  </si>
  <si>
    <t xml:space="preserve">Alachua</t>
  </si>
  <si>
    <t xml:space="preserve">Lake</t>
  </si>
  <si>
    <t xml:space="preserve">Baker</t>
  </si>
  <si>
    <t xml:space="preserve">Lee</t>
  </si>
  <si>
    <t xml:space="preserve">Bay</t>
  </si>
  <si>
    <t xml:space="preserve">Leon</t>
  </si>
  <si>
    <t xml:space="preserve">Bradford</t>
  </si>
  <si>
    <t xml:space="preserve">Levy</t>
  </si>
  <si>
    <t xml:space="preserve">Brevard</t>
  </si>
  <si>
    <t xml:space="preserve">Liberty</t>
  </si>
  <si>
    <t xml:space="preserve">Broward</t>
  </si>
  <si>
    <t xml:space="preserve">Madison</t>
  </si>
  <si>
    <t xml:space="preserve">Calhoun</t>
  </si>
  <si>
    <t xml:space="preserve">Manatee</t>
  </si>
  <si>
    <t xml:space="preserve">Charlotte</t>
  </si>
  <si>
    <t xml:space="preserve">Marion</t>
  </si>
  <si>
    <t xml:space="preserve">Citrus</t>
  </si>
  <si>
    <t xml:space="preserve">Martin</t>
  </si>
  <si>
    <t xml:space="preserve">Clay</t>
  </si>
  <si>
    <t xml:space="preserve">Monroe</t>
  </si>
  <si>
    <t xml:space="preserve">Collier</t>
  </si>
  <si>
    <t xml:space="preserve">Nassau</t>
  </si>
  <si>
    <t xml:space="preserve">Columbia</t>
  </si>
  <si>
    <t xml:space="preserve">Okaloosa</t>
  </si>
  <si>
    <t xml:space="preserve">Dade</t>
  </si>
  <si>
    <t xml:space="preserve">Okeechobee</t>
  </si>
  <si>
    <t xml:space="preserve">DeSoto</t>
  </si>
  <si>
    <t xml:space="preserve">Orange</t>
  </si>
  <si>
    <t xml:space="preserve">Dixie</t>
  </si>
  <si>
    <t xml:space="preserve">Osceola</t>
  </si>
  <si>
    <t xml:space="preserve">Duval</t>
  </si>
  <si>
    <t xml:space="preserve">Palm Beach</t>
  </si>
  <si>
    <t xml:space="preserve">Escambia</t>
  </si>
  <si>
    <t xml:space="preserve">Pasco</t>
  </si>
  <si>
    <t xml:space="preserve">Flagler</t>
  </si>
  <si>
    <t xml:space="preserve">Pinellas</t>
  </si>
  <si>
    <t xml:space="preserve">Franklin</t>
  </si>
  <si>
    <t xml:space="preserve">Polk</t>
  </si>
  <si>
    <t xml:space="preserve">Gadsden</t>
  </si>
  <si>
    <t xml:space="preserve">Putnam</t>
  </si>
  <si>
    <t xml:space="preserve">Gilchrist</t>
  </si>
  <si>
    <t xml:space="preserve">Saint Johns</t>
  </si>
  <si>
    <t xml:space="preserve">Glades</t>
  </si>
  <si>
    <t xml:space="preserve">Saint Lucie</t>
  </si>
  <si>
    <t xml:space="preserve">Gulf</t>
  </si>
  <si>
    <t xml:space="preserve">Santa Rosa</t>
  </si>
  <si>
    <t xml:space="preserve">Hamilton</t>
  </si>
  <si>
    <t xml:space="preserve">Sarasota</t>
  </si>
  <si>
    <t xml:space="preserve">Hardee</t>
  </si>
  <si>
    <t xml:space="preserve">Seminole</t>
  </si>
  <si>
    <t xml:space="preserve">Hendry</t>
  </si>
  <si>
    <t xml:space="preserve">Sumter</t>
  </si>
  <si>
    <t xml:space="preserve">Hernando</t>
  </si>
  <si>
    <t xml:space="preserve">Suwannee</t>
  </si>
  <si>
    <t xml:space="preserve">Highlands</t>
  </si>
  <si>
    <t xml:space="preserve">Taylor</t>
  </si>
  <si>
    <t xml:space="preserve">Hillsborough</t>
  </si>
  <si>
    <t xml:space="preserve">Union</t>
  </si>
  <si>
    <t xml:space="preserve">Holmes</t>
  </si>
  <si>
    <t xml:space="preserve">Volusia</t>
  </si>
  <si>
    <t xml:space="preserve">Indian River</t>
  </si>
  <si>
    <t xml:space="preserve">Wakulla</t>
  </si>
  <si>
    <t xml:space="preserve">Jackson</t>
  </si>
  <si>
    <t xml:space="preserve">Walton</t>
  </si>
  <si>
    <t xml:space="preserve">Jefferson</t>
  </si>
  <si>
    <t xml:space="preserve">Washington</t>
  </si>
  <si>
    <t xml:space="preserve">Lafayette</t>
  </si>
  <si>
    <t xml:space="preserve">Statewide</t>
  </si>
  <si>
    <t xml:space="preserve">Contact Information: </t>
  </si>
  <si>
    <t xml:space="preserve">Property Tax Oversight, Research &amp; Analysis  </t>
  </si>
  <si>
    <t xml:space="preserve">PTOResearchAnalysis@floridarevenue.com</t>
  </si>
  <si>
    <t xml:space="preserve">Municipality</t>
  </si>
  <si>
    <t xml:space="preserve">Year</t>
  </si>
  <si>
    <t xml:space="preserve">Just Value</t>
  </si>
  <si>
    <t xml:space="preserve">Assessed Value</t>
  </si>
  <si>
    <t xml:space="preserve">Government Exemption Value</t>
  </si>
  <si>
    <t xml:space="preserve">Institutional Exemption Value</t>
  </si>
  <si>
    <t xml:space="preserve">Homestead Exemption Value</t>
  </si>
  <si>
    <t xml:space="preserve">Additional 25,000 Homestead Exemption Value</t>
  </si>
  <si>
    <t xml:space="preserve">Senior Homestead Exemptions</t>
  </si>
  <si>
    <t xml:space="preserve">Other Exemptions</t>
  </si>
  <si>
    <t xml:space="preserve">Total Exemption Value</t>
  </si>
  <si>
    <t xml:space="preserve">Total Taxable Value</t>
  </si>
  <si>
    <t xml:space="preserve">City Millage Rate</t>
  </si>
  <si>
    <t xml:space="preserve">Taxes Levied</t>
  </si>
  <si>
    <t xml:space="preserve">ALACHUA</t>
  </si>
  <si>
    <t xml:space="preserve">Pct Change</t>
  </si>
  <si>
    <t xml:space="preserve">ARCHER</t>
  </si>
  <si>
    <t xml:space="preserve">n/a</t>
  </si>
  <si>
    <t xml:space="preserve">GAINESVILLE</t>
  </si>
  <si>
    <t xml:space="preserve">HAWTHORNE</t>
  </si>
  <si>
    <t xml:space="preserve">HIGH SPRINGS</t>
  </si>
  <si>
    <t xml:space="preserve">LACROSSE</t>
  </si>
  <si>
    <t xml:space="preserve">MICANOPY</t>
  </si>
  <si>
    <t xml:space="preserve">NEWBERRY</t>
  </si>
  <si>
    <t xml:space="preserve">WALDO</t>
  </si>
  <si>
    <t xml:space="preserve">Total Municipal</t>
  </si>
  <si>
    <t xml:space="preserve">Effective Millage Rate</t>
  </si>
  <si>
    <t xml:space="preserve">Percent change</t>
  </si>
  <si>
    <t xml:space="preserve">MACLENN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</t>
  </si>
  <si>
    <t xml:space="preserve">MALABAR</t>
  </si>
  <si>
    <t xml:space="preserve">MELBOURNE</t>
  </si>
  <si>
    <t xml:space="preserve">MELBOURNE BECH</t>
  </si>
  <si>
    <t xml:space="preserve">MELBOURNE VILL</t>
  </si>
  <si>
    <t xml:space="preserve">PALM BAY</t>
  </si>
  <si>
    <t xml:space="preserve">ROCKLEDGE</t>
  </si>
  <si>
    <t xml:space="preserve">SATELLITE BEAC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</t>
  </si>
  <si>
    <t xml:space="preserve">DAVIE</t>
  </si>
  <si>
    <t xml:space="preserve">DEERFIELD BCH</t>
  </si>
  <si>
    <t xml:space="preserve">FT. LAUDERDALE</t>
  </si>
  <si>
    <t xml:space="preserve">HALLANDALE</t>
  </si>
  <si>
    <t xml:space="preserve">HILLSBORO BEAC</t>
  </si>
  <si>
    <t xml:space="preserve">HOLLYWOOD</t>
  </si>
  <si>
    <t xml:space="preserve">LAUD-BY-THE-SE</t>
  </si>
  <si>
    <t xml:space="preserve">LAUDERDALE LAK</t>
  </si>
  <si>
    <t xml:space="preserve">LAUDERHILL</t>
  </si>
  <si>
    <t xml:space="preserve">LAZY LAKE VIL</t>
  </si>
  <si>
    <t xml:space="preserve">LIGHTHOUSE PT</t>
  </si>
  <si>
    <t xml:space="preserve">MARGATE</t>
  </si>
  <si>
    <t xml:space="preserve">MIRAMAR</t>
  </si>
  <si>
    <t xml:space="preserve">N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</t>
  </si>
  <si>
    <t xml:space="preserve">SOUTHWEST RANC</t>
  </si>
  <si>
    <t xml:space="preserve">SUNRISE</t>
  </si>
  <si>
    <t xml:space="preserve">TAMARAC</t>
  </si>
  <si>
    <t xml:space="preserve">WEST PARK</t>
  </si>
  <si>
    <t xml:space="preserve">WESTON</t>
  </si>
  <si>
    <t xml:space="preserve">WILTON MANORS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G</t>
  </si>
  <si>
    <t xml:space="preserve">KEYSTONE HEIGH</t>
  </si>
  <si>
    <t xml:space="preserve">ORANGE PARK</t>
  </si>
  <si>
    <t xml:space="preserve">EVERGLADES</t>
  </si>
  <si>
    <t xml:space="preserve">MARCO ISLAND C</t>
  </si>
  <si>
    <t xml:space="preserve">NAPLES</t>
  </si>
  <si>
    <t xml:space="preserve">LAKE CITY</t>
  </si>
  <si>
    <t xml:space="preserve">AVENTURA</t>
  </si>
  <si>
    <t xml:space="preserve">BAL HARBOUR</t>
  </si>
  <si>
    <t xml:space="preserve">BAY HARBOUR I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</t>
  </si>
  <si>
    <t xml:space="preserve">HOMESTEAD</t>
  </si>
  <si>
    <t xml:space="preserve">INDIAN CREEK V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</t>
  </si>
  <si>
    <t xml:space="preserve">SURFSIDE</t>
  </si>
  <si>
    <t xml:space="preserve">SWEEETWATER</t>
  </si>
  <si>
    <t xml:space="preserve">VIRGINIA GARDE</t>
  </si>
  <si>
    <t xml:space="preserve">WEST MIAMI</t>
  </si>
  <si>
    <t xml:space="preserve">ARCADIA</t>
  </si>
  <si>
    <t xml:space="preserve">CROSS CITY</t>
  </si>
  <si>
    <t xml:space="preserve">HORSESHOE BEAC</t>
  </si>
  <si>
    <t xml:space="preserve">ATLANTIC BEACH</t>
  </si>
  <si>
    <t xml:space="preserve">BALDWIN</t>
  </si>
  <si>
    <t xml:space="preserve">JACKSONVILLE-B</t>
  </si>
  <si>
    <t xml:space="preserve">NEPTUNE BEACH-</t>
  </si>
  <si>
    <t xml:space="preserve">CENTURY</t>
  </si>
  <si>
    <t xml:space="preserve">PENSACOLA</t>
  </si>
  <si>
    <t xml:space="preserve">BEVERLY BEACH</t>
  </si>
  <si>
    <t xml:space="preserve">BUNNELL</t>
  </si>
  <si>
    <t xml:space="preserve">FLAGLER BEACH</t>
  </si>
  <si>
    <t xml:space="preserve">MARINELAND</t>
  </si>
  <si>
    <t xml:space="preserve">PALM COAST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FANNING SPRING</t>
  </si>
  <si>
    <t xml:space="preserve">TRENTON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 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ESTO</t>
  </si>
  <si>
    <t xml:space="preserve">NOMA</t>
  </si>
  <si>
    <t xml:space="preserve">FELLSMERE</t>
  </si>
  <si>
    <t xml:space="preserve">INDIAN RIVER S</t>
  </si>
  <si>
    <t xml:space="preserve">ORCHID</t>
  </si>
  <si>
    <t xml:space="preserve">SEBASTIAN</t>
  </si>
  <si>
    <t xml:space="preserve">VERO BEACH</t>
  </si>
  <si>
    <t xml:space="preserve">ALFORD</t>
  </si>
  <si>
    <t xml:space="preserve">CAMPBELLTON</t>
  </si>
  <si>
    <t xml:space="preserve">COTTONDALE</t>
  </si>
  <si>
    <t xml:space="preserve">GRACEVILLE</t>
  </si>
  <si>
    <t xml:space="preserve">GREENWOOD</t>
  </si>
  <si>
    <t xml:space="preserve">JACOB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</t>
  </si>
  <si>
    <t xml:space="preserve">LADY LAKE</t>
  </si>
  <si>
    <t xml:space="preserve">LEESBURG</t>
  </si>
  <si>
    <t xml:space="preserve">MASCOTTE</t>
  </si>
  <si>
    <t xml:space="preserve">MINNEOLA</t>
  </si>
  <si>
    <t xml:space="preserve">MONTE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ESTERO</t>
  </si>
  <si>
    <t xml:space="preserve">FORT MYERS</t>
  </si>
  <si>
    <t xml:space="preserve">FORT MYERS BEA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LEE</t>
  </si>
  <si>
    <t xml:space="preserve">MADISON</t>
  </si>
  <si>
    <t xml:space="preserve">ANNA MARIA</t>
  </si>
  <si>
    <t xml:space="preserve">BRADENTON</t>
  </si>
  <si>
    <t xml:space="preserve">BRADENTON BEAC</t>
  </si>
  <si>
    <t xml:space="preserve">HOLMES BEACH</t>
  </si>
  <si>
    <t xml:space="preserve">LONGBOAT KEY</t>
  </si>
  <si>
    <t xml:space="preserve">PALMETTO</t>
  </si>
  <si>
    <t xml:space="preserve">BELLEVIEW</t>
  </si>
  <si>
    <t xml:space="preserve">DUNNELLON</t>
  </si>
  <si>
    <t xml:space="preserve">MC INTOSH</t>
  </si>
  <si>
    <t xml:space="preserve">OCALA</t>
  </si>
  <si>
    <t xml:space="preserve">JUPITER ISLAND</t>
  </si>
  <si>
    <t xml:space="preserve">OCEAN BREEZE P</t>
  </si>
  <si>
    <t xml:space="preserve">SEWALLS POINT</t>
  </si>
  <si>
    <t xml:space="preserve">STUART</t>
  </si>
  <si>
    <t xml:space="preserve">ISLAMORADA</t>
  </si>
  <si>
    <t xml:space="preserve">KEY COLONY BEA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</t>
  </si>
  <si>
    <t xml:space="preserve">HILLIARD</t>
  </si>
  <si>
    <t xml:space="preserve">CINCO BAYOU</t>
  </si>
  <si>
    <t xml:space="preserve">CRESTVIEW</t>
  </si>
  <si>
    <t xml:space="preserve">DESTIN</t>
  </si>
  <si>
    <t xml:space="preserve">FT. WALTON BEA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DELRAY BEACH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</t>
  </si>
  <si>
    <t xml:space="preserve">LAKE CLARKE SH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</t>
  </si>
  <si>
    <t xml:space="preserve">OCEAN RIDGE</t>
  </si>
  <si>
    <t xml:space="preserve">PAHOKEE</t>
  </si>
  <si>
    <t xml:space="preserve">PALM BEACH</t>
  </si>
  <si>
    <t xml:space="preserve">PALM BEACH GAR</t>
  </si>
  <si>
    <t xml:space="preserve">PALM BEACH SHO</t>
  </si>
  <si>
    <t xml:space="preserve">PALM SPRINGS</t>
  </si>
  <si>
    <t xml:space="preserve">RIVIERA BEACH</t>
  </si>
  <si>
    <t xml:space="preserve">ROYAL PALM BEA</t>
  </si>
  <si>
    <t xml:space="preserve">SOUTH BAY</t>
  </si>
  <si>
    <t xml:space="preserve">SOUTH PALM BEA</t>
  </si>
  <si>
    <t xml:space="preserve">TEQUESTA</t>
  </si>
  <si>
    <t xml:space="preserve">WELLINGTON</t>
  </si>
  <si>
    <t xml:space="preserve">WEST PALM BEAC</t>
  </si>
  <si>
    <t xml:space="preserve">WESTLAKE*</t>
  </si>
  <si>
    <t xml:space="preserve">WESTLAKE</t>
  </si>
  <si>
    <t xml:space="preserve">* did not levy in 2016</t>
  </si>
  <si>
    <t xml:space="preserve">DADE CITY</t>
  </si>
  <si>
    <t xml:space="preserve">NEW PORT RICHE</t>
  </si>
  <si>
    <t xml:space="preserve">PORT RICHEY</t>
  </si>
  <si>
    <t xml:space="preserve">SAINT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</t>
  </si>
  <si>
    <t xml:space="preserve">INDIAN SHORES</t>
  </si>
  <si>
    <t xml:space="preserve">KENNETH CITY</t>
  </si>
  <si>
    <t xml:space="preserve">LARGO</t>
  </si>
  <si>
    <t xml:space="preserve">MADERIA BEACH</t>
  </si>
  <si>
    <t xml:space="preserve">NORTH REDINGTO</t>
  </si>
  <si>
    <t xml:space="preserve">OLDSMAR</t>
  </si>
  <si>
    <t xml:space="preserve">PINELLAS PARK</t>
  </si>
  <si>
    <t xml:space="preserve">REDINGTON BEAC</t>
  </si>
  <si>
    <t xml:space="preserve">REDINGTON SHOR</t>
  </si>
  <si>
    <t xml:space="preserve">SAFETY HARBOR</t>
  </si>
  <si>
    <t xml:space="preserve">SEMINOLE</t>
  </si>
  <si>
    <t xml:space="preserve">SOUTH PASADENA</t>
  </si>
  <si>
    <t xml:space="preserve">ST. PETE BEACH</t>
  </si>
  <si>
    <t xml:space="preserve">ST. PETERSBURG</t>
  </si>
  <si>
    <t xml:space="preserve">TARPON SPRINGS</t>
  </si>
  <si>
    <t xml:space="preserve">TREASURE ISLAN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 AUGUSTINE</t>
  </si>
  <si>
    <t xml:space="preserve">ST AUGUSTINE B</t>
  </si>
  <si>
    <t xml:space="preserve">FORT PIERCE</t>
  </si>
  <si>
    <t xml:space="preserve">PORT ST. LUCIE</t>
  </si>
  <si>
    <t xml:space="preserve">ST. LUCIE VILL</t>
  </si>
  <si>
    <t xml:space="preserve">GULF BREEZE</t>
  </si>
  <si>
    <t xml:space="preserve">JAY</t>
  </si>
  <si>
    <t xml:space="preserve">MILTON</t>
  </si>
  <si>
    <t xml:space="preserve">NORTH PORT CHA</t>
  </si>
  <si>
    <t xml:space="preserve">SARASOTA</t>
  </si>
  <si>
    <t xml:space="preserve">VENICE</t>
  </si>
  <si>
    <t xml:space="preserve">ALTAMONTE SPRI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WORTHINGTON SP</t>
  </si>
  <si>
    <t xml:space="preserve">DAYTONA BCH SH</t>
  </si>
  <si>
    <t xml:space="preserve">DAYTONA BEACH</t>
  </si>
  <si>
    <t xml:space="preserve">DEBARY</t>
  </si>
  <si>
    <t xml:space="preserve">DELAND</t>
  </si>
  <si>
    <t xml:space="preserve">DELTONA</t>
  </si>
  <si>
    <t xml:space="preserve">EDGEWATER</t>
  </si>
  <si>
    <t xml:space="preserve">HOLY HILL</t>
  </si>
  <si>
    <t xml:space="preserve">LAKE HELEN</t>
  </si>
  <si>
    <t xml:space="preserve">NEW SMYRNA BEA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MARKS</t>
  </si>
  <si>
    <t xml:space="preserve">DEFUNIAK SPRIN</t>
  </si>
  <si>
    <t xml:space="preserve">FREEPORT</t>
  </si>
  <si>
    <t xml:space="preserve">CHIPLEY</t>
  </si>
  <si>
    <t xml:space="preserve">VERNON</t>
  </si>
  <si>
    <t xml:space="preserve">Effective  Millage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%"/>
    <numFmt numFmtId="169" formatCode="0%"/>
    <numFmt numFmtId="170" formatCode="#,##0.00000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OResearchAnalysis@floridarevenu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4" customFormat="false" ht="14.25" hidden="false" customHeight="false" outlineLevel="0" collapsed="false">
      <c r="B4" s="3" t="s">
        <v>1</v>
      </c>
      <c r="E4" s="3" t="s">
        <v>2</v>
      </c>
    </row>
    <row r="5" customFormat="false" ht="14.25" hidden="false" customHeight="false" outlineLevel="0" collapsed="false">
      <c r="B5" s="3" t="s">
        <v>3</v>
      </c>
      <c r="E5" s="3" t="s">
        <v>4</v>
      </c>
    </row>
    <row r="6" customFormat="false" ht="14.25" hidden="false" customHeight="false" outlineLevel="0" collapsed="false">
      <c r="B6" s="3" t="s">
        <v>5</v>
      </c>
      <c r="E6" s="3" t="s">
        <v>6</v>
      </c>
    </row>
    <row r="7" customFormat="false" ht="14.25" hidden="false" customHeight="false" outlineLevel="0" collapsed="false">
      <c r="B7" s="3" t="s">
        <v>7</v>
      </c>
      <c r="E7" s="3" t="s">
        <v>8</v>
      </c>
    </row>
    <row r="8" customFormat="false" ht="14.25" hidden="false" customHeight="false" outlineLevel="0" collapsed="false">
      <c r="B8" s="3" t="s">
        <v>9</v>
      </c>
      <c r="E8" s="3" t="s">
        <v>10</v>
      </c>
    </row>
    <row r="9" customFormat="false" ht="14.25" hidden="false" customHeight="false" outlineLevel="0" collapsed="false">
      <c r="B9" s="3" t="s">
        <v>11</v>
      </c>
      <c r="E9" s="3" t="s">
        <v>12</v>
      </c>
    </row>
    <row r="10" customFormat="false" ht="14.25" hidden="false" customHeight="false" outlineLevel="0" collapsed="false">
      <c r="B10" s="3" t="s">
        <v>13</v>
      </c>
      <c r="E10" s="3" t="s">
        <v>14</v>
      </c>
    </row>
    <row r="11" customFormat="false" ht="14.25" hidden="false" customHeight="false" outlineLevel="0" collapsed="false">
      <c r="B11" s="3" t="s">
        <v>15</v>
      </c>
      <c r="E11" s="3" t="s">
        <v>16</v>
      </c>
    </row>
    <row r="12" customFormat="false" ht="14.25" hidden="false" customHeight="false" outlineLevel="0" collapsed="false">
      <c r="B12" s="3" t="s">
        <v>17</v>
      </c>
      <c r="E12" s="3" t="s">
        <v>18</v>
      </c>
    </row>
    <row r="13" customFormat="false" ht="14.25" hidden="false" customHeight="false" outlineLevel="0" collapsed="false">
      <c r="B13" s="3" t="s">
        <v>19</v>
      </c>
      <c r="E13" s="3" t="s">
        <v>20</v>
      </c>
    </row>
    <row r="14" customFormat="false" ht="14.25" hidden="false" customHeight="false" outlineLevel="0" collapsed="false">
      <c r="B14" s="3" t="s">
        <v>21</v>
      </c>
      <c r="E14" s="3" t="s">
        <v>22</v>
      </c>
    </row>
    <row r="15" customFormat="false" ht="14.25" hidden="false" customHeight="false" outlineLevel="0" collapsed="false">
      <c r="B15" s="3" t="s">
        <v>23</v>
      </c>
      <c r="E15" s="3" t="s">
        <v>24</v>
      </c>
    </row>
    <row r="16" customFormat="false" ht="14.25" hidden="false" customHeight="false" outlineLevel="0" collapsed="false">
      <c r="B16" s="3" t="s">
        <v>25</v>
      </c>
      <c r="E16" s="3" t="s">
        <v>26</v>
      </c>
    </row>
    <row r="17" customFormat="false" ht="14.25" hidden="false" customHeight="false" outlineLevel="0" collapsed="false">
      <c r="B17" s="3" t="s">
        <v>27</v>
      </c>
      <c r="E17" s="3" t="s">
        <v>28</v>
      </c>
    </row>
    <row r="18" customFormat="false" ht="14.25" hidden="false" customHeight="false" outlineLevel="0" collapsed="false">
      <c r="B18" s="3" t="s">
        <v>29</v>
      </c>
      <c r="E18" s="3" t="s">
        <v>30</v>
      </c>
    </row>
    <row r="19" customFormat="false" ht="14.25" hidden="false" customHeight="false" outlineLevel="0" collapsed="false">
      <c r="B19" s="3" t="s">
        <v>31</v>
      </c>
      <c r="E19" s="3" t="s">
        <v>32</v>
      </c>
    </row>
    <row r="20" customFormat="false" ht="14.25" hidden="false" customHeight="false" outlineLevel="0" collapsed="false">
      <c r="B20" s="3" t="s">
        <v>33</v>
      </c>
      <c r="E20" s="3" t="s">
        <v>34</v>
      </c>
    </row>
    <row r="21" customFormat="false" ht="14.25" hidden="false" customHeight="false" outlineLevel="0" collapsed="false">
      <c r="B21" s="3" t="s">
        <v>35</v>
      </c>
      <c r="E21" s="3" t="s">
        <v>36</v>
      </c>
    </row>
    <row r="22" customFormat="false" ht="14.25" hidden="false" customHeight="false" outlineLevel="0" collapsed="false">
      <c r="B22" s="3" t="s">
        <v>37</v>
      </c>
      <c r="E22" s="3" t="s">
        <v>38</v>
      </c>
    </row>
    <row r="23" customFormat="false" ht="14.25" hidden="false" customHeight="false" outlineLevel="0" collapsed="false">
      <c r="B23" s="3" t="s">
        <v>39</v>
      </c>
      <c r="E23" s="3" t="s">
        <v>40</v>
      </c>
    </row>
    <row r="24" customFormat="false" ht="14.25" hidden="false" customHeight="false" outlineLevel="0" collapsed="false">
      <c r="B24" s="3" t="s">
        <v>41</v>
      </c>
      <c r="E24" s="3" t="s">
        <v>42</v>
      </c>
    </row>
    <row r="25" customFormat="false" ht="14.25" hidden="false" customHeight="false" outlineLevel="0" collapsed="false">
      <c r="B25" s="3" t="s">
        <v>43</v>
      </c>
      <c r="E25" s="3" t="s">
        <v>44</v>
      </c>
    </row>
    <row r="26" customFormat="false" ht="14.25" hidden="false" customHeight="false" outlineLevel="0" collapsed="false">
      <c r="B26" s="3" t="s">
        <v>45</v>
      </c>
      <c r="E26" s="3" t="s">
        <v>46</v>
      </c>
    </row>
    <row r="27" customFormat="false" ht="14.25" hidden="false" customHeight="false" outlineLevel="0" collapsed="false">
      <c r="B27" s="3" t="s">
        <v>47</v>
      </c>
      <c r="E27" s="3" t="s">
        <v>48</v>
      </c>
    </row>
    <row r="28" customFormat="false" ht="14.25" hidden="false" customHeight="false" outlineLevel="0" collapsed="false">
      <c r="B28" s="3" t="s">
        <v>49</v>
      </c>
      <c r="E28" s="3" t="s">
        <v>50</v>
      </c>
    </row>
    <row r="29" customFormat="false" ht="14.25" hidden="false" customHeight="false" outlineLevel="0" collapsed="false">
      <c r="B29" s="3" t="s">
        <v>51</v>
      </c>
      <c r="E29" s="3" t="s">
        <v>52</v>
      </c>
    </row>
    <row r="30" customFormat="false" ht="14.25" hidden="false" customHeight="false" outlineLevel="0" collapsed="false">
      <c r="B30" s="3" t="s">
        <v>53</v>
      </c>
      <c r="E30" s="3" t="s">
        <v>54</v>
      </c>
    </row>
    <row r="31" customFormat="false" ht="14.25" hidden="false" customHeight="false" outlineLevel="0" collapsed="false">
      <c r="B31" s="3" t="s">
        <v>55</v>
      </c>
      <c r="E31" s="3" t="s">
        <v>56</v>
      </c>
    </row>
    <row r="32" customFormat="false" ht="14.25" hidden="false" customHeight="false" outlineLevel="0" collapsed="false">
      <c r="B32" s="3" t="s">
        <v>57</v>
      </c>
      <c r="E32" s="3" t="s">
        <v>58</v>
      </c>
    </row>
    <row r="33" customFormat="false" ht="14.25" hidden="false" customHeight="false" outlineLevel="0" collapsed="false">
      <c r="B33" s="3" t="s">
        <v>59</v>
      </c>
      <c r="E33" s="3" t="s">
        <v>60</v>
      </c>
    </row>
    <row r="34" customFormat="false" ht="14.25" hidden="false" customHeight="false" outlineLevel="0" collapsed="false">
      <c r="B34" s="3" t="s">
        <v>61</v>
      </c>
      <c r="E34" s="3" t="s">
        <v>62</v>
      </c>
    </row>
    <row r="35" customFormat="false" ht="14.25" hidden="false" customHeight="false" outlineLevel="0" collapsed="false">
      <c r="B35" s="3" t="s">
        <v>63</v>
      </c>
      <c r="E35" s="3" t="s">
        <v>64</v>
      </c>
    </row>
    <row r="36" customFormat="false" ht="14.25" hidden="false" customHeight="false" outlineLevel="0" collapsed="false">
      <c r="B36" s="3" t="s">
        <v>65</v>
      </c>
      <c r="E36" s="3" t="s">
        <v>66</v>
      </c>
    </row>
    <row r="37" customFormat="false" ht="14.25" hidden="false" customHeight="false" outlineLevel="0" collapsed="false">
      <c r="B37" s="3" t="s">
        <v>67</v>
      </c>
      <c r="E37" s="3" t="s">
        <v>68</v>
      </c>
    </row>
    <row r="43" customFormat="false" ht="14.25" hidden="false" customHeight="false" outlineLevel="0" collapsed="false">
      <c r="A43" s="4" t="s">
        <v>69</v>
      </c>
      <c r="B43" s="5"/>
      <c r="C43" s="5"/>
      <c r="D43" s="4" t="s">
        <v>70</v>
      </c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3" t="s">
        <v>71</v>
      </c>
      <c r="E44" s="5"/>
      <c r="F44" s="5"/>
      <c r="G44" s="5"/>
      <c r="H44" s="5"/>
    </row>
  </sheetData>
  <hyperlinks>
    <hyperlink ref="B4" location="Alachua!A1" display="Alachua"/>
    <hyperlink ref="E4" location="Lake!A1" display="Lake"/>
    <hyperlink ref="B5" location="Baker!A1" display="Baker"/>
    <hyperlink ref="E5" location="Lee!A1" display="Lee"/>
    <hyperlink ref="B6" location="Bay!A1" display="Bay"/>
    <hyperlink ref="E6" location="Leon!A1" display="Leon"/>
    <hyperlink ref="B7" location="Bradford!A1" display="Bradford"/>
    <hyperlink ref="E7" location="Levy!A1" display="Levy"/>
    <hyperlink ref="B8" location="Brevard!A1" display="Brevard"/>
    <hyperlink ref="E8" location="Levy!A1" display="Liberty"/>
    <hyperlink ref="B9" location="Broward!A1" display="Broward"/>
    <hyperlink ref="E9" location="Madison!A1" display="Madison"/>
    <hyperlink ref="B10" location="Calhoun!A1" display="Calhoun"/>
    <hyperlink ref="E10" location="Manatee!A1" display="Manatee"/>
    <hyperlink ref="B11" location="Charlotte!A1" display="Charlotte"/>
    <hyperlink ref="E11" location="Marion!A1" display="Marion"/>
    <hyperlink ref="B12" location="Citrus!A1" display="Citrus"/>
    <hyperlink ref="E12" location="Martin!A1" display="Martin"/>
    <hyperlink ref="B13" location="Clay!A1" display="Clay"/>
    <hyperlink ref="E13" location="Monroe!A1" display="Monroe"/>
    <hyperlink ref="B14" location="Collier!A1" display="Collier"/>
    <hyperlink ref="E14" location="Nassau!A1" display="Nassau"/>
    <hyperlink ref="B15" location="Columbia!A1" display="Columbia"/>
    <hyperlink ref="E15" location="Okaloosa!A1" display="Okaloosa"/>
    <hyperlink ref="B16" location="Miami-Dade!A1" display="Dade"/>
    <hyperlink ref="E16" location="Okeechobee!A1" display="Okeechobee"/>
    <hyperlink ref="B17" location="Desoto!A1" display="DeSoto"/>
    <hyperlink ref="E17" location="Orange!A1" display="Orange"/>
    <hyperlink ref="B18" location="Dixie!A1" display="Dixie"/>
    <hyperlink ref="E18" location="Osceola!A1" display="Osceola"/>
    <hyperlink ref="B19" location="Duval!A1" display="Duval"/>
    <hyperlink ref="E19" location="'Palm Beach'!A1" display="Palm Beach"/>
    <hyperlink ref="B20" location="Escambia!A1" display="Escambia"/>
    <hyperlink ref="E20" location="Pasco!A1" display="Pasco"/>
    <hyperlink ref="B21" location="Flagler!A1" display="Flagler"/>
    <hyperlink ref="E21" location="Pinellas!A1" display="Pinellas"/>
    <hyperlink ref="B22" location="Franklin!A1" display="Franklin"/>
    <hyperlink ref="E22" location="Polk!A1" display="Polk"/>
    <hyperlink ref="B23" location="Gadsden!A1" display="Gadsden"/>
    <hyperlink ref="E23" location="Putnam!A1" display="Putnam"/>
    <hyperlink ref="B24" location="Gilchrist!A1" display="Gilchrist"/>
    <hyperlink ref="E24" location="'St. Johns'!A1" display="Saint Johns"/>
    <hyperlink ref="B25" location="Glades!A1" display="Glades"/>
    <hyperlink ref="E25" location="'St. Lucie'!A1" display="Saint Lucie"/>
    <hyperlink ref="B26" location="Gulf!A1" display="Gulf"/>
    <hyperlink ref="E26" location="'Santa Rosa'!A1" display="Santa Rosa"/>
    <hyperlink ref="B27" location="Hamilton!A1" display="Hamilton"/>
    <hyperlink ref="E27" location="Sarasota!A1" display="Sarasota"/>
    <hyperlink ref="B28" location="Hardee!A1" display="Hardee"/>
    <hyperlink ref="E28" location="Seminole!A1" display="Seminole"/>
    <hyperlink ref="B29" location="Hendry!A1" display="Hendry"/>
    <hyperlink ref="E29" location="Sumter!A1" display="Sumter"/>
    <hyperlink ref="B30" location="Hernando!A1" display="Hernando"/>
    <hyperlink ref="E30" location="Suwannee!A1" display="Suwannee"/>
    <hyperlink ref="B31" location="Highlands!A1" display="Highlands"/>
    <hyperlink ref="E31" location="Taylor!A1" display="Taylor"/>
    <hyperlink ref="B32" location="Hillsborough!A1" display="Hillsborough"/>
    <hyperlink ref="E32" location="Union!A1" display="Union"/>
    <hyperlink ref="B33" location="Holmes!A1" display="Holmes"/>
    <hyperlink ref="E33" location="Volusia!A1" display="Volusia"/>
    <hyperlink ref="B34" location="'Indian River'!A1" display="Indian River"/>
    <hyperlink ref="E34" location="Wakulla!A1" display="Wakulla"/>
    <hyperlink ref="B35" location="Jackson!A1" display="Jackson"/>
    <hyperlink ref="E35" location="Walton!A1" display="Walton"/>
    <hyperlink ref="B36" location="Jefferson!A1" display="Jefferson"/>
    <hyperlink ref="E36" location="Washington!A1" display="Washington"/>
    <hyperlink ref="B37" location="Lafayette!A1" display="Lafayette"/>
    <hyperlink ref="E37" location="Statewide!A1" display="Statewide"/>
    <hyperlink ref="D44" r:id="rId1" display="PTOResearchAnalysis@floridarevenu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8</v>
      </c>
      <c r="B2" s="16" t="n">
        <v>2016</v>
      </c>
      <c r="C2" s="7" t="n">
        <v>596976211</v>
      </c>
      <c r="D2" s="7" t="n">
        <v>553426610</v>
      </c>
      <c r="E2" s="7" t="n">
        <v>70304292</v>
      </c>
      <c r="F2" s="7" t="n">
        <v>15646937</v>
      </c>
      <c r="G2" s="7" t="n">
        <v>17241843</v>
      </c>
      <c r="H2" s="7" t="n">
        <v>11116779</v>
      </c>
      <c r="I2" s="7" t="n">
        <v>0</v>
      </c>
      <c r="J2" s="7" t="n">
        <v>8400310</v>
      </c>
      <c r="K2" s="7" t="n">
        <v>122710161</v>
      </c>
      <c r="L2" s="7" t="n">
        <v>430716449</v>
      </c>
      <c r="M2" s="10" t="n">
        <v>4.2</v>
      </c>
      <c r="N2" s="7" t="n">
        <v>1809009.0858</v>
      </c>
    </row>
    <row r="3" s="27" customFormat="true" ht="14.25" hidden="false" customHeight="false" outlineLevel="0" collapsed="false">
      <c r="A3" s="1" t="s">
        <v>158</v>
      </c>
      <c r="B3" s="16" t="n">
        <v>2017</v>
      </c>
      <c r="C3" s="7" t="n">
        <v>583672655</v>
      </c>
      <c r="D3" s="7" t="n">
        <v>543416211</v>
      </c>
      <c r="E3" s="7" t="n">
        <v>45907259</v>
      </c>
      <c r="F3" s="7" t="n">
        <v>16448053</v>
      </c>
      <c r="G3" s="7" t="n">
        <v>17438603</v>
      </c>
      <c r="H3" s="7" t="n">
        <v>11522890</v>
      </c>
      <c r="I3" s="7" t="n">
        <v>0</v>
      </c>
      <c r="J3" s="7" t="n">
        <v>8613697</v>
      </c>
      <c r="K3" s="7" t="n">
        <v>99930502</v>
      </c>
      <c r="L3" s="7" t="n">
        <v>443485709</v>
      </c>
      <c r="M3" s="10" t="n">
        <v>4.5</v>
      </c>
      <c r="N3" s="7" t="n">
        <v>1995685.690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2228490139953</v>
      </c>
      <c r="D4" s="17" t="n">
        <f aca="false">(D3-D2)/D2</f>
        <v>-0.0180880333889258</v>
      </c>
      <c r="E4" s="17" t="n">
        <f aca="false">(E3-E2)/E2</f>
        <v>-0.347020534678025</v>
      </c>
      <c r="F4" s="17" t="n">
        <f aca="false">(F3-F2)/F2</f>
        <v>0.0511995414821444</v>
      </c>
      <c r="G4" s="17" t="n">
        <f aca="false">(G3-G2)/G2</f>
        <v>0.0114117730917745</v>
      </c>
      <c r="H4" s="17" t="n">
        <f aca="false">(H3-H2)/H2</f>
        <v>0.0365313549905058</v>
      </c>
      <c r="I4" s="21" t="s">
        <v>89</v>
      </c>
      <c r="J4" s="19" t="n">
        <f aca="false">(J3-J2)/J2</f>
        <v>0.0254022768207364</v>
      </c>
      <c r="K4" s="17" t="n">
        <f aca="false">(K3-K2)/K2</f>
        <v>-0.18563791958516</v>
      </c>
      <c r="L4" s="17" t="n">
        <f aca="false">(L3-L2)/L2</f>
        <v>0.0296465575662285</v>
      </c>
      <c r="M4" s="17" t="n">
        <f aca="false">(M3-M2)/M2</f>
        <v>0.0714285714285714</v>
      </c>
      <c r="N4" s="20" t="n">
        <f aca="false">(N3-N2)/N2</f>
        <v>0.1031927402495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59</v>
      </c>
      <c r="B6" s="16" t="n">
        <v>2016</v>
      </c>
      <c r="C6" s="7" t="n">
        <v>681481378</v>
      </c>
      <c r="D6" s="7" t="n">
        <v>653442253</v>
      </c>
      <c r="E6" s="7" t="n">
        <v>105094061</v>
      </c>
      <c r="F6" s="7" t="n">
        <v>38217212</v>
      </c>
      <c r="G6" s="7" t="n">
        <v>45033913</v>
      </c>
      <c r="H6" s="7" t="n">
        <v>16420801</v>
      </c>
      <c r="I6" s="7" t="n">
        <v>0</v>
      </c>
      <c r="J6" s="7" t="n">
        <v>9204200</v>
      </c>
      <c r="K6" s="7" t="n">
        <v>213970187</v>
      </c>
      <c r="L6" s="7" t="n">
        <v>439472066</v>
      </c>
      <c r="M6" s="10" t="n">
        <v>7.5729</v>
      </c>
      <c r="N6" s="7" t="n">
        <v>3328078.0086114</v>
      </c>
    </row>
    <row r="7" s="27" customFormat="true" ht="14.25" hidden="false" customHeight="false" outlineLevel="0" collapsed="false">
      <c r="A7" s="1" t="s">
        <v>159</v>
      </c>
      <c r="B7" s="16" t="n">
        <v>2017</v>
      </c>
      <c r="C7" s="7" t="n">
        <v>718028096</v>
      </c>
      <c r="D7" s="7" t="n">
        <v>676766864</v>
      </c>
      <c r="E7" s="7" t="n">
        <v>103388149</v>
      </c>
      <c r="F7" s="7" t="n">
        <v>37913235</v>
      </c>
      <c r="G7" s="7" t="n">
        <v>45565852</v>
      </c>
      <c r="H7" s="7" t="n">
        <v>18215946</v>
      </c>
      <c r="I7" s="7" t="n">
        <v>0</v>
      </c>
      <c r="J7" s="7" t="n">
        <v>9318447</v>
      </c>
      <c r="K7" s="7" t="n">
        <v>214401629</v>
      </c>
      <c r="L7" s="7" t="n">
        <v>462365235</v>
      </c>
      <c r="M7" s="10" t="n">
        <v>8.0729</v>
      </c>
      <c r="N7" s="7" t="n">
        <v>3732628.305631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36283443389997</v>
      </c>
      <c r="D8" s="17" t="n">
        <f aca="false">(D7-D6)/D6</f>
        <v>0.0356949843584725</v>
      </c>
      <c r="E8" s="17" t="n">
        <f aca="false">(E7-E6)/E6</f>
        <v>-0.0162322398027801</v>
      </c>
      <c r="F8" s="17" t="n">
        <f aca="false">(F7-F6)/F6</f>
        <v>-0.00795392924005027</v>
      </c>
      <c r="G8" s="17" t="n">
        <f aca="false">(G7-G6)/G6</f>
        <v>0.0118119649074243</v>
      </c>
      <c r="H8" s="17" t="n">
        <f aca="false">(H7-H6)/H6</f>
        <v>0.109321402774444</v>
      </c>
      <c r="I8" s="21" t="s">
        <v>89</v>
      </c>
      <c r="J8" s="19" t="n">
        <f aca="false">(J7-J6)/J6</f>
        <v>0.012412485604398</v>
      </c>
      <c r="K8" s="17" t="n">
        <f aca="false">(K7-K6)/K6</f>
        <v>0.00201636501817891</v>
      </c>
      <c r="L8" s="17" t="n">
        <f aca="false">(L7-L6)/L6</f>
        <v>0.0520924326507706</v>
      </c>
      <c r="M8" s="17" t="n">
        <f aca="false">(M7-M6)/M6</f>
        <v>0.066024904594013</v>
      </c>
      <c r="N8" s="20" t="n">
        <f aca="false">(N7-N6)/N6</f>
        <v>0.121556735140621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1278457589</v>
      </c>
      <c r="D10" s="7" t="n">
        <f aca="false">SUM(D2,D6)</f>
        <v>1206868863</v>
      </c>
      <c r="E10" s="7" t="n">
        <f aca="false">SUM(E2,E6)</f>
        <v>175398353</v>
      </c>
      <c r="F10" s="7" t="n">
        <f aca="false">SUM(F2,F6)</f>
        <v>53864149</v>
      </c>
      <c r="G10" s="7" t="n">
        <f aca="false">SUM(G2,G6)</f>
        <v>62275756</v>
      </c>
      <c r="H10" s="7" t="n">
        <f aca="false">SUM(H2,H6)</f>
        <v>27537580</v>
      </c>
      <c r="I10" s="7" t="n">
        <f aca="false">SUM(I2,I6)</f>
        <v>0</v>
      </c>
      <c r="J10" s="7" t="n">
        <f aca="false">SUM(J2,J6)</f>
        <v>17604510</v>
      </c>
      <c r="K10" s="7" t="n">
        <f aca="false">SUM(K2,K6)</f>
        <v>336680348</v>
      </c>
      <c r="L10" s="7" t="n">
        <f aca="false">SUM(L2,L6)</f>
        <v>870188515</v>
      </c>
      <c r="M10" s="7"/>
      <c r="N10" s="7" t="n">
        <f aca="false">SUM(N2,N6)</f>
        <v>5137087.0944114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1301700751</v>
      </c>
      <c r="D11" s="7" t="n">
        <f aca="false">SUM(D3,D7)</f>
        <v>1220183075</v>
      </c>
      <c r="E11" s="7" t="n">
        <f aca="false">SUM(E3,E7)</f>
        <v>149295408</v>
      </c>
      <c r="F11" s="7" t="n">
        <f aca="false">SUM(F3,F7)</f>
        <v>54361288</v>
      </c>
      <c r="G11" s="7" t="n">
        <f aca="false">SUM(G3,G7)</f>
        <v>63004455</v>
      </c>
      <c r="H11" s="7" t="n">
        <f aca="false">SUM(H3,H7)</f>
        <v>29738836</v>
      </c>
      <c r="I11" s="7" t="n">
        <f aca="false">SUM(I3,I7)</f>
        <v>0</v>
      </c>
      <c r="J11" s="7" t="n">
        <f aca="false">SUM(J3,J7)</f>
        <v>17932144</v>
      </c>
      <c r="K11" s="7" t="n">
        <f aca="false">SUM(K3,K7)</f>
        <v>314332131</v>
      </c>
      <c r="L11" s="7" t="n">
        <f aca="false">SUM(L3,L7)</f>
        <v>905850944</v>
      </c>
      <c r="M11" s="7"/>
      <c r="N11" s="7" t="n">
        <f aca="false">SUM(N3,N7)</f>
        <v>5728313.996131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81806281256312</v>
      </c>
      <c r="D12" s="17" t="n">
        <f aca="false">(D11-D10)/D10</f>
        <v>0.0110320287548922</v>
      </c>
      <c r="E12" s="17" t="n">
        <f aca="false">(E11-E10)/E10</f>
        <v>-0.148820924219283</v>
      </c>
      <c r="F12" s="17" t="n">
        <f aca="false">(F11-F10)/F10</f>
        <v>0.00922949697023896</v>
      </c>
      <c r="G12" s="17" t="n">
        <f aca="false">(G11-G10)/G10</f>
        <v>0.0117011666626737</v>
      </c>
      <c r="H12" s="17" t="n">
        <f aca="false">(H11-H10)/H10</f>
        <v>0.0799364359540671</v>
      </c>
      <c r="I12" s="37" t="s">
        <v>89</v>
      </c>
      <c r="J12" s="19" t="n">
        <f aca="false">(J11-J10)/J10</f>
        <v>0.0186107991645323</v>
      </c>
      <c r="K12" s="17" t="n">
        <f aca="false">(K11-K10)/K10</f>
        <v>-0.0663781451241698</v>
      </c>
      <c r="L12" s="17" t="n">
        <f aca="false">(L11-L10)/L10</f>
        <v>0.0409824174707707</v>
      </c>
      <c r="N12" s="17" t="n">
        <f aca="false">(N11-N10)/N10</f>
        <v>0.115089912017122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5.90341863384786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6.32368275826569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711899579691334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0</v>
      </c>
      <c r="B2" s="16" t="n">
        <v>2016</v>
      </c>
      <c r="C2" s="7" t="n">
        <v>560527889</v>
      </c>
      <c r="D2" s="7" t="n">
        <v>523100401</v>
      </c>
      <c r="E2" s="7" t="n">
        <v>56562174</v>
      </c>
      <c r="F2" s="7" t="n">
        <v>11288517</v>
      </c>
      <c r="G2" s="7" t="n">
        <v>43309001</v>
      </c>
      <c r="H2" s="7" t="n">
        <v>32767067</v>
      </c>
      <c r="I2" s="7" t="n">
        <v>2678545</v>
      </c>
      <c r="J2" s="7" t="n">
        <v>7539385</v>
      </c>
      <c r="K2" s="7" t="n">
        <v>154144689</v>
      </c>
      <c r="L2" s="7" t="n">
        <v>368955712</v>
      </c>
      <c r="M2" s="10" t="n">
        <v>3.6</v>
      </c>
      <c r="N2" s="7" t="n">
        <v>1328240.5632</v>
      </c>
    </row>
    <row r="3" s="27" customFormat="true" ht="14.25" hidden="false" customHeight="false" outlineLevel="0" collapsed="false">
      <c r="A3" s="1" t="s">
        <v>160</v>
      </c>
      <c r="B3" s="16" t="n">
        <v>2017</v>
      </c>
      <c r="C3" s="7" t="n">
        <v>618464856</v>
      </c>
      <c r="D3" s="7" t="n">
        <v>567628815</v>
      </c>
      <c r="E3" s="7" t="n">
        <v>61012422</v>
      </c>
      <c r="F3" s="7" t="n">
        <v>12309873</v>
      </c>
      <c r="G3" s="7" t="n">
        <v>46917501</v>
      </c>
      <c r="H3" s="7" t="n">
        <v>37062296</v>
      </c>
      <c r="I3" s="7" t="n">
        <v>2833840</v>
      </c>
      <c r="J3" s="7" t="n">
        <v>8627524</v>
      </c>
      <c r="K3" s="7" t="n">
        <v>168763456</v>
      </c>
      <c r="L3" s="7" t="n">
        <v>398865359</v>
      </c>
      <c r="M3" s="10" t="n">
        <v>3.6</v>
      </c>
      <c r="N3" s="7" t="n">
        <v>1435915.292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03361435063225</v>
      </c>
      <c r="D4" s="17" t="n">
        <f aca="false">(D3-D2)/D2</f>
        <v>0.0851240295646418</v>
      </c>
      <c r="E4" s="17" t="n">
        <f aca="false">(E3-E2)/E2</f>
        <v>0.0786788711480574</v>
      </c>
      <c r="F4" s="17" t="n">
        <f aca="false">(F3-F2)/F2</f>
        <v>0.090477429409018</v>
      </c>
      <c r="G4" s="17" t="n">
        <f aca="false">(G3-G2)/G2</f>
        <v>0.0833198623076067</v>
      </c>
      <c r="H4" s="17" t="n">
        <f aca="false">(H3-H2)/H2</f>
        <v>0.131083718905937</v>
      </c>
      <c r="I4" s="21" t="s">
        <v>89</v>
      </c>
      <c r="J4" s="19" t="n">
        <f aca="false">(J3-J2)/J2</f>
        <v>0.144327289294816</v>
      </c>
      <c r="K4" s="17" t="n">
        <f aca="false">(K3-K2)/K2</f>
        <v>0.0948379544883314</v>
      </c>
      <c r="L4" s="17" t="n">
        <f aca="false">(L3-L2)/L2</f>
        <v>0.0810656835690892</v>
      </c>
      <c r="M4" s="17" t="n">
        <f aca="false">(M3-M2)/M2</f>
        <v>0</v>
      </c>
      <c r="N4" s="20" t="n">
        <f aca="false">(N3-N2)/N2</f>
        <v>0.081065683569089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1</v>
      </c>
      <c r="B6" s="16" t="n">
        <v>2016</v>
      </c>
      <c r="C6" s="7" t="n">
        <v>97064440</v>
      </c>
      <c r="D6" s="7" t="n">
        <v>91452527</v>
      </c>
      <c r="E6" s="7" t="n">
        <v>9425732</v>
      </c>
      <c r="F6" s="7" t="n">
        <v>7968377</v>
      </c>
      <c r="G6" s="7" t="n">
        <v>9300321</v>
      </c>
      <c r="H6" s="7" t="n">
        <v>6519316</v>
      </c>
      <c r="I6" s="7" t="n">
        <v>0</v>
      </c>
      <c r="J6" s="7" t="n">
        <v>1397249</v>
      </c>
      <c r="K6" s="7" t="n">
        <v>34610995</v>
      </c>
      <c r="L6" s="7" t="n">
        <v>56841532</v>
      </c>
      <c r="M6" s="10" t="n">
        <v>3.7</v>
      </c>
      <c r="N6" s="7" t="n">
        <v>210313.6684</v>
      </c>
    </row>
    <row r="7" s="27" customFormat="true" ht="14.25" hidden="false" customHeight="false" outlineLevel="0" collapsed="false">
      <c r="A7" s="1" t="s">
        <v>161</v>
      </c>
      <c r="B7" s="16" t="n">
        <v>2017</v>
      </c>
      <c r="C7" s="7" t="n">
        <v>102174325</v>
      </c>
      <c r="D7" s="7" t="n">
        <v>95815250</v>
      </c>
      <c r="E7" s="7" t="n">
        <v>10086777</v>
      </c>
      <c r="F7" s="7" t="n">
        <v>8542090</v>
      </c>
      <c r="G7" s="7" t="n">
        <v>9403793</v>
      </c>
      <c r="H7" s="7" t="n">
        <v>6865579</v>
      </c>
      <c r="I7" s="7" t="n">
        <v>0</v>
      </c>
      <c r="J7" s="7" t="n">
        <v>1351713</v>
      </c>
      <c r="K7" s="7" t="n">
        <v>36249952</v>
      </c>
      <c r="L7" s="7" t="n">
        <v>59565298</v>
      </c>
      <c r="M7" s="10" t="n">
        <v>4.0575</v>
      </c>
      <c r="N7" s="7" t="n">
        <v>241686.19663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2644253652522</v>
      </c>
      <c r="D8" s="17" t="n">
        <f aca="false">(D7-D6)/D6</f>
        <v>0.0477047834883775</v>
      </c>
      <c r="E8" s="17" t="n">
        <f aca="false">(E7-E6)/E6</f>
        <v>0.0701319536774438</v>
      </c>
      <c r="F8" s="17" t="n">
        <f aca="false">(F7-F6)/F6</f>
        <v>0.0719987269678631</v>
      </c>
      <c r="G8" s="17" t="n">
        <f aca="false">(G7-G6)/G6</f>
        <v>0.0111256374914371</v>
      </c>
      <c r="H8" s="17" t="n">
        <f aca="false">(H7-H6)/H6</f>
        <v>0.0531133941045349</v>
      </c>
      <c r="I8" s="21" t="s">
        <v>89</v>
      </c>
      <c r="J8" s="19" t="n">
        <f aca="false">(J7-J6)/J6</f>
        <v>-0.0325897531506553</v>
      </c>
      <c r="K8" s="17" t="n">
        <f aca="false">(K7-K6)/K6</f>
        <v>0.0473536516358458</v>
      </c>
      <c r="L8" s="17" t="n">
        <f aca="false">(L7-L6)/L6</f>
        <v>0.0479185888233977</v>
      </c>
      <c r="M8" s="17" t="n">
        <f aca="false">(M7-M6)/M6</f>
        <v>0.0966216216216216</v>
      </c>
      <c r="N8" s="20" t="n">
        <f aca="false">(N7-N6)/N6</f>
        <v>0.14917018220295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2</v>
      </c>
      <c r="B10" s="16" t="n">
        <v>2016</v>
      </c>
      <c r="C10" s="7" t="n">
        <v>790449164</v>
      </c>
      <c r="D10" s="7" t="n">
        <v>739576026</v>
      </c>
      <c r="E10" s="7" t="n">
        <v>61754539</v>
      </c>
      <c r="F10" s="7" t="n">
        <v>67398859</v>
      </c>
      <c r="G10" s="7" t="n">
        <v>46491087</v>
      </c>
      <c r="H10" s="7" t="n">
        <v>41427681</v>
      </c>
      <c r="I10" s="7" t="n">
        <v>4583156</v>
      </c>
      <c r="J10" s="7" t="n">
        <v>11101390</v>
      </c>
      <c r="K10" s="7" t="n">
        <v>232756712</v>
      </c>
      <c r="L10" s="7" t="n">
        <v>506819314</v>
      </c>
      <c r="M10" s="10" t="n">
        <v>6.1818</v>
      </c>
      <c r="N10" s="7" t="n">
        <v>3133055.6352852</v>
      </c>
    </row>
    <row r="11" s="27" customFormat="true" ht="14.25" hidden="false" customHeight="false" outlineLevel="0" collapsed="false">
      <c r="A11" s="1" t="s">
        <v>162</v>
      </c>
      <c r="B11" s="16" t="n">
        <v>2017</v>
      </c>
      <c r="C11" s="7" t="n">
        <v>828588925</v>
      </c>
      <c r="D11" s="7" t="n">
        <v>773217392</v>
      </c>
      <c r="E11" s="7" t="n">
        <v>63972654</v>
      </c>
      <c r="F11" s="7" t="n">
        <v>71791244</v>
      </c>
      <c r="G11" s="7" t="n">
        <v>46946807</v>
      </c>
      <c r="H11" s="7" t="n">
        <v>42074995</v>
      </c>
      <c r="I11" s="7" t="n">
        <v>4697260</v>
      </c>
      <c r="J11" s="7" t="n">
        <v>12076483</v>
      </c>
      <c r="K11" s="7" t="n">
        <v>241559443</v>
      </c>
      <c r="L11" s="7" t="n">
        <v>531657949</v>
      </c>
      <c r="M11" s="10" t="n">
        <v>6.1818</v>
      </c>
      <c r="N11" s="7" t="n">
        <v>3286603.109128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82507449397467</v>
      </c>
      <c r="D12" s="17" t="n">
        <f aca="false">(D11-D10)/D10</f>
        <v>0.0454873668390111</v>
      </c>
      <c r="E12" s="17" t="n">
        <f aca="false">(E11-E10)/E10</f>
        <v>0.0359182504787219</v>
      </c>
      <c r="F12" s="17" t="n">
        <f aca="false">(F11-F10)/F10</f>
        <v>0.065170020163101</v>
      </c>
      <c r="G12" s="17" t="n">
        <f aca="false">(G11-G10)/G10</f>
        <v>0.00980230898881758</v>
      </c>
      <c r="H12" s="17" t="n">
        <f aca="false">(H11-H10)/H10</f>
        <v>0.0156251565227607</v>
      </c>
      <c r="I12" s="17" t="n">
        <f aca="false">(I11-I10)/I10</f>
        <v>0.0248963814454494</v>
      </c>
      <c r="J12" s="19" t="n">
        <f aca="false">(J11-J10)/J10</f>
        <v>0.0878352170313808</v>
      </c>
      <c r="K12" s="17" t="n">
        <f aca="false">(K11-K10)/K10</f>
        <v>0.0378194507232943</v>
      </c>
      <c r="L12" s="17" t="n">
        <f aca="false">(L11-L10)/L10</f>
        <v>0.0490088564383322</v>
      </c>
      <c r="M12" s="17" t="n">
        <f aca="false">(M11-M10)/M10</f>
        <v>0</v>
      </c>
      <c r="N12" s="20" t="n">
        <f aca="false">(N11-N10)/N10</f>
        <v>0.0490088564383322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448041493</v>
      </c>
      <c r="D14" s="7" t="n">
        <f aca="false">SUM(D2,D6,D10)</f>
        <v>1354128954</v>
      </c>
      <c r="E14" s="7" t="n">
        <f aca="false">SUM(E2,E6,E10)</f>
        <v>127742445</v>
      </c>
      <c r="F14" s="7" t="n">
        <f aca="false">SUM(F2,F6,F10)</f>
        <v>86655753</v>
      </c>
      <c r="G14" s="7" t="n">
        <f aca="false">SUM(G2,G6,G10)</f>
        <v>99100409</v>
      </c>
      <c r="H14" s="7" t="n">
        <f aca="false">SUM(H2,H6,H10)</f>
        <v>80714064</v>
      </c>
      <c r="I14" s="7" t="n">
        <f aca="false">SUM(I2,I6,I10)</f>
        <v>7261701</v>
      </c>
      <c r="J14" s="7" t="n">
        <f aca="false">SUM(J2,J6,J10)</f>
        <v>20038024</v>
      </c>
      <c r="K14" s="7" t="n">
        <f aca="false">SUM(K2,K6,K10)</f>
        <v>421512396</v>
      </c>
      <c r="L14" s="7" t="n">
        <f aca="false">SUM(L2,L6,L10)</f>
        <v>932616558</v>
      </c>
      <c r="M14" s="7"/>
      <c r="N14" s="7" t="n">
        <f aca="false">SUM(N2,N6,N10)</f>
        <v>4671609.8668852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549228106</v>
      </c>
      <c r="D15" s="7" t="n">
        <f aca="false">SUM(D3,D7,D11)</f>
        <v>1436661457</v>
      </c>
      <c r="E15" s="7" t="n">
        <f aca="false">SUM(E3,E7,E11)</f>
        <v>135071853</v>
      </c>
      <c r="F15" s="7" t="n">
        <f aca="false">SUM(F3,F7,F11)</f>
        <v>92643207</v>
      </c>
      <c r="G15" s="7" t="n">
        <f aca="false">SUM(G3,G7,G11)</f>
        <v>103268101</v>
      </c>
      <c r="H15" s="7" t="n">
        <f aca="false">SUM(H3,H7,H11)</f>
        <v>86002870</v>
      </c>
      <c r="I15" s="7" t="n">
        <f aca="false">SUM(I3,I7,I11)</f>
        <v>7531100</v>
      </c>
      <c r="J15" s="7" t="n">
        <f aca="false">SUM(J3,J7,J11)</f>
        <v>22055720</v>
      </c>
      <c r="K15" s="7" t="n">
        <f aca="false">SUM(K3,K7,K11)</f>
        <v>446572851</v>
      </c>
      <c r="L15" s="7" t="n">
        <f aca="false">SUM(L3,L7,L11)</f>
        <v>990088606</v>
      </c>
      <c r="M15" s="7"/>
      <c r="N15" s="7" t="n">
        <f aca="false">SUM(N3,N7,N11)</f>
        <v>4964204.5981632</v>
      </c>
    </row>
    <row r="16" s="17" customFormat="true" ht="15" hidden="false" customHeight="false" outlineLevel="0" collapsed="false">
      <c r="A16" s="23" t="s">
        <v>87</v>
      </c>
      <c r="B16" s="18"/>
      <c r="C16" s="17" t="n">
        <f aca="false">(C15-C14)/C14</f>
        <v>0.0698782552082574</v>
      </c>
      <c r="D16" s="17" t="n">
        <f aca="false">(D15-D14)/D14</f>
        <v>0.0609487765225054</v>
      </c>
      <c r="E16" s="17" t="n">
        <f aca="false">(E15-E14)/E14</f>
        <v>0.0573764499340842</v>
      </c>
      <c r="F16" s="17" t="n">
        <f aca="false">(F15-F14)/F14</f>
        <v>0.0690947085763596</v>
      </c>
      <c r="G16" s="17" t="n">
        <f aca="false">(G15-G14)/G14</f>
        <v>0.0420552452008548</v>
      </c>
      <c r="H16" s="17" t="n">
        <f aca="false">(H15-H14)/H14</f>
        <v>0.0655252100798691</v>
      </c>
      <c r="I16" s="37" t="s">
        <v>89</v>
      </c>
      <c r="J16" s="19" t="n">
        <f aca="false">(J15-J14)/J14</f>
        <v>0.100693361780583</v>
      </c>
      <c r="K16" s="17" t="n">
        <f aca="false">(K15-K14)/K14</f>
        <v>0.0594536607649375</v>
      </c>
      <c r="L16" s="17" t="n">
        <f aca="false">(L15-L14)/L14</f>
        <v>0.0616245202886479</v>
      </c>
      <c r="N16" s="17" t="n">
        <f aca="false">(N15-N14)/N14</f>
        <v>0.0626325270335744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5.00914317552273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5.01389932989816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09494945959352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3</v>
      </c>
      <c r="B2" s="16" t="n">
        <v>2016</v>
      </c>
      <c r="C2" s="7" t="n">
        <v>132577540</v>
      </c>
      <c r="D2" s="7" t="n">
        <v>118840069</v>
      </c>
      <c r="E2" s="7" t="n">
        <v>18146042</v>
      </c>
      <c r="F2" s="7" t="n">
        <v>2651751</v>
      </c>
      <c r="G2" s="7" t="n">
        <v>2867068</v>
      </c>
      <c r="H2" s="7" t="n">
        <v>2405205</v>
      </c>
      <c r="I2" s="7" t="n">
        <v>0</v>
      </c>
      <c r="J2" s="7" t="n">
        <v>1161662</v>
      </c>
      <c r="K2" s="7" t="n">
        <v>27231728</v>
      </c>
      <c r="L2" s="7" t="n">
        <v>91608341</v>
      </c>
      <c r="M2" s="10" t="n">
        <v>3.9486</v>
      </c>
      <c r="N2" s="7" t="n">
        <v>361724.6952726</v>
      </c>
    </row>
    <row r="3" s="27" customFormat="true" ht="14.25" hidden="false" customHeight="false" outlineLevel="0" collapsed="false">
      <c r="A3" s="1" t="s">
        <v>163</v>
      </c>
      <c r="B3" s="16" t="n">
        <v>2017</v>
      </c>
      <c r="C3" s="7" t="n">
        <v>134915163</v>
      </c>
      <c r="D3" s="7" t="n">
        <v>122431790</v>
      </c>
      <c r="E3" s="7" t="n">
        <v>18351600</v>
      </c>
      <c r="F3" s="7" t="n">
        <v>2683419</v>
      </c>
      <c r="G3" s="7" t="n">
        <v>2992426</v>
      </c>
      <c r="H3" s="7" t="n">
        <v>2558337</v>
      </c>
      <c r="I3" s="7" t="n">
        <v>0</v>
      </c>
      <c r="J3" s="7" t="n">
        <v>1158780</v>
      </c>
      <c r="K3" s="7" t="n">
        <v>27744562</v>
      </c>
      <c r="L3" s="7" t="n">
        <v>94687228</v>
      </c>
      <c r="M3" s="10" t="n">
        <v>3.9462</v>
      </c>
      <c r="N3" s="7" t="n">
        <v>373654.739133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763211928657</v>
      </c>
      <c r="D4" s="17" t="n">
        <f aca="false">(D3-D2)/D2</f>
        <v>0.0302231480528676</v>
      </c>
      <c r="E4" s="17" t="n">
        <f aca="false">(E3-E2)/E2</f>
        <v>0.0113279799528735</v>
      </c>
      <c r="F4" s="17" t="n">
        <f aca="false">(F3-F2)/F2</f>
        <v>0.0119422977496756</v>
      </c>
      <c r="G4" s="17" t="n">
        <f aca="false">(G3-G2)/G2</f>
        <v>0.0437234136058161</v>
      </c>
      <c r="H4" s="17" t="n">
        <f aca="false">(H3-H2)/H2</f>
        <v>0.0636669223621271</v>
      </c>
      <c r="I4" s="21" t="s">
        <v>89</v>
      </c>
      <c r="J4" s="19" t="n">
        <f aca="false">(J3-J2)/J2</f>
        <v>-0.00248092818737292</v>
      </c>
      <c r="K4" s="17" t="n">
        <f aca="false">(K3-K2)/K2</f>
        <v>0.0188322239411322</v>
      </c>
      <c r="L4" s="17" t="n">
        <f aca="false">(L3-L2)/L2</f>
        <v>0.0336092430709994</v>
      </c>
      <c r="M4" s="17" t="n">
        <f aca="false">(M3-M2)/M2</f>
        <v>-0.000607810363166625</v>
      </c>
      <c r="N4" s="20" t="n">
        <f aca="false">(N3-N2)/N2</f>
        <v>0.032981004661595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4</v>
      </c>
      <c r="B6" s="16" t="n">
        <v>2016</v>
      </c>
      <c r="C6" s="7" t="n">
        <v>11398569867</v>
      </c>
      <c r="D6" s="7" t="n">
        <v>9845834038</v>
      </c>
      <c r="E6" s="7" t="n">
        <v>84395864</v>
      </c>
      <c r="F6" s="7" t="n">
        <v>69769478</v>
      </c>
      <c r="G6" s="7" t="n">
        <v>147348726</v>
      </c>
      <c r="H6" s="7" t="n">
        <v>145699020</v>
      </c>
      <c r="I6" s="7" t="n">
        <v>0</v>
      </c>
      <c r="J6" s="7" t="n">
        <v>35735625</v>
      </c>
      <c r="K6" s="7" t="n">
        <v>482948713</v>
      </c>
      <c r="L6" s="7" t="n">
        <v>9362885325</v>
      </c>
      <c r="M6" s="10" t="n">
        <v>1.9966</v>
      </c>
      <c r="N6" s="7" t="n">
        <v>18693936.839895</v>
      </c>
    </row>
    <row r="7" s="27" customFormat="true" ht="14.25" hidden="false" customHeight="false" outlineLevel="0" collapsed="false">
      <c r="A7" s="1" t="s">
        <v>164</v>
      </c>
      <c r="B7" s="16" t="n">
        <v>2017</v>
      </c>
      <c r="C7" s="7" t="n">
        <v>11847893023</v>
      </c>
      <c r="D7" s="7" t="n">
        <v>10495796464</v>
      </c>
      <c r="E7" s="7" t="n">
        <v>85374839</v>
      </c>
      <c r="F7" s="7" t="n">
        <v>67031143</v>
      </c>
      <c r="G7" s="7" t="n">
        <v>147299223</v>
      </c>
      <c r="H7" s="7" t="n">
        <v>145695367</v>
      </c>
      <c r="I7" s="7" t="n">
        <v>0</v>
      </c>
      <c r="J7" s="7" t="n">
        <v>37116307</v>
      </c>
      <c r="K7" s="7" t="n">
        <v>482516879</v>
      </c>
      <c r="L7" s="7" t="n">
        <v>10013279585</v>
      </c>
      <c r="M7" s="10" t="n">
        <v>1.8976</v>
      </c>
      <c r="N7" s="7" t="n">
        <v>19001199.34049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94192570859995</v>
      </c>
      <c r="D8" s="17" t="n">
        <f aca="false">(D7-D6)/D6</f>
        <v>0.0660139530578588</v>
      </c>
      <c r="E8" s="17" t="n">
        <f aca="false">(E7-E6)/E6</f>
        <v>0.0115997983029121</v>
      </c>
      <c r="F8" s="17" t="n">
        <f aca="false">(F7-F6)/F6</f>
        <v>-0.0392483228841127</v>
      </c>
      <c r="G8" s="17" t="n">
        <f aca="false">(G7-G6)/G6</f>
        <v>-0.000335958113407781</v>
      </c>
      <c r="H8" s="17" t="n">
        <f aca="false">(H7-H6)/H6</f>
        <v>-2.50722345284134E-005</v>
      </c>
      <c r="I8" s="21" t="s">
        <v>89</v>
      </c>
      <c r="J8" s="19" t="n">
        <f aca="false">(J7-J6)/J6</f>
        <v>0.0386360109834374</v>
      </c>
      <c r="K8" s="17" t="n">
        <f aca="false">(K7-K6)/K6</f>
        <v>-0.000894161198437649</v>
      </c>
      <c r="L8" s="17" t="n">
        <f aca="false">(L7-L6)/L6</f>
        <v>0.0694651528267009</v>
      </c>
      <c r="M8" s="17" t="n">
        <f aca="false">(M7-M6)/M6</f>
        <v>-0.0495842932986076</v>
      </c>
      <c r="N8" s="20" t="n">
        <f aca="false">(N7-N6)/N6</f>
        <v>0.016436479016301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5</v>
      </c>
      <c r="B10" s="16" t="n">
        <v>2016</v>
      </c>
      <c r="C10" s="7" t="n">
        <v>25880561401</v>
      </c>
      <c r="D10" s="7" t="n">
        <v>21473894901</v>
      </c>
      <c r="E10" s="7" t="n">
        <v>445320095</v>
      </c>
      <c r="F10" s="7" t="n">
        <v>416920052</v>
      </c>
      <c r="G10" s="7" t="n">
        <v>168393310</v>
      </c>
      <c r="H10" s="7" t="n">
        <v>167017933</v>
      </c>
      <c r="I10" s="7" t="n">
        <v>3594702</v>
      </c>
      <c r="J10" s="7" t="n">
        <v>61230260</v>
      </c>
      <c r="K10" s="7" t="n">
        <v>1262476352</v>
      </c>
      <c r="L10" s="7" t="n">
        <v>20211418549</v>
      </c>
      <c r="M10" s="10" t="n">
        <v>1.15</v>
      </c>
      <c r="N10" s="7" t="n">
        <v>23243131.33135</v>
      </c>
    </row>
    <row r="11" s="27" customFormat="true" ht="14.25" hidden="false" customHeight="false" outlineLevel="0" collapsed="false">
      <c r="A11" s="1" t="s">
        <v>165</v>
      </c>
      <c r="B11" s="16" t="n">
        <v>2017</v>
      </c>
      <c r="C11" s="7" t="n">
        <v>27471643277</v>
      </c>
      <c r="D11" s="7" t="n">
        <v>23043056194</v>
      </c>
      <c r="E11" s="7" t="n">
        <v>470003402</v>
      </c>
      <c r="F11" s="7" t="n">
        <v>429190072</v>
      </c>
      <c r="G11" s="7" t="n">
        <v>171150000</v>
      </c>
      <c r="H11" s="7" t="n">
        <v>160240948</v>
      </c>
      <c r="I11" s="7" t="n">
        <v>3737748</v>
      </c>
      <c r="J11" s="7" t="n">
        <v>63074786</v>
      </c>
      <c r="K11" s="7" t="n">
        <v>1297396956</v>
      </c>
      <c r="L11" s="7" t="n">
        <v>21745659238</v>
      </c>
      <c r="M11" s="10" t="n">
        <v>1.15</v>
      </c>
      <c r="N11" s="7" t="n">
        <v>25007508.123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14778733485481</v>
      </c>
      <c r="D12" s="17" t="n">
        <f aca="false">(D11-D10)/D10</f>
        <v>0.0730729707039279</v>
      </c>
      <c r="E12" s="17" t="n">
        <f aca="false">(E11-E10)/E10</f>
        <v>0.0554282352787156</v>
      </c>
      <c r="F12" s="17" t="n">
        <f aca="false">(F11-F10)/F10</f>
        <v>0.0294301507954336</v>
      </c>
      <c r="G12" s="17" t="n">
        <f aca="false">(G11-G10)/G10</f>
        <v>0.0163705434616138</v>
      </c>
      <c r="H12" s="17" t="n">
        <f aca="false">(H11-H10)/H10</f>
        <v>-0.0405763912788934</v>
      </c>
      <c r="I12" s="17" t="n">
        <f aca="false">(I11-I10)/I10</f>
        <v>0.039793562860009</v>
      </c>
      <c r="J12" s="19" t="n">
        <f aca="false">(J11-J10)/J10</f>
        <v>0.0301244188739359</v>
      </c>
      <c r="K12" s="17" t="n">
        <f aca="false">(K11-K10)/K10</f>
        <v>0.027660402465899</v>
      </c>
      <c r="L12" s="17" t="n">
        <f aca="false">(L11-L10)/L10</f>
        <v>0.0759095995800804</v>
      </c>
      <c r="M12" s="17" t="n">
        <f aca="false">(M11-M10)/M10</f>
        <v>0</v>
      </c>
      <c r="N12" s="20" t="n">
        <f aca="false">(N11-N10)/N10</f>
        <v>0.0759095995800803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37411708808</v>
      </c>
      <c r="D14" s="7" t="n">
        <f aca="false">SUM(D2,D6,D10)</f>
        <v>31438569008</v>
      </c>
      <c r="E14" s="7" t="n">
        <f aca="false">SUM(E2,E6,E10)</f>
        <v>547862001</v>
      </c>
      <c r="F14" s="7" t="n">
        <f aca="false">SUM(F2,F6,F10)</f>
        <v>489341281</v>
      </c>
      <c r="G14" s="7" t="n">
        <f aca="false">SUM(G2,G6,G10)</f>
        <v>318609104</v>
      </c>
      <c r="H14" s="7" t="n">
        <f aca="false">SUM(H2,H6,H10)</f>
        <v>315122158</v>
      </c>
      <c r="I14" s="7" t="n">
        <f aca="false">SUM(I2,I6,I10)</f>
        <v>3594702</v>
      </c>
      <c r="J14" s="7" t="n">
        <f aca="false">SUM(J2,J6,J10)</f>
        <v>98127547</v>
      </c>
      <c r="K14" s="7" t="n">
        <f aca="false">SUM(K2,K6,K10)</f>
        <v>1772656793</v>
      </c>
      <c r="L14" s="7" t="n">
        <f aca="false">SUM(L2,L6,L10)</f>
        <v>29665912215</v>
      </c>
      <c r="M14" s="7"/>
      <c r="N14" s="7" t="n">
        <f aca="false">SUM(N2,N6,N10)</f>
        <v>42298792.8665176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39454451463</v>
      </c>
      <c r="D15" s="7" t="n">
        <f aca="false">SUM(D3,D7,D11)</f>
        <v>33661284448</v>
      </c>
      <c r="E15" s="7" t="n">
        <f aca="false">SUM(E3,E7,E11)</f>
        <v>573729841</v>
      </c>
      <c r="F15" s="7" t="n">
        <f aca="false">SUM(F3,F7,F11)</f>
        <v>498904634</v>
      </c>
      <c r="G15" s="7" t="n">
        <f aca="false">SUM(G3,G7,G11)</f>
        <v>321441649</v>
      </c>
      <c r="H15" s="7" t="n">
        <f aca="false">SUM(H3,H7,H11)</f>
        <v>308494652</v>
      </c>
      <c r="I15" s="7" t="n">
        <f aca="false">SUM(I3,I7,I11)</f>
        <v>3737748</v>
      </c>
      <c r="J15" s="7" t="n">
        <f aca="false">SUM(J3,J7,J11)</f>
        <v>101349873</v>
      </c>
      <c r="K15" s="7" t="n">
        <f aca="false">SUM(K3,K7,K11)</f>
        <v>1807658397</v>
      </c>
      <c r="L15" s="7" t="n">
        <f aca="false">SUM(L3,L7,L11)</f>
        <v>31853626051</v>
      </c>
      <c r="M15" s="7"/>
      <c r="N15" s="7" t="n">
        <f aca="false">SUM(N3,N7,N11)</f>
        <v>44382362.203329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46016934292824</v>
      </c>
      <c r="D16" s="17" t="n">
        <f aca="false">(D15-D14)/D14</f>
        <v>0.07070027390351</v>
      </c>
      <c r="E16" s="17" t="n">
        <f aca="false">(E15-E14)/E14</f>
        <v>0.0472159776600385</v>
      </c>
      <c r="F16" s="17" t="n">
        <f aca="false">(F15-F14)/F14</f>
        <v>0.0195433195017937</v>
      </c>
      <c r="G16" s="17" t="n">
        <f aca="false">(G15-G14)/G14</f>
        <v>0.00889034545604196</v>
      </c>
      <c r="H16" s="17" t="n">
        <f aca="false">(H15-H14)/H14</f>
        <v>-0.0210315454871948</v>
      </c>
      <c r="I16" s="17" t="n">
        <f aca="false">(I15-I14)/I14</f>
        <v>0.039793562860009</v>
      </c>
      <c r="J16" s="19" t="n">
        <f aca="false">(J15-J14)/J14</f>
        <v>0.0328381387134848</v>
      </c>
      <c r="K16" s="17" t="n">
        <f aca="false">(K15-K14)/K14</f>
        <v>0.0197452795928783</v>
      </c>
      <c r="L16" s="17" t="n">
        <f aca="false">(L15-L14)/L14</f>
        <v>0.0737450384179936</v>
      </c>
      <c r="N16" s="17" t="n">
        <f aca="false">(N15-N14)/N14</f>
        <v>0.049258364024409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1.42583826716544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1.39332213331914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228049243698132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66</v>
      </c>
      <c r="B2" s="16" t="n">
        <v>2016</v>
      </c>
      <c r="C2" s="7" t="n">
        <v>1039318534</v>
      </c>
      <c r="D2" s="7" t="n">
        <v>1014398465</v>
      </c>
      <c r="E2" s="7" t="n">
        <v>162925356</v>
      </c>
      <c r="F2" s="7" t="n">
        <v>45834796</v>
      </c>
      <c r="G2" s="7" t="n">
        <v>41403356</v>
      </c>
      <c r="H2" s="7" t="n">
        <v>22836691</v>
      </c>
      <c r="I2" s="7" t="n">
        <v>3219631</v>
      </c>
      <c r="J2" s="7" t="n">
        <v>14881562</v>
      </c>
      <c r="K2" s="7" t="n">
        <v>291101392</v>
      </c>
      <c r="L2" s="7" t="n">
        <v>723297073</v>
      </c>
      <c r="M2" s="10" t="n">
        <v>4.9</v>
      </c>
      <c r="N2" s="7" t="n">
        <v>3544155.6577</v>
      </c>
    </row>
    <row r="3" s="27" customFormat="true" ht="14.25" hidden="false" customHeight="false" outlineLevel="0" collapsed="false">
      <c r="A3" s="1" t="s">
        <v>166</v>
      </c>
      <c r="B3" s="16" t="n">
        <v>2017</v>
      </c>
      <c r="C3" s="7" t="n">
        <v>1087945485</v>
      </c>
      <c r="D3" s="7" t="n">
        <v>1063313190</v>
      </c>
      <c r="E3" s="7" t="n">
        <v>166990532</v>
      </c>
      <c r="F3" s="7" t="n">
        <v>46315391</v>
      </c>
      <c r="G3" s="7" t="n">
        <v>41375923</v>
      </c>
      <c r="H3" s="7" t="n">
        <v>23417270</v>
      </c>
      <c r="I3" s="7" t="n">
        <v>3113300</v>
      </c>
      <c r="J3" s="7" t="n">
        <v>15186404</v>
      </c>
      <c r="K3" s="7" t="n">
        <v>296398820</v>
      </c>
      <c r="L3" s="7" t="n">
        <v>766914370</v>
      </c>
      <c r="M3" s="10" t="n">
        <v>4.9</v>
      </c>
      <c r="N3" s="7" t="n">
        <v>3757880.41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67873413291791</v>
      </c>
      <c r="D4" s="17" t="n">
        <f aca="false">(D3-D2)/D2</f>
        <v>0.0482204248997952</v>
      </c>
      <c r="E4" s="17" t="n">
        <f aca="false">(E3-E2)/E2</f>
        <v>0.0249511561601253</v>
      </c>
      <c r="F4" s="17" t="n">
        <f aca="false">(F3-F2)/F2</f>
        <v>0.0104853744740131</v>
      </c>
      <c r="G4" s="17" t="n">
        <f aca="false">(G3-G2)/G2</f>
        <v>-0.000662579139719978</v>
      </c>
      <c r="H4" s="17" t="n">
        <f aca="false">(H3-H2)/H2</f>
        <v>0.0254230790266418</v>
      </c>
      <c r="I4" s="17" t="n">
        <f aca="false">(I3-I2)/I2</f>
        <v>-0.0330258343269772</v>
      </c>
      <c r="J4" s="19" t="n">
        <f aca="false">(J3-J2)/J2</f>
        <v>0.0204845432220086</v>
      </c>
      <c r="K4" s="17" t="n">
        <f aca="false">(K3-K2)/K2</f>
        <v>0.0181978793148471</v>
      </c>
      <c r="L4" s="17" t="n">
        <f aca="false">(L3-L2)/L2</f>
        <v>0.0603034335796351</v>
      </c>
      <c r="M4" s="17" t="n">
        <f aca="false">(M3-M2)/M2</f>
        <v>0</v>
      </c>
      <c r="N4" s="20" t="n">
        <f aca="false">(N3-N2)/N2</f>
        <v>0.0603034335796352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1039318534</v>
      </c>
      <c r="D6" s="7" t="n">
        <f aca="false">SUM(D2)</f>
        <v>1014398465</v>
      </c>
      <c r="E6" s="7" t="n">
        <f aca="false">SUM(E2)</f>
        <v>162925356</v>
      </c>
      <c r="F6" s="7" t="n">
        <f aca="false">SUM(F2)</f>
        <v>45834796</v>
      </c>
      <c r="G6" s="7" t="n">
        <f aca="false">SUM(G2)</f>
        <v>41403356</v>
      </c>
      <c r="H6" s="7" t="n">
        <f aca="false">SUM(H2)</f>
        <v>22836691</v>
      </c>
      <c r="I6" s="7" t="n">
        <f aca="false">SUM(I2)</f>
        <v>3219631</v>
      </c>
      <c r="J6" s="7" t="n">
        <f aca="false">SUM(J2)</f>
        <v>14881562</v>
      </c>
      <c r="K6" s="7" t="n">
        <f aca="false">SUM(K2)</f>
        <v>291101392</v>
      </c>
      <c r="L6" s="7" t="n">
        <f aca="false">SUM(L2)</f>
        <v>723297073</v>
      </c>
      <c r="M6" s="7"/>
      <c r="N6" s="7" t="n">
        <f aca="false">SUM(N2)</f>
        <v>3544155.6577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1087945485</v>
      </c>
      <c r="D7" s="7" t="n">
        <f aca="false">SUM(D3)</f>
        <v>1063313190</v>
      </c>
      <c r="E7" s="7" t="n">
        <f aca="false">SUM(E3)</f>
        <v>166990532</v>
      </c>
      <c r="F7" s="7" t="n">
        <f aca="false">SUM(F3)</f>
        <v>46315391</v>
      </c>
      <c r="G7" s="7" t="n">
        <f aca="false">SUM(G3)</f>
        <v>41375923</v>
      </c>
      <c r="H7" s="7" t="n">
        <f aca="false">SUM(H3)</f>
        <v>23417270</v>
      </c>
      <c r="I7" s="7" t="n">
        <f aca="false">SUM(I3)</f>
        <v>3113300</v>
      </c>
      <c r="J7" s="7" t="n">
        <f aca="false">SUM(J3)</f>
        <v>15186404</v>
      </c>
      <c r="K7" s="7" t="n">
        <f aca="false">SUM(K3)</f>
        <v>296398820</v>
      </c>
      <c r="L7" s="7" t="n">
        <f aca="false">SUM(L3)</f>
        <v>766914370</v>
      </c>
      <c r="M7" s="7"/>
      <c r="N7" s="7" t="n">
        <f aca="false">SUM(N3)</f>
        <v>3757880.41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67873413291791</v>
      </c>
      <c r="D8" s="17" t="n">
        <f aca="false">(D7-D6)/D6</f>
        <v>0.0482204248997952</v>
      </c>
      <c r="E8" s="17" t="n">
        <f aca="false">(E7-E6)/E6</f>
        <v>0.0249511561601253</v>
      </c>
      <c r="F8" s="17" t="n">
        <f aca="false">(F7-F6)/F6</f>
        <v>0.0104853744740131</v>
      </c>
      <c r="G8" s="17" t="n">
        <f aca="false">(G7-G6)/G6</f>
        <v>-0.000662579139719978</v>
      </c>
      <c r="H8" s="17" t="n">
        <f aca="false">(H7-H6)/H6</f>
        <v>0.0254230790266418</v>
      </c>
      <c r="I8" s="17" t="n">
        <f aca="false">(I7-I6)/I6</f>
        <v>-0.0330258343269772</v>
      </c>
      <c r="J8" s="19" t="n">
        <f aca="false">(J7-J6)/J6</f>
        <v>0.0204845432220086</v>
      </c>
      <c r="K8" s="17" t="n">
        <f aca="false">(K7-K6)/K6</f>
        <v>0.0181978793148471</v>
      </c>
      <c r="L8" s="17" t="n">
        <f aca="false">(L7-L6)/L6</f>
        <v>0.0603034335796351</v>
      </c>
      <c r="N8" s="17" t="n">
        <f aca="false">(N7-N6)/N6</f>
        <v>0.0603034335796352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4.9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4.9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9" width="7.14"/>
    <col collapsed="false" customWidth="true" hidden="false" outlineLevel="0" max="3" min="3" style="9" width="18.28"/>
    <col collapsed="false" customWidth="true" hidden="false" outlineLevel="0" max="4" min="4" style="9" width="18.14"/>
    <col collapsed="false" customWidth="true" hidden="false" outlineLevel="0" max="6" min="5" style="9" width="16.84"/>
    <col collapsed="false" customWidth="true" hidden="false" outlineLevel="0" max="7" min="7" style="9" width="16.7"/>
    <col collapsed="false" customWidth="true" hidden="false" outlineLevel="0" max="8" min="8" style="9" width="17.14"/>
    <col collapsed="false" customWidth="true" hidden="false" outlineLevel="0" max="9" min="9" style="9" width="16.56"/>
    <col collapsed="false" customWidth="true" hidden="false" outlineLevel="0" max="10" min="10" style="9" width="20.85"/>
    <col collapsed="false" customWidth="true" hidden="false" outlineLevel="0" max="11" min="11" style="9" width="23.14"/>
    <col collapsed="false" customWidth="true" hidden="false" outlineLevel="0" max="12" min="12" style="9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28" width="13.41"/>
    <col collapsed="false" customWidth="false" hidden="false" outlineLevel="0" max="257" min="16" style="28" width="9.14"/>
  </cols>
  <sheetData>
    <row r="1" s="33" customFormat="true" ht="38.25" hidden="false" customHeight="false" outlineLevel="0" collapsed="false">
      <c r="A1" s="31" t="s">
        <v>72</v>
      </c>
      <c r="B1" s="31" t="s">
        <v>73</v>
      </c>
      <c r="C1" s="13" t="s">
        <v>74</v>
      </c>
      <c r="D1" s="13" t="s">
        <v>75</v>
      </c>
      <c r="E1" s="13" t="s">
        <v>76</v>
      </c>
      <c r="F1" s="13" t="s">
        <v>77</v>
      </c>
      <c r="G1" s="13" t="s">
        <v>78</v>
      </c>
      <c r="H1" s="13" t="s">
        <v>79</v>
      </c>
      <c r="I1" s="13" t="s">
        <v>80</v>
      </c>
      <c r="J1" s="13" t="s">
        <v>81</v>
      </c>
      <c r="K1" s="13" t="s">
        <v>82</v>
      </c>
      <c r="L1" s="13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167</v>
      </c>
      <c r="B2" s="16" t="n">
        <v>2016</v>
      </c>
      <c r="C2" s="7" t="n">
        <v>11921195811</v>
      </c>
      <c r="D2" s="7" t="n">
        <v>10421727486</v>
      </c>
      <c r="E2" s="7" t="n">
        <v>78241847</v>
      </c>
      <c r="F2" s="7" t="n">
        <v>63214688</v>
      </c>
      <c r="G2" s="7" t="n">
        <v>210431391</v>
      </c>
      <c r="H2" s="7" t="n">
        <v>193791149</v>
      </c>
      <c r="I2" s="7" t="n">
        <v>19222919</v>
      </c>
      <c r="J2" s="7" t="n">
        <v>26925940</v>
      </c>
      <c r="K2" s="7" t="n">
        <v>591827934</v>
      </c>
      <c r="L2" s="7" t="n">
        <v>9829899552</v>
      </c>
      <c r="M2" s="10" t="n">
        <v>1.7261</v>
      </c>
      <c r="N2" s="7" t="n">
        <v>16967389.6167072</v>
      </c>
    </row>
    <row r="3" s="27" customFormat="true" ht="14.25" hidden="false" customHeight="false" outlineLevel="0" collapsed="false">
      <c r="A3" s="1" t="s">
        <v>167</v>
      </c>
      <c r="B3" s="16" t="n">
        <v>2017</v>
      </c>
      <c r="C3" s="7" t="n">
        <v>11861717046</v>
      </c>
      <c r="D3" s="7" t="n">
        <v>10687058126</v>
      </c>
      <c r="E3" s="7" t="n">
        <v>84096001</v>
      </c>
      <c r="F3" s="7" t="n">
        <v>63846912</v>
      </c>
      <c r="G3" s="7" t="n">
        <v>211079717</v>
      </c>
      <c r="H3" s="7" t="n">
        <v>196211432</v>
      </c>
      <c r="I3" s="7" t="n">
        <v>18947650</v>
      </c>
      <c r="J3" s="7" t="n">
        <v>26724034</v>
      </c>
      <c r="K3" s="7" t="n">
        <v>600905746</v>
      </c>
      <c r="L3" s="7" t="n">
        <v>10086152380</v>
      </c>
      <c r="M3" s="10" t="n">
        <v>1.7261</v>
      </c>
      <c r="N3" s="7" t="n">
        <v>17409707.623118</v>
      </c>
    </row>
    <row r="4" s="19" customFormat="true" ht="14.25" hidden="false" customHeight="false" outlineLevel="0" collapsed="false">
      <c r="A4" s="17" t="s">
        <v>87</v>
      </c>
      <c r="B4" s="18"/>
      <c r="C4" s="17" t="n">
        <f aca="false">(C3-C2)/C2</f>
        <v>-0.00498932875048637</v>
      </c>
      <c r="D4" s="17" t="n">
        <f aca="false">(D3-D2)/D2</f>
        <v>0.0254593722927827</v>
      </c>
      <c r="E4" s="17" t="n">
        <f aca="false">(E3-E2)/E2</f>
        <v>0.0748212654028988</v>
      </c>
      <c r="F4" s="17" t="n">
        <f aca="false">(F3-F2)/F2</f>
        <v>0.0100012199696374</v>
      </c>
      <c r="G4" s="17" t="n">
        <f aca="false">(G3-G2)/G2</f>
        <v>0.00308093767245971</v>
      </c>
      <c r="H4" s="17" t="n">
        <f aca="false">(H3-H2)/H2</f>
        <v>0.0124891307600431</v>
      </c>
      <c r="I4" s="17" t="n">
        <f aca="false">(I3-I2)/I2</f>
        <v>-0.0143198335278841</v>
      </c>
      <c r="J4" s="19" t="n">
        <f aca="false">(J3-J2)/J2</f>
        <v>-0.00749856829510873</v>
      </c>
      <c r="K4" s="17" t="n">
        <f aca="false">(K3-K2)/K2</f>
        <v>0.015338600087099</v>
      </c>
      <c r="L4" s="17" t="n">
        <f aca="false">(L3-L2)/L2</f>
        <v>0.0260687127721323</v>
      </c>
      <c r="M4" s="17" t="n">
        <f aca="false">(M3-M2)/M2</f>
        <v>0</v>
      </c>
      <c r="N4" s="20" t="n">
        <f aca="false">(N3-N2)/N2</f>
        <v>0.026068712772132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68</v>
      </c>
      <c r="B6" s="16" t="n">
        <v>2016</v>
      </c>
      <c r="C6" s="7" t="n">
        <v>5362217277</v>
      </c>
      <c r="D6" s="7" t="n">
        <v>4391714062</v>
      </c>
      <c r="E6" s="7" t="n">
        <v>8055916</v>
      </c>
      <c r="F6" s="7" t="n">
        <v>107500</v>
      </c>
      <c r="G6" s="7" t="n">
        <v>17600000</v>
      </c>
      <c r="H6" s="7" t="n">
        <v>17420488</v>
      </c>
      <c r="I6" s="7" t="n">
        <v>995527</v>
      </c>
      <c r="J6" s="7" t="n">
        <v>8680265</v>
      </c>
      <c r="K6" s="7" t="n">
        <v>52859696</v>
      </c>
      <c r="L6" s="7" t="n">
        <v>4338854366</v>
      </c>
      <c r="M6" s="10" t="n">
        <v>1.9654</v>
      </c>
      <c r="N6" s="7" t="n">
        <v>8527584.3709364</v>
      </c>
    </row>
    <row r="7" s="27" customFormat="true" ht="14.25" hidden="false" customHeight="false" outlineLevel="0" collapsed="false">
      <c r="A7" s="1" t="s">
        <v>168</v>
      </c>
      <c r="B7" s="16" t="n">
        <v>2017</v>
      </c>
      <c r="C7" s="7" t="n">
        <v>6236300357</v>
      </c>
      <c r="D7" s="7" t="n">
        <v>5364802981</v>
      </c>
      <c r="E7" s="7" t="n">
        <v>8860091</v>
      </c>
      <c r="F7" s="7" t="n">
        <v>107500</v>
      </c>
      <c r="G7" s="7" t="n">
        <v>17225000</v>
      </c>
      <c r="H7" s="7" t="n">
        <v>17054314</v>
      </c>
      <c r="I7" s="7" t="n">
        <v>998582</v>
      </c>
      <c r="J7" s="7" t="n">
        <v>8625572</v>
      </c>
      <c r="K7" s="7" t="n">
        <v>52871059</v>
      </c>
      <c r="L7" s="7" t="n">
        <v>5311931922</v>
      </c>
      <c r="M7" s="10" t="n">
        <v>1.9654</v>
      </c>
      <c r="N7" s="7" t="n">
        <v>10440070.9994988</v>
      </c>
    </row>
    <row r="8" s="19" customFormat="true" ht="14.25" hidden="false" customHeight="false" outlineLevel="0" collapsed="false">
      <c r="A8" s="17" t="s">
        <v>87</v>
      </c>
      <c r="B8" s="18"/>
      <c r="C8" s="17" t="n">
        <f aca="false">(C7-C6)/C6</f>
        <v>0.163007769891977</v>
      </c>
      <c r="D8" s="17" t="n">
        <f aca="false">(D7-D6)/D6</f>
        <v>0.221573833191875</v>
      </c>
      <c r="E8" s="17" t="n">
        <f aca="false">(E7-E6)/E6</f>
        <v>0.0998241540750921</v>
      </c>
      <c r="F8" s="17" t="n">
        <f aca="false">(F7-F6)/F6</f>
        <v>0</v>
      </c>
      <c r="G8" s="17" t="n">
        <f aca="false">(G7-G6)/G6</f>
        <v>-0.0213068181818182</v>
      </c>
      <c r="H8" s="17" t="n">
        <f aca="false">(H7-H6)/H6</f>
        <v>-0.0210197326274672</v>
      </c>
      <c r="I8" s="17" t="n">
        <f aca="false">(I7-I6)/I6</f>
        <v>0.00306872641324645</v>
      </c>
      <c r="J8" s="19" t="n">
        <f aca="false">(J7-J6)/J6</f>
        <v>-0.00630084450186717</v>
      </c>
      <c r="K8" s="17" t="n">
        <f aca="false">(K7-K6)/K6</f>
        <v>0.000214965292271072</v>
      </c>
      <c r="L8" s="17" t="n">
        <f aca="false">(L7-L6)/L6</f>
        <v>0.22427061936561</v>
      </c>
      <c r="M8" s="17" t="n">
        <f aca="false">(M7-M6)/M6</f>
        <v>0</v>
      </c>
      <c r="N8" s="20" t="n">
        <f aca="false">(N7-N6)/N6</f>
        <v>0.2242706193656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69</v>
      </c>
      <c r="B10" s="16" t="n">
        <v>2016</v>
      </c>
      <c r="C10" s="7" t="n">
        <v>1449363035</v>
      </c>
      <c r="D10" s="7" t="n">
        <v>982875302</v>
      </c>
      <c r="E10" s="7" t="n">
        <v>49508818</v>
      </c>
      <c r="F10" s="7" t="n">
        <v>441558</v>
      </c>
      <c r="G10" s="7" t="n">
        <v>27150000</v>
      </c>
      <c r="H10" s="7" t="n">
        <v>25545542</v>
      </c>
      <c r="I10" s="7" t="n">
        <v>3305690</v>
      </c>
      <c r="J10" s="7" t="n">
        <v>3186582</v>
      </c>
      <c r="K10" s="7" t="n">
        <v>109138190</v>
      </c>
      <c r="L10" s="7" t="n">
        <v>873737112</v>
      </c>
      <c r="M10" s="10" t="n">
        <v>4.4</v>
      </c>
      <c r="N10" s="7" t="n">
        <v>3844443.2928</v>
      </c>
    </row>
    <row r="11" s="27" customFormat="true" ht="14.25" hidden="false" customHeight="false" outlineLevel="0" collapsed="false">
      <c r="A11" s="1" t="s">
        <v>169</v>
      </c>
      <c r="B11" s="16" t="n">
        <v>2017</v>
      </c>
      <c r="C11" s="7" t="n">
        <v>1738962594</v>
      </c>
      <c r="D11" s="7" t="n">
        <v>1139676542</v>
      </c>
      <c r="E11" s="7" t="n">
        <v>54290728</v>
      </c>
      <c r="F11" s="7" t="n">
        <v>484743</v>
      </c>
      <c r="G11" s="7" t="n">
        <v>26175000</v>
      </c>
      <c r="H11" s="7" t="n">
        <v>24918450</v>
      </c>
      <c r="I11" s="7" t="n">
        <v>2745926</v>
      </c>
      <c r="J11" s="7" t="n">
        <v>3131221</v>
      </c>
      <c r="K11" s="7" t="n">
        <v>111746068</v>
      </c>
      <c r="L11" s="7" t="n">
        <v>1027930474</v>
      </c>
      <c r="M11" s="10" t="n">
        <v>3.9995</v>
      </c>
      <c r="N11" s="7" t="n">
        <v>4111207.930763</v>
      </c>
    </row>
    <row r="12" s="19" customFormat="true" ht="14.25" hidden="false" customHeight="false" outlineLevel="0" collapsed="false">
      <c r="A12" s="17" t="s">
        <v>87</v>
      </c>
      <c r="B12" s="18"/>
      <c r="C12" s="17" t="n">
        <f aca="false">(C11-C10)/C10</f>
        <v>0.199811608276597</v>
      </c>
      <c r="D12" s="17" t="n">
        <f aca="false">(D11-D10)/D10</f>
        <v>0.159533197833879</v>
      </c>
      <c r="E12" s="17" t="n">
        <f aca="false">(E11-E10)/E10</f>
        <v>0.096587036273013</v>
      </c>
      <c r="F12" s="17" t="n">
        <f aca="false">(F11-F10)/F10</f>
        <v>0.0978014213308331</v>
      </c>
      <c r="G12" s="17" t="n">
        <f aca="false">(G11-G10)/G10</f>
        <v>-0.0359116022099448</v>
      </c>
      <c r="H12" s="17" t="n">
        <f aca="false">(H11-H10)/H10</f>
        <v>-0.0245480013694757</v>
      </c>
      <c r="I12" s="17" t="n">
        <f aca="false">(I11-I10)/I10</f>
        <v>-0.169333482570961</v>
      </c>
      <c r="J12" s="19" t="n">
        <f aca="false">(J11-J10)/J10</f>
        <v>-0.017373160332921</v>
      </c>
      <c r="K12" s="17" t="n">
        <f aca="false">(K11-K10)/K10</f>
        <v>0.0238951919580121</v>
      </c>
      <c r="L12" s="17" t="n">
        <f aca="false">(L11-L10)/L10</f>
        <v>0.176475692610846</v>
      </c>
      <c r="M12" s="17" t="n">
        <f aca="false">(M11-M10)/M10</f>
        <v>-0.0910227272727274</v>
      </c>
      <c r="N12" s="20" t="n">
        <f aca="false">(N11-N10)/N10</f>
        <v>0.0693896664993356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70</v>
      </c>
      <c r="B14" s="16" t="n">
        <v>2016</v>
      </c>
      <c r="C14" s="7" t="n">
        <v>345242201</v>
      </c>
      <c r="D14" s="7" t="n">
        <v>223535916</v>
      </c>
      <c r="E14" s="7" t="n">
        <v>2768504</v>
      </c>
      <c r="F14" s="7" t="n">
        <v>2026136</v>
      </c>
      <c r="G14" s="7" t="n">
        <v>20000000</v>
      </c>
      <c r="H14" s="7" t="n">
        <v>19811318</v>
      </c>
      <c r="I14" s="7" t="n">
        <v>1574709</v>
      </c>
      <c r="J14" s="7" t="n">
        <v>1292741</v>
      </c>
      <c r="K14" s="7" t="n">
        <v>47473408</v>
      </c>
      <c r="L14" s="7" t="n">
        <v>176062508</v>
      </c>
      <c r="M14" s="10" t="n">
        <v>9.7</v>
      </c>
      <c r="N14" s="7" t="n">
        <v>1707806.3276</v>
      </c>
    </row>
    <row r="15" s="27" customFormat="true" ht="14.25" hidden="false" customHeight="false" outlineLevel="0" collapsed="false">
      <c r="A15" s="1" t="s">
        <v>170</v>
      </c>
      <c r="B15" s="16" t="n">
        <v>2017</v>
      </c>
      <c r="C15" s="7" t="n">
        <v>367874325</v>
      </c>
      <c r="D15" s="7" t="n">
        <v>242349689</v>
      </c>
      <c r="E15" s="7" t="n">
        <v>3045349</v>
      </c>
      <c r="F15" s="7" t="n">
        <v>2226196</v>
      </c>
      <c r="G15" s="7" t="n">
        <v>20000000</v>
      </c>
      <c r="H15" s="7" t="n">
        <v>19814180</v>
      </c>
      <c r="I15" s="7" t="n">
        <v>1686224</v>
      </c>
      <c r="J15" s="7" t="n">
        <v>1354729</v>
      </c>
      <c r="K15" s="7" t="n">
        <v>48126678</v>
      </c>
      <c r="L15" s="7" t="n">
        <v>194223011</v>
      </c>
      <c r="M15" s="10" t="n">
        <v>9.7</v>
      </c>
      <c r="N15" s="7" t="n">
        <v>1883963.2067</v>
      </c>
    </row>
    <row r="16" s="19" customFormat="true" ht="14.25" hidden="false" customHeight="false" outlineLevel="0" collapsed="false">
      <c r="A16" s="17" t="s">
        <v>87</v>
      </c>
      <c r="B16" s="18"/>
      <c r="C16" s="17" t="n">
        <f aca="false">(C15-C14)/C14</f>
        <v>0.0655543381847459</v>
      </c>
      <c r="D16" s="17" t="n">
        <f aca="false">(D15-D14)/D14</f>
        <v>0.0841644302027957</v>
      </c>
      <c r="E16" s="17" t="n">
        <f aca="false">(E15-E14)/E14</f>
        <v>0.099998049488099</v>
      </c>
      <c r="F16" s="17" t="n">
        <f aca="false">(F15-F14)/F14</f>
        <v>0.0987396699925375</v>
      </c>
      <c r="G16" s="17" t="n">
        <f aca="false">(G15-G14)/G14</f>
        <v>0</v>
      </c>
      <c r="H16" s="17" t="n">
        <f aca="false">(H15-H14)/H14</f>
        <v>0.000144462877230076</v>
      </c>
      <c r="I16" s="17" t="n">
        <f aca="false">(I15-I14)/I14</f>
        <v>0.0708162587500294</v>
      </c>
      <c r="J16" s="19" t="n">
        <f aca="false">(J15-J14)/J14</f>
        <v>0.0479508269637924</v>
      </c>
      <c r="K16" s="17" t="n">
        <f aca="false">(K15-K14)/K14</f>
        <v>0.0137607563375269</v>
      </c>
      <c r="L16" s="17" t="n">
        <f aca="false">(L15-L14)/L14</f>
        <v>0.103148042171477</v>
      </c>
      <c r="M16" s="17" t="n">
        <f aca="false">(M15-M14)/M14</f>
        <v>0</v>
      </c>
      <c r="N16" s="20" t="n">
        <f aca="false">(N15-N14)/N14</f>
        <v>0.10314804217147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71</v>
      </c>
      <c r="B18" s="16" t="n">
        <v>2016</v>
      </c>
      <c r="C18" s="7" t="n">
        <v>20469064301</v>
      </c>
      <c r="D18" s="7" t="n">
        <v>16055768365</v>
      </c>
      <c r="E18" s="7" t="n">
        <v>561007750</v>
      </c>
      <c r="F18" s="7" t="n">
        <v>724291784</v>
      </c>
      <c r="G18" s="7" t="n">
        <v>264775000</v>
      </c>
      <c r="H18" s="7" t="n">
        <v>263149581</v>
      </c>
      <c r="I18" s="7" t="n">
        <v>18850634</v>
      </c>
      <c r="J18" s="7" t="n">
        <v>70118092</v>
      </c>
      <c r="K18" s="7" t="n">
        <v>1902192841</v>
      </c>
      <c r="L18" s="7" t="n">
        <v>14153575524</v>
      </c>
      <c r="M18" s="10" t="n">
        <v>5.559</v>
      </c>
      <c r="N18" s="7" t="n">
        <v>78679726.337916</v>
      </c>
    </row>
    <row r="19" s="27" customFormat="true" ht="14.25" hidden="false" customHeight="false" outlineLevel="0" collapsed="false">
      <c r="A19" s="1" t="s">
        <v>171</v>
      </c>
      <c r="B19" s="16" t="n">
        <v>2017</v>
      </c>
      <c r="C19" s="7" t="n">
        <v>21567594276</v>
      </c>
      <c r="D19" s="7" t="n">
        <v>17141985749</v>
      </c>
      <c r="E19" s="7" t="n">
        <v>580160606</v>
      </c>
      <c r="F19" s="7" t="n">
        <v>804590421</v>
      </c>
      <c r="G19" s="7" t="n">
        <v>264225000</v>
      </c>
      <c r="H19" s="7" t="n">
        <v>262775318</v>
      </c>
      <c r="I19" s="7" t="n">
        <v>18219315</v>
      </c>
      <c r="J19" s="7" t="n">
        <v>68783975</v>
      </c>
      <c r="K19" s="7" t="n">
        <v>1998754635</v>
      </c>
      <c r="L19" s="7" t="n">
        <v>15143231114</v>
      </c>
      <c r="M19" s="10" t="n">
        <v>5.559</v>
      </c>
      <c r="N19" s="7" t="n">
        <v>84181221.762726</v>
      </c>
    </row>
    <row r="20" s="19" customFormat="true" ht="14.25" hidden="false" customHeight="false" outlineLevel="0" collapsed="false">
      <c r="A20" s="17" t="s">
        <v>87</v>
      </c>
      <c r="B20" s="18"/>
      <c r="C20" s="17" t="n">
        <f aca="false">(C19-C18)/C18</f>
        <v>0.0536678159219194</v>
      </c>
      <c r="D20" s="17" t="n">
        <f aca="false">(D19-D18)/D18</f>
        <v>0.0676527811878407</v>
      </c>
      <c r="E20" s="17" t="n">
        <f aca="false">(E19-E18)/E18</f>
        <v>0.0341400916475753</v>
      </c>
      <c r="F20" s="17" t="n">
        <f aca="false">(F19-F18)/F18</f>
        <v>0.110865039164934</v>
      </c>
      <c r="G20" s="17" t="n">
        <f aca="false">(G19-G18)/G18</f>
        <v>-0.00207723538853744</v>
      </c>
      <c r="H20" s="17" t="n">
        <f aca="false">(H19-H18)/H18</f>
        <v>-0.00142224433182738</v>
      </c>
      <c r="I20" s="17" t="n">
        <f aca="false">(I19-I18)/I18</f>
        <v>-0.0334905977167665</v>
      </c>
      <c r="J20" s="19" t="n">
        <f aca="false">(J19-J18)/J18</f>
        <v>-0.0190267156727539</v>
      </c>
      <c r="K20" s="17" t="n">
        <f aca="false">(K19-K18)/K18</f>
        <v>0.0507634094286868</v>
      </c>
      <c r="L20" s="17" t="n">
        <f aca="false">(L19-L18)/L18</f>
        <v>0.0699226558209165</v>
      </c>
      <c r="M20" s="17" t="n">
        <f aca="false">(M19-M18)/M18</f>
        <v>0</v>
      </c>
      <c r="N20" s="20" t="n">
        <f aca="false">(N19-N18)/N18</f>
        <v>0.0699226558209164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72</v>
      </c>
      <c r="B22" s="16" t="n">
        <v>2016</v>
      </c>
      <c r="C22" s="7" t="n">
        <v>3604246933</v>
      </c>
      <c r="D22" s="7" t="n">
        <v>2928911187</v>
      </c>
      <c r="E22" s="7" t="n">
        <v>144906694</v>
      </c>
      <c r="F22" s="7" t="n">
        <v>84988172</v>
      </c>
      <c r="G22" s="7" t="n">
        <v>235818938</v>
      </c>
      <c r="H22" s="7" t="n">
        <v>223771636</v>
      </c>
      <c r="I22" s="7" t="n">
        <v>20897962</v>
      </c>
      <c r="J22" s="7" t="n">
        <v>20938627</v>
      </c>
      <c r="K22" s="7" t="n">
        <v>731322029</v>
      </c>
      <c r="L22" s="7" t="n">
        <v>2197589158</v>
      </c>
      <c r="M22" s="10" t="n">
        <v>2.3907</v>
      </c>
      <c r="N22" s="7" t="n">
        <v>5253776.4000306</v>
      </c>
    </row>
    <row r="23" s="27" customFormat="true" ht="14.25" hidden="false" customHeight="false" outlineLevel="0" collapsed="false">
      <c r="A23" s="1" t="s">
        <v>172</v>
      </c>
      <c r="B23" s="16" t="n">
        <v>2017</v>
      </c>
      <c r="C23" s="7" t="n">
        <v>3870364684</v>
      </c>
      <c r="D23" s="7" t="n">
        <v>3118459577</v>
      </c>
      <c r="E23" s="7" t="n">
        <v>146835236</v>
      </c>
      <c r="F23" s="7" t="n">
        <v>95589528</v>
      </c>
      <c r="G23" s="7" t="n">
        <v>239670965</v>
      </c>
      <c r="H23" s="7" t="n">
        <v>228830018</v>
      </c>
      <c r="I23" s="7" t="n">
        <v>20918828</v>
      </c>
      <c r="J23" s="7" t="n">
        <v>21928930</v>
      </c>
      <c r="K23" s="7" t="n">
        <v>753773505</v>
      </c>
      <c r="L23" s="7" t="n">
        <v>2364686072</v>
      </c>
      <c r="M23" s="10" t="n">
        <v>2.3907</v>
      </c>
      <c r="N23" s="7" t="n">
        <v>5653254.9923304</v>
      </c>
    </row>
    <row r="24" s="19" customFormat="true" ht="14.25" hidden="false" customHeight="false" outlineLevel="0" collapsed="false">
      <c r="A24" s="17" t="s">
        <v>87</v>
      </c>
      <c r="B24" s="18"/>
      <c r="C24" s="17" t="n">
        <f aca="false">(C23-C22)/C22</f>
        <v>0.0738344946800014</v>
      </c>
      <c r="D24" s="17" t="n">
        <f aca="false">(D23-D22)/D22</f>
        <v>0.0647163324177641</v>
      </c>
      <c r="E24" s="17" t="n">
        <f aca="false">(E23-E22)/E22</f>
        <v>0.0133088537648923</v>
      </c>
      <c r="F24" s="17" t="n">
        <f aca="false">(F23-F22)/F22</f>
        <v>0.12473919311972</v>
      </c>
      <c r="G24" s="17" t="n">
        <f aca="false">(G23-G22)/G22</f>
        <v>0.0163346804657394</v>
      </c>
      <c r="H24" s="17" t="n">
        <f aca="false">(H23-H22)/H22</f>
        <v>0.0226051080039474</v>
      </c>
      <c r="I24" s="17" t="n">
        <f aca="false">(I23-I22)/I22</f>
        <v>0.00099847056856549</v>
      </c>
      <c r="J24" s="19" t="n">
        <f aca="false">(J23-J22)/J22</f>
        <v>0.0472955079623893</v>
      </c>
      <c r="K24" s="17" t="n">
        <f aca="false">(K23-K22)/K22</f>
        <v>0.030699849190513</v>
      </c>
      <c r="L24" s="17" t="n">
        <f aca="false">(L23-L22)/L22</f>
        <v>0.0760364663211539</v>
      </c>
      <c r="M24" s="17" t="n">
        <f aca="false">(M23-M22)/M22</f>
        <v>0</v>
      </c>
      <c r="N24" s="20" t="n">
        <f aca="false">(N23-N22)/N22</f>
        <v>0.076036466321153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73</v>
      </c>
      <c r="B26" s="16" t="n">
        <v>2016</v>
      </c>
      <c r="C26" s="7" t="n">
        <v>13331107395</v>
      </c>
      <c r="D26" s="7" t="n">
        <v>12274458071</v>
      </c>
      <c r="E26" s="7" t="n">
        <v>684714580</v>
      </c>
      <c r="F26" s="7" t="n">
        <v>271008160</v>
      </c>
      <c r="G26" s="7" t="n">
        <v>163519850</v>
      </c>
      <c r="H26" s="7" t="n">
        <v>159366445</v>
      </c>
      <c r="I26" s="7" t="n">
        <v>11249380</v>
      </c>
      <c r="J26" s="7" t="n">
        <v>75532291</v>
      </c>
      <c r="K26" s="7" t="n">
        <v>1365390706</v>
      </c>
      <c r="L26" s="7" t="n">
        <v>10909067365</v>
      </c>
      <c r="M26" s="10" t="n">
        <v>1.9</v>
      </c>
      <c r="N26" s="7" t="n">
        <v>20727227.9935</v>
      </c>
    </row>
    <row r="27" s="27" customFormat="true" ht="14.25" hidden="false" customHeight="false" outlineLevel="0" collapsed="false">
      <c r="A27" s="1" t="s">
        <v>173</v>
      </c>
      <c r="B27" s="16" t="n">
        <v>2017</v>
      </c>
      <c r="C27" s="7" t="n">
        <v>14651623129</v>
      </c>
      <c r="D27" s="7" t="n">
        <v>13640803113</v>
      </c>
      <c r="E27" s="7" t="n">
        <v>720507356</v>
      </c>
      <c r="F27" s="7" t="n">
        <v>363734238</v>
      </c>
      <c r="G27" s="7" t="n">
        <v>170172425</v>
      </c>
      <c r="H27" s="7" t="n">
        <v>166635693</v>
      </c>
      <c r="I27" s="7" t="n">
        <v>11236719</v>
      </c>
      <c r="J27" s="7" t="n">
        <v>75793437</v>
      </c>
      <c r="K27" s="7" t="n">
        <v>1508079868</v>
      </c>
      <c r="L27" s="7" t="n">
        <v>12132723245</v>
      </c>
      <c r="M27" s="10" t="n">
        <v>1.9</v>
      </c>
      <c r="N27" s="7" t="n">
        <v>23052174.1655</v>
      </c>
    </row>
    <row r="28" s="19" customFormat="true" ht="14.25" hidden="false" customHeight="false" outlineLevel="0" collapsed="false">
      <c r="A28" s="17" t="s">
        <v>87</v>
      </c>
      <c r="B28" s="18"/>
      <c r="C28" s="17" t="n">
        <f aca="false">(C27-C26)/C26</f>
        <v>0.0990552168603245</v>
      </c>
      <c r="D28" s="17" t="n">
        <f aca="false">(D27-D26)/D26</f>
        <v>0.111316119546505</v>
      </c>
      <c r="E28" s="17" t="n">
        <f aca="false">(E27-E26)/E26</f>
        <v>0.0522740088286129</v>
      </c>
      <c r="F28" s="17" t="n">
        <f aca="false">(F27-F26)/F26</f>
        <v>0.342152346999441</v>
      </c>
      <c r="G28" s="17" t="n">
        <f aca="false">(G27-G26)/G26</f>
        <v>0.0406835928482077</v>
      </c>
      <c r="H28" s="17" t="n">
        <f aca="false">(H27-H26)/H26</f>
        <v>0.0456134162997738</v>
      </c>
      <c r="I28" s="17" t="n">
        <f aca="false">(I27-I26)/I26</f>
        <v>-0.00112548424890972</v>
      </c>
      <c r="J28" s="19" t="n">
        <f aca="false">(J27-J26)/J26</f>
        <v>0.00345740869954547</v>
      </c>
      <c r="K28" s="17" t="n">
        <f aca="false">(K27-K26)/K26</f>
        <v>0.104504272200605</v>
      </c>
      <c r="L28" s="17" t="n">
        <f aca="false">(L27-L26)/L26</f>
        <v>0.112168697750085</v>
      </c>
      <c r="M28" s="17" t="n">
        <f aca="false">(M27-M26)/M26</f>
        <v>0</v>
      </c>
      <c r="N28" s="20" t="n">
        <f aca="false">(N27-N26)/N26</f>
        <v>0.112168697750085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74</v>
      </c>
      <c r="B30" s="16" t="n">
        <v>2016</v>
      </c>
      <c r="C30" s="7" t="n">
        <v>248539118</v>
      </c>
      <c r="D30" s="7" t="n">
        <v>162150981</v>
      </c>
      <c r="E30" s="7" t="n">
        <v>634008</v>
      </c>
      <c r="F30" s="7" t="n">
        <v>2941606</v>
      </c>
      <c r="G30" s="7" t="n">
        <v>14350000</v>
      </c>
      <c r="H30" s="7" t="n">
        <v>14261155</v>
      </c>
      <c r="I30" s="7" t="n">
        <v>1376677</v>
      </c>
      <c r="J30" s="7" t="n">
        <v>412180</v>
      </c>
      <c r="K30" s="7" t="n">
        <v>33975626</v>
      </c>
      <c r="L30" s="7" t="n">
        <v>128175355</v>
      </c>
      <c r="M30" s="10" t="n">
        <v>8.3</v>
      </c>
      <c r="N30" s="7" t="n">
        <v>1063855.4465</v>
      </c>
    </row>
    <row r="31" s="27" customFormat="true" ht="14.25" hidden="false" customHeight="false" outlineLevel="0" collapsed="false">
      <c r="A31" s="1" t="s">
        <v>174</v>
      </c>
      <c r="B31" s="16" t="n">
        <v>2017</v>
      </c>
      <c r="C31" s="7" t="n">
        <v>287337589</v>
      </c>
      <c r="D31" s="7" t="n">
        <v>185214906</v>
      </c>
      <c r="E31" s="7" t="n">
        <v>7891668</v>
      </c>
      <c r="F31" s="7"/>
      <c r="G31" s="7" t="n">
        <v>14275000</v>
      </c>
      <c r="H31" s="7" t="n">
        <v>14204569</v>
      </c>
      <c r="I31" s="7" t="n">
        <v>1527589</v>
      </c>
      <c r="J31" s="7" t="n">
        <v>396292</v>
      </c>
      <c r="K31" s="7" t="n">
        <v>38295118</v>
      </c>
      <c r="L31" s="7" t="n">
        <v>146919788</v>
      </c>
      <c r="M31" s="10" t="n">
        <v>8.3</v>
      </c>
      <c r="N31" s="7" t="n">
        <v>1219434.2404</v>
      </c>
    </row>
    <row r="32" s="19" customFormat="true" ht="14.25" hidden="false" customHeight="false" outlineLevel="0" collapsed="false">
      <c r="A32" s="17" t="s">
        <v>87</v>
      </c>
      <c r="B32" s="18"/>
      <c r="C32" s="17" t="n">
        <f aca="false">(C31-C30)/C30</f>
        <v>0.156106094333207</v>
      </c>
      <c r="D32" s="17" t="n">
        <f aca="false">(D31-D30)/D30</f>
        <v>0.142237344836045</v>
      </c>
      <c r="E32" s="17" t="n">
        <f aca="false">(E31-E30)/E30</f>
        <v>11.4472688041791</v>
      </c>
      <c r="F32" s="17" t="n">
        <f aca="false">(F31-F30)/F30</f>
        <v>-1</v>
      </c>
      <c r="G32" s="17" t="n">
        <f aca="false">(G31-G30)/G30</f>
        <v>-0.00522648083623693</v>
      </c>
      <c r="H32" s="17" t="n">
        <f aca="false">(H31-H30)/H30</f>
        <v>-0.00396784131439564</v>
      </c>
      <c r="I32" s="17" t="n">
        <f aca="false">(I31-I30)/I30</f>
        <v>0.109620484688856</v>
      </c>
      <c r="J32" s="19" t="n">
        <f aca="false">(J31-J30)/J30</f>
        <v>-0.0385462661943811</v>
      </c>
      <c r="K32" s="17" t="n">
        <f aca="false">(K31-K30)/K30</f>
        <v>0.127135023207519</v>
      </c>
      <c r="L32" s="17" t="n">
        <f aca="false">(L31-L30)/L30</f>
        <v>0.146240538986609</v>
      </c>
      <c r="M32" s="17" t="n">
        <f aca="false">(M31-M30)/M30</f>
        <v>0</v>
      </c>
      <c r="N32" s="20" t="n">
        <f aca="false">(N31-N30)/N30</f>
        <v>0.14624053898660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75</v>
      </c>
      <c r="B34" s="16" t="n">
        <v>2016</v>
      </c>
      <c r="C34" s="7" t="n">
        <v>692857593</v>
      </c>
      <c r="D34" s="7" t="n">
        <v>583301526</v>
      </c>
      <c r="E34" s="7" t="n">
        <v>72214306</v>
      </c>
      <c r="F34" s="7" t="n">
        <v>37594017</v>
      </c>
      <c r="G34" s="7" t="n">
        <v>19790251</v>
      </c>
      <c r="H34" s="7" t="n">
        <v>4312738</v>
      </c>
      <c r="I34" s="7" t="n">
        <v>0</v>
      </c>
      <c r="J34" s="7" t="n">
        <v>8016779</v>
      </c>
      <c r="K34" s="7" t="n">
        <v>141928091</v>
      </c>
      <c r="L34" s="7" t="n">
        <v>441373435</v>
      </c>
      <c r="M34" s="10" t="n">
        <v>7.1858</v>
      </c>
      <c r="N34" s="7" t="n">
        <v>3171621.229223</v>
      </c>
    </row>
    <row r="35" s="27" customFormat="true" ht="14.25" hidden="false" customHeight="false" outlineLevel="0" collapsed="false">
      <c r="A35" s="1" t="s">
        <v>175</v>
      </c>
      <c r="B35" s="16" t="n">
        <v>2017</v>
      </c>
      <c r="C35" s="7" t="n">
        <v>741212429</v>
      </c>
      <c r="D35" s="7" t="n">
        <v>617079488</v>
      </c>
      <c r="E35" s="7" t="n">
        <v>74717166</v>
      </c>
      <c r="F35" s="7" t="n">
        <v>38571150</v>
      </c>
      <c r="G35" s="7" t="n">
        <v>19214248</v>
      </c>
      <c r="H35" s="7" t="n">
        <v>4762680</v>
      </c>
      <c r="I35" s="7" t="n">
        <v>0</v>
      </c>
      <c r="J35" s="7" t="n">
        <v>8408636</v>
      </c>
      <c r="K35" s="7" t="n">
        <v>145673880</v>
      </c>
      <c r="L35" s="7" t="n">
        <v>471405608</v>
      </c>
      <c r="M35" s="10" t="n">
        <v>7.1858</v>
      </c>
      <c r="N35" s="7" t="n">
        <v>3387426.4179664</v>
      </c>
    </row>
    <row r="36" s="19" customFormat="true" ht="14.25" hidden="false" customHeight="false" outlineLevel="0" collapsed="false">
      <c r="A36" s="17" t="s">
        <v>87</v>
      </c>
      <c r="B36" s="18"/>
      <c r="C36" s="17" t="n">
        <f aca="false">(C35-C34)/C34</f>
        <v>0.0697904396062525</v>
      </c>
      <c r="D36" s="17" t="n">
        <f aca="false">(D35-D34)/D34</f>
        <v>0.0579082352683576</v>
      </c>
      <c r="E36" s="17" t="n">
        <f aca="false">(E35-E34)/E34</f>
        <v>0.0346587835379876</v>
      </c>
      <c r="F36" s="17" t="n">
        <f aca="false">(F35-F34)/F34</f>
        <v>0.0259917156498599</v>
      </c>
      <c r="G36" s="17" t="n">
        <f aca="false">(G35-G34)/G34</f>
        <v>-0.0291053913363706</v>
      </c>
      <c r="H36" s="17" t="n">
        <f aca="false">(H35-H34)/H34</f>
        <v>0.104328619081428</v>
      </c>
      <c r="I36" s="21" t="s">
        <v>89</v>
      </c>
      <c r="J36" s="19" t="n">
        <f aca="false">(J35-J34)/J34</f>
        <v>0.0488796061360803</v>
      </c>
      <c r="K36" s="17" t="n">
        <f aca="false">(K35-K34)/K34</f>
        <v>0.0263921608020501</v>
      </c>
      <c r="L36" s="17" t="n">
        <f aca="false">(L35-L34)/L34</f>
        <v>0.0680425476898038</v>
      </c>
      <c r="M36" s="17" t="n">
        <f aca="false">(M35-M34)/M34</f>
        <v>0</v>
      </c>
      <c r="N36" s="20" t="n">
        <f aca="false">(N35-N34)/N34</f>
        <v>0.0680425476898039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76</v>
      </c>
      <c r="B38" s="16" t="n">
        <v>2016</v>
      </c>
      <c r="C38" s="7" t="n">
        <v>1466489968</v>
      </c>
      <c r="D38" s="7" t="n">
        <v>969029039</v>
      </c>
      <c r="E38" s="7" t="n">
        <v>17960698</v>
      </c>
      <c r="F38" s="7"/>
      <c r="G38" s="7" t="n">
        <v>6050000</v>
      </c>
      <c r="H38" s="7" t="n">
        <v>6025000</v>
      </c>
      <c r="I38" s="7" t="n">
        <v>25000</v>
      </c>
      <c r="J38" s="7" t="n">
        <v>365446</v>
      </c>
      <c r="K38" s="7" t="n">
        <v>30426144</v>
      </c>
      <c r="L38" s="7" t="n">
        <v>938602895</v>
      </c>
      <c r="M38" s="10" t="n">
        <v>7.396</v>
      </c>
      <c r="N38" s="7" t="n">
        <v>6941907.01142</v>
      </c>
    </row>
    <row r="39" s="27" customFormat="true" ht="14.25" hidden="false" customHeight="false" outlineLevel="0" collapsed="false">
      <c r="A39" s="1" t="s">
        <v>176</v>
      </c>
      <c r="B39" s="16" t="n">
        <v>2017</v>
      </c>
      <c r="C39" s="7" t="n">
        <v>1560884879</v>
      </c>
      <c r="D39" s="7" t="n">
        <v>1066157064</v>
      </c>
      <c r="E39" s="7" t="n">
        <v>18794774</v>
      </c>
      <c r="F39" s="7"/>
      <c r="G39" s="7" t="n">
        <v>6075000</v>
      </c>
      <c r="H39" s="7" t="n">
        <v>6050000</v>
      </c>
      <c r="I39" s="7" t="n">
        <v>25000</v>
      </c>
      <c r="J39" s="7" t="n">
        <v>347326</v>
      </c>
      <c r="K39" s="7" t="n">
        <v>31292100</v>
      </c>
      <c r="L39" s="7" t="n">
        <v>1034864964</v>
      </c>
      <c r="M39" s="10" t="n">
        <v>7.48</v>
      </c>
      <c r="N39" s="7" t="n">
        <v>7740789.93072</v>
      </c>
    </row>
    <row r="40" s="19" customFormat="true" ht="14.25" hidden="false" customHeight="false" outlineLevel="0" collapsed="false">
      <c r="A40" s="17" t="s">
        <v>87</v>
      </c>
      <c r="B40" s="18"/>
      <c r="C40" s="17" t="n">
        <f aca="false">(C39-C38)/C38</f>
        <v>0.0643679214040147</v>
      </c>
      <c r="D40" s="17" t="n">
        <f aca="false">(D39-D38)/D38</f>
        <v>0.100232316154563</v>
      </c>
      <c r="E40" s="17" t="n">
        <f aca="false">(E39-E38)/E38</f>
        <v>0.0464389524282408</v>
      </c>
      <c r="F40" s="21" t="s">
        <v>89</v>
      </c>
      <c r="G40" s="17" t="n">
        <f aca="false">(G39-G38)/G38</f>
        <v>0.00413223140495868</v>
      </c>
      <c r="H40" s="17" t="n">
        <f aca="false">(H39-H38)/H38</f>
        <v>0.004149377593361</v>
      </c>
      <c r="I40" s="17" t="n">
        <f aca="false">(I39-I38)/I38</f>
        <v>0</v>
      </c>
      <c r="J40" s="19" t="n">
        <f aca="false">(J39-J38)/J38</f>
        <v>-0.0495832489615429</v>
      </c>
      <c r="K40" s="17" t="n">
        <f aca="false">(K39-K38)/K38</f>
        <v>0.0284609183470636</v>
      </c>
      <c r="L40" s="17" t="n">
        <f aca="false">(L39-L38)/L38</f>
        <v>0.102558887803132</v>
      </c>
      <c r="M40" s="17" t="n">
        <f aca="false">(M39-M38)/M38</f>
        <v>0.0113574905354246</v>
      </c>
      <c r="N40" s="20" t="n">
        <f aca="false">(N39-N38)/N38</f>
        <v>0.115081189936104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77</v>
      </c>
      <c r="B42" s="16" t="n">
        <v>2016</v>
      </c>
      <c r="C42" s="7" t="n">
        <v>14017455416</v>
      </c>
      <c r="D42" s="7" t="n">
        <v>11446587493</v>
      </c>
      <c r="E42" s="7" t="n">
        <v>832696382</v>
      </c>
      <c r="F42" s="7" t="n">
        <v>320556106</v>
      </c>
      <c r="G42" s="7" t="n">
        <v>812448124</v>
      </c>
      <c r="H42" s="7" t="n">
        <v>627428487</v>
      </c>
      <c r="I42" s="7" t="n">
        <v>341074668</v>
      </c>
      <c r="J42" s="7" t="n">
        <v>84731979</v>
      </c>
      <c r="K42" s="7" t="n">
        <v>3018935746</v>
      </c>
      <c r="L42" s="7" t="n">
        <v>8427651747</v>
      </c>
      <c r="M42" s="10" t="n">
        <v>6.3018</v>
      </c>
      <c r="N42" s="7" t="n">
        <v>53109375.7792446</v>
      </c>
    </row>
    <row r="43" s="27" customFormat="true" ht="14.25" hidden="false" customHeight="false" outlineLevel="0" collapsed="false">
      <c r="A43" s="1" t="s">
        <v>177</v>
      </c>
      <c r="B43" s="16" t="n">
        <v>2017</v>
      </c>
      <c r="C43" s="7" t="n">
        <v>15798051928</v>
      </c>
      <c r="D43" s="7" t="n">
        <v>12591278329</v>
      </c>
      <c r="E43" s="7" t="n">
        <v>859788879</v>
      </c>
      <c r="F43" s="7" t="n">
        <v>340276808</v>
      </c>
      <c r="G43" s="7" t="n">
        <v>808776232</v>
      </c>
      <c r="H43" s="7" t="n">
        <v>640706568</v>
      </c>
      <c r="I43" s="7" t="n">
        <v>348596217</v>
      </c>
      <c r="J43" s="7" t="n">
        <v>84979844</v>
      </c>
      <c r="K43" s="7" t="n">
        <v>3083124548</v>
      </c>
      <c r="L43" s="7" t="n">
        <v>9508153781</v>
      </c>
      <c r="M43" s="10" t="n">
        <v>6.3018</v>
      </c>
      <c r="N43" s="7" t="n">
        <v>59918483.4971058</v>
      </c>
    </row>
    <row r="44" s="19" customFormat="true" ht="14.25" hidden="false" customHeight="false" outlineLevel="0" collapsed="false">
      <c r="A44" s="17" t="s">
        <v>87</v>
      </c>
      <c r="B44" s="18"/>
      <c r="C44" s="17" t="n">
        <f aca="false">(C43-C42)/C42</f>
        <v>0.12702708581242</v>
      </c>
      <c r="D44" s="17" t="n">
        <f aca="false">(D43-D42)/D42</f>
        <v>0.100002803167321</v>
      </c>
      <c r="E44" s="17" t="n">
        <f aca="false">(E43-E42)/E42</f>
        <v>0.0325358649150466</v>
      </c>
      <c r="F44" s="17" t="n">
        <f aca="false">(F43-F42)/F42</f>
        <v>0.0615202818816373</v>
      </c>
      <c r="G44" s="17" t="n">
        <f aca="false">(G43-G42)/G42</f>
        <v>-0.00451954025313252</v>
      </c>
      <c r="H44" s="17" t="n">
        <f aca="false">(H43-H42)/H42</f>
        <v>0.0211627002520847</v>
      </c>
      <c r="I44" s="17" t="n">
        <f aca="false">(I43-I42)/I42</f>
        <v>0.0220524996596933</v>
      </c>
      <c r="J44" s="19" t="n">
        <f aca="false">(J43-J42)/J42</f>
        <v>0.0029252827908103</v>
      </c>
      <c r="K44" s="17" t="n">
        <f aca="false">(K43-K42)/K42</f>
        <v>0.0212620629919164</v>
      </c>
      <c r="L44" s="17" t="n">
        <f aca="false">(L43-L42)/L42</f>
        <v>0.128209146086824</v>
      </c>
      <c r="M44" s="17" t="n">
        <f aca="false">(M43-M42)/M42</f>
        <v>0</v>
      </c>
      <c r="N44" s="20" t="n">
        <f aca="false">(N43-N42)/N42</f>
        <v>0.128209146086824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78</v>
      </c>
      <c r="B46" s="16" t="n">
        <v>2016</v>
      </c>
      <c r="C46" s="7" t="n">
        <v>1841173517</v>
      </c>
      <c r="D46" s="7" t="n">
        <v>1534638373</v>
      </c>
      <c r="E46" s="7" t="n">
        <v>190718706</v>
      </c>
      <c r="F46" s="7" t="n">
        <v>69623642</v>
      </c>
      <c r="G46" s="7" t="n">
        <v>98042091</v>
      </c>
      <c r="H46" s="7" t="n">
        <v>80148926</v>
      </c>
      <c r="I46" s="7" t="n">
        <v>17547484</v>
      </c>
      <c r="J46" s="7" t="n">
        <v>9826172</v>
      </c>
      <c r="K46" s="7" t="n">
        <v>465907021</v>
      </c>
      <c r="L46" s="7" t="n">
        <v>1068731352</v>
      </c>
      <c r="M46" s="10" t="n">
        <v>5.1613</v>
      </c>
      <c r="N46" s="7" t="n">
        <v>5516043.1270776</v>
      </c>
    </row>
    <row r="47" s="27" customFormat="true" ht="14.25" hidden="false" customHeight="false" outlineLevel="0" collapsed="false">
      <c r="A47" s="1" t="s">
        <v>178</v>
      </c>
      <c r="B47" s="16" t="n">
        <v>2017</v>
      </c>
      <c r="C47" s="7" t="n">
        <v>2014598229</v>
      </c>
      <c r="D47" s="7" t="n">
        <v>1635303325</v>
      </c>
      <c r="E47" s="7" t="n">
        <v>192066359</v>
      </c>
      <c r="F47" s="7" t="n">
        <v>68807034</v>
      </c>
      <c r="G47" s="7" t="n">
        <v>97993206</v>
      </c>
      <c r="H47" s="7" t="n">
        <v>81727645</v>
      </c>
      <c r="I47" s="7" t="n">
        <v>18643755</v>
      </c>
      <c r="J47" s="7" t="n">
        <v>10036957</v>
      </c>
      <c r="K47" s="7" t="n">
        <v>469274956</v>
      </c>
      <c r="L47" s="7" t="n">
        <v>1166028369</v>
      </c>
      <c r="M47" s="10" t="n">
        <v>5.1613</v>
      </c>
      <c r="N47" s="7" t="n">
        <v>6018222.2209197</v>
      </c>
    </row>
    <row r="48" s="19" customFormat="true" ht="14.25" hidden="false" customHeight="false" outlineLevel="0" collapsed="false">
      <c r="A48" s="17" t="s">
        <v>87</v>
      </c>
      <c r="B48" s="18"/>
      <c r="C48" s="17" t="n">
        <f aca="false">(C47-C46)/C46</f>
        <v>0.0941924866932572</v>
      </c>
      <c r="D48" s="17" t="n">
        <f aca="false">(D47-D46)/D46</f>
        <v>0.0655952267133881</v>
      </c>
      <c r="E48" s="17" t="n">
        <f aca="false">(E47-E46)/E46</f>
        <v>0.00706618154173089</v>
      </c>
      <c r="F48" s="17" t="n">
        <f aca="false">(F47-F46)/F46</f>
        <v>-0.0117288894482136</v>
      </c>
      <c r="G48" s="17" t="n">
        <f aca="false">(G47-G46)/G46</f>
        <v>-0.000498612376596497</v>
      </c>
      <c r="H48" s="17" t="n">
        <f aca="false">(H47-H46)/H46</f>
        <v>0.0196973194625216</v>
      </c>
      <c r="I48" s="17" t="n">
        <f aca="false">(I47-I46)/I46</f>
        <v>0.0624745405096252</v>
      </c>
      <c r="J48" s="19" t="n">
        <f aca="false">(J47-J46)/J46</f>
        <v>0.0214513851375693</v>
      </c>
      <c r="K48" s="17" t="n">
        <f aca="false">(K47-K46)/K46</f>
        <v>0.00722877065207395</v>
      </c>
      <c r="L48" s="17" t="n">
        <f aca="false">(L47-L46)/L46</f>
        <v>0.0910397330609985</v>
      </c>
      <c r="M48" s="17" t="n">
        <f aca="false">(M47-M46)/M46</f>
        <v>0</v>
      </c>
      <c r="N48" s="20" t="n">
        <f aca="false">(N47-N46)/N46</f>
        <v>0.0910397330609984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79</v>
      </c>
      <c r="B50" s="16" t="n">
        <v>2016</v>
      </c>
      <c r="C50" s="7" t="n">
        <v>3746639058</v>
      </c>
      <c r="D50" s="7" t="n">
        <v>3183494588</v>
      </c>
      <c r="E50" s="7" t="n">
        <v>282177344</v>
      </c>
      <c r="F50" s="7" t="n">
        <v>249147135</v>
      </c>
      <c r="G50" s="7" t="n">
        <v>182977842</v>
      </c>
      <c r="H50" s="7" t="n">
        <v>134350434</v>
      </c>
      <c r="I50" s="7" t="n">
        <v>10866846</v>
      </c>
      <c r="J50" s="7" t="n">
        <v>21054200</v>
      </c>
      <c r="K50" s="7" t="n">
        <v>880573801</v>
      </c>
      <c r="L50" s="7" t="n">
        <v>2302920787</v>
      </c>
      <c r="M50" s="10" t="n">
        <v>5.9215</v>
      </c>
      <c r="N50" s="7" t="n">
        <v>13636745.4402205</v>
      </c>
    </row>
    <row r="51" s="27" customFormat="true" ht="14.25" hidden="false" customHeight="false" outlineLevel="0" collapsed="false">
      <c r="A51" s="1" t="s">
        <v>179</v>
      </c>
      <c r="B51" s="16" t="n">
        <v>2017</v>
      </c>
      <c r="C51" s="7" t="n">
        <v>4201296020</v>
      </c>
      <c r="D51" s="7" t="n">
        <v>3535007339</v>
      </c>
      <c r="E51" s="7" t="n">
        <v>297028631</v>
      </c>
      <c r="F51" s="7" t="n">
        <v>244883086</v>
      </c>
      <c r="G51" s="7" t="n">
        <v>193000820</v>
      </c>
      <c r="H51" s="7" t="n">
        <v>148308384</v>
      </c>
      <c r="I51" s="7" t="n">
        <v>11530480</v>
      </c>
      <c r="J51" s="7" t="n">
        <v>23687938</v>
      </c>
      <c r="K51" s="7" t="n">
        <v>918439339</v>
      </c>
      <c r="L51" s="7" t="n">
        <v>2616568000</v>
      </c>
      <c r="M51" s="10" t="n">
        <v>5.9215</v>
      </c>
      <c r="N51" s="7" t="n">
        <v>15494007.412</v>
      </c>
    </row>
    <row r="52" s="19" customFormat="true" ht="14.25" hidden="false" customHeight="false" outlineLevel="0" collapsed="false">
      <c r="A52" s="17" t="s">
        <v>87</v>
      </c>
      <c r="B52" s="18"/>
      <c r="C52" s="17" t="n">
        <f aca="false">(C51-C50)/C50</f>
        <v>0.121350617169592</v>
      </c>
      <c r="D52" s="17" t="n">
        <f aca="false">(D51-D50)/D50</f>
        <v>0.110417260429783</v>
      </c>
      <c r="E52" s="17" t="n">
        <f aca="false">(E51-E50)/E50</f>
        <v>0.0526310397194751</v>
      </c>
      <c r="F52" s="17" t="n">
        <f aca="false">(F51-F50)/F50</f>
        <v>-0.0171145817109235</v>
      </c>
      <c r="G52" s="17" t="n">
        <f aca="false">(G51-G50)/G50</f>
        <v>0.054777004092113</v>
      </c>
      <c r="H52" s="17" t="n">
        <f aca="false">(H51-H50)/H50</f>
        <v>0.103892109496274</v>
      </c>
      <c r="I52" s="17" t="n">
        <f aca="false">(I51-I50)/I50</f>
        <v>0.061069605661109</v>
      </c>
      <c r="J52" s="19" t="n">
        <f aca="false">(J51-J50)/J50</f>
        <v>0.125093235553951</v>
      </c>
      <c r="K52" s="17" t="n">
        <f aca="false">(K51-K50)/K50</f>
        <v>0.0430009818109499</v>
      </c>
      <c r="L52" s="17" t="n">
        <f aca="false">(L51-L50)/L50</f>
        <v>0.136195397935761</v>
      </c>
      <c r="M52" s="17" t="n">
        <f aca="false">(M51-M50)/M50</f>
        <v>0</v>
      </c>
      <c r="N52" s="20" t="n">
        <f aca="false">(N51-N50)/N50</f>
        <v>0.136195397935761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80</v>
      </c>
      <c r="B54" s="16" t="n">
        <v>2016</v>
      </c>
      <c r="C54" s="7" t="n">
        <v>836913234</v>
      </c>
      <c r="D54" s="7" t="n">
        <v>544832956</v>
      </c>
      <c r="E54" s="7" t="n">
        <v>1506852</v>
      </c>
      <c r="F54" s="7"/>
      <c r="G54" s="7" t="n">
        <v>375000</v>
      </c>
      <c r="H54" s="7" t="n">
        <v>375000</v>
      </c>
      <c r="I54" s="7" t="n">
        <v>0</v>
      </c>
      <c r="J54" s="7" t="n">
        <v>250698</v>
      </c>
      <c r="K54" s="7" t="n">
        <v>2507550</v>
      </c>
      <c r="L54" s="7" t="n">
        <v>542325406</v>
      </c>
      <c r="M54" s="10" t="n">
        <v>6.95</v>
      </c>
      <c r="N54" s="7" t="n">
        <v>3769161.5717</v>
      </c>
    </row>
    <row r="55" s="27" customFormat="true" ht="14.25" hidden="false" customHeight="false" outlineLevel="0" collapsed="false">
      <c r="A55" s="1" t="s">
        <v>180</v>
      </c>
      <c r="B55" s="16" t="n">
        <v>2017</v>
      </c>
      <c r="C55" s="7" t="n">
        <v>847800110</v>
      </c>
      <c r="D55" s="7" t="n">
        <v>571210215</v>
      </c>
      <c r="E55" s="7" t="n">
        <v>1574776</v>
      </c>
      <c r="F55" s="7"/>
      <c r="G55" s="7" t="n">
        <v>375000</v>
      </c>
      <c r="H55" s="7" t="n">
        <v>375000</v>
      </c>
      <c r="I55" s="7" t="n">
        <v>0</v>
      </c>
      <c r="J55" s="7" t="n">
        <v>259205</v>
      </c>
      <c r="K55" s="7" t="n">
        <v>2583981</v>
      </c>
      <c r="L55" s="7" t="n">
        <v>568626234</v>
      </c>
      <c r="M55" s="10" t="n">
        <v>6.6092</v>
      </c>
      <c r="N55" s="7" t="n">
        <v>3758164.5057528</v>
      </c>
    </row>
    <row r="56" s="19" customFormat="true" ht="14.25" hidden="false" customHeight="false" outlineLevel="0" collapsed="false">
      <c r="A56" s="17" t="s">
        <v>87</v>
      </c>
      <c r="B56" s="18"/>
      <c r="C56" s="17" t="n">
        <f aca="false">(C55-C54)/C54</f>
        <v>0.0130083687982403</v>
      </c>
      <c r="D56" s="17" t="n">
        <f aca="false">(D55-D54)/D54</f>
        <v>0.0484134792316051</v>
      </c>
      <c r="E56" s="17" t="n">
        <f aca="false">(E55-E54)/E54</f>
        <v>0.0450767560450529</v>
      </c>
      <c r="F56" s="21" t="s">
        <v>89</v>
      </c>
      <c r="G56" s="17" t="n">
        <f aca="false">(G55-G54)/G54</f>
        <v>0</v>
      </c>
      <c r="H56" s="17" t="n">
        <f aca="false">(H55-H54)/H54</f>
        <v>0</v>
      </c>
      <c r="I56" s="21" t="s">
        <v>89</v>
      </c>
      <c r="J56" s="19" t="n">
        <f aca="false">(J55-J54)/J54</f>
        <v>0.0339332583427072</v>
      </c>
      <c r="K56" s="17" t="n">
        <f aca="false">(K55-K54)/K54</f>
        <v>0.0304803493449782</v>
      </c>
      <c r="L56" s="17" t="n">
        <f aca="false">(L55-L54)/L54</f>
        <v>0.0484963966449324</v>
      </c>
      <c r="M56" s="17" t="n">
        <f aca="false">(M55-M54)/M54</f>
        <v>-0.0490359712230216</v>
      </c>
      <c r="N56" s="20" t="n">
        <f aca="false">(N55-N54)/N54</f>
        <v>-0.00291764248839025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81</v>
      </c>
      <c r="B58" s="16" t="n">
        <v>2016</v>
      </c>
      <c r="C58" s="7" t="n">
        <v>10874324880</v>
      </c>
      <c r="D58" s="7" t="n">
        <v>8609939505</v>
      </c>
      <c r="E58" s="7" t="n">
        <v>69098695</v>
      </c>
      <c r="F58" s="7" t="n">
        <v>88386147</v>
      </c>
      <c r="G58" s="7" t="n">
        <v>65425000</v>
      </c>
      <c r="H58" s="7" t="n">
        <v>65175000</v>
      </c>
      <c r="I58" s="7" t="n">
        <v>3450000</v>
      </c>
      <c r="J58" s="7" t="n">
        <v>12658973</v>
      </c>
      <c r="K58" s="7" t="n">
        <v>304193815</v>
      </c>
      <c r="L58" s="7" t="n">
        <v>8305745690</v>
      </c>
      <c r="M58" s="10" t="n">
        <v>3</v>
      </c>
      <c r="N58" s="7" t="n">
        <v>24917237.07</v>
      </c>
    </row>
    <row r="59" s="27" customFormat="true" ht="14.25" hidden="false" customHeight="false" outlineLevel="0" collapsed="false">
      <c r="A59" s="1" t="s">
        <v>181</v>
      </c>
      <c r="B59" s="16" t="n">
        <v>2017</v>
      </c>
      <c r="C59" s="7" t="n">
        <v>10829315855</v>
      </c>
      <c r="D59" s="7" t="n">
        <v>8951041968</v>
      </c>
      <c r="E59" s="7" t="n">
        <v>74518113</v>
      </c>
      <c r="F59" s="7" t="n">
        <v>96196367</v>
      </c>
      <c r="G59" s="7" t="n">
        <v>65275000</v>
      </c>
      <c r="H59" s="7" t="n">
        <v>65025000</v>
      </c>
      <c r="I59" s="7" t="n">
        <v>3250000</v>
      </c>
      <c r="J59" s="7" t="n">
        <v>12799730</v>
      </c>
      <c r="K59" s="7" t="n">
        <v>317064210</v>
      </c>
      <c r="L59" s="7" t="n">
        <v>8633977758</v>
      </c>
      <c r="M59" s="10" t="n">
        <v>3</v>
      </c>
      <c r="N59" s="7" t="n">
        <v>25901933.274</v>
      </c>
    </row>
    <row r="60" s="19" customFormat="true" ht="14.25" hidden="false" customHeight="false" outlineLevel="0" collapsed="false">
      <c r="A60" s="17" t="s">
        <v>87</v>
      </c>
      <c r="B60" s="18"/>
      <c r="C60" s="17" t="n">
        <f aca="false">(C59-C58)/C58</f>
        <v>-0.00413901786976959</v>
      </c>
      <c r="D60" s="17" t="n">
        <f aca="false">(D59-D58)/D58</f>
        <v>0.0396172891577128</v>
      </c>
      <c r="E60" s="17" t="n">
        <f aca="false">(E59-E58)/E58</f>
        <v>0.0784301063862349</v>
      </c>
      <c r="F60" s="17" t="n">
        <f aca="false">(F59-F58)/F58</f>
        <v>0.088364752453798</v>
      </c>
      <c r="G60" s="17" t="n">
        <f aca="false">(G59-G58)/G58</f>
        <v>-0.0022927015666794</v>
      </c>
      <c r="H60" s="17" t="n">
        <f aca="false">(H59-H58)/H58</f>
        <v>-0.00230149597238205</v>
      </c>
      <c r="I60" s="17" t="n">
        <f aca="false">(I59-I58)/I58</f>
        <v>-0.0579710144927536</v>
      </c>
      <c r="J60" s="19" t="n">
        <f aca="false">(J59-J58)/J58</f>
        <v>0.0111191484490882</v>
      </c>
      <c r="K60" s="17" t="n">
        <f aca="false">(K59-K58)/K58</f>
        <v>0.0423098510401995</v>
      </c>
      <c r="L60" s="17" t="n">
        <f aca="false">(L59-L58)/L58</f>
        <v>0.0395186754146815</v>
      </c>
      <c r="M60" s="17" t="n">
        <f aca="false">(M59-M58)/M58</f>
        <v>0</v>
      </c>
      <c r="N60" s="20" t="n">
        <f aca="false">(N59-N58)/N58</f>
        <v>0.0395186754146815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182</v>
      </c>
      <c r="B62" s="16" t="n">
        <v>2016</v>
      </c>
      <c r="C62" s="7" t="n">
        <v>2102408478</v>
      </c>
      <c r="D62" s="7" t="n">
        <v>1991143517</v>
      </c>
      <c r="E62" s="7" t="n">
        <v>38300551</v>
      </c>
      <c r="F62" s="7" t="n">
        <v>188401</v>
      </c>
      <c r="G62" s="7" t="n">
        <v>1421595</v>
      </c>
      <c r="H62" s="7" t="n">
        <v>749602</v>
      </c>
      <c r="I62" s="7" t="n">
        <v>342206</v>
      </c>
      <c r="J62" s="7" t="n">
        <v>19462355</v>
      </c>
      <c r="K62" s="7" t="n">
        <v>60464710</v>
      </c>
      <c r="L62" s="7" t="n">
        <v>1930678807</v>
      </c>
      <c r="M62" s="10" t="n">
        <v>5.5</v>
      </c>
      <c r="N62" s="7" t="n">
        <v>10618733.4385</v>
      </c>
    </row>
    <row r="63" s="27" customFormat="true" ht="14.25" hidden="false" customHeight="false" outlineLevel="0" collapsed="false">
      <c r="A63" s="1" t="s">
        <v>182</v>
      </c>
      <c r="B63" s="16" t="n">
        <v>2017</v>
      </c>
      <c r="C63" s="7" t="n">
        <v>2361463310</v>
      </c>
      <c r="D63" s="7" t="n">
        <v>2171449884</v>
      </c>
      <c r="E63" s="7" t="n">
        <v>39587337</v>
      </c>
      <c r="F63" s="7" t="n">
        <v>171201</v>
      </c>
      <c r="G63" s="7" t="n">
        <v>1372573</v>
      </c>
      <c r="H63" s="7" t="n">
        <v>761285</v>
      </c>
      <c r="I63" s="7" t="n">
        <v>329157</v>
      </c>
      <c r="J63" s="7" t="n">
        <v>18741233</v>
      </c>
      <c r="K63" s="7" t="n">
        <v>60962786</v>
      </c>
      <c r="L63" s="7" t="n">
        <v>2110487098</v>
      </c>
      <c r="M63" s="10" t="n">
        <v>5.4</v>
      </c>
      <c r="N63" s="7" t="n">
        <v>11396630.3292</v>
      </c>
    </row>
    <row r="64" s="19" customFormat="true" ht="14.25" hidden="false" customHeight="false" outlineLevel="0" collapsed="false">
      <c r="A64" s="17" t="s">
        <v>87</v>
      </c>
      <c r="B64" s="18"/>
      <c r="C64" s="17" t="n">
        <f aca="false">(C63-C62)/C62</f>
        <v>0.123218125645325</v>
      </c>
      <c r="D64" s="17" t="n">
        <f aca="false">(D63-D62)/D62</f>
        <v>0.0905541792746625</v>
      </c>
      <c r="E64" s="17" t="n">
        <f aca="false">(E63-E62)/E62</f>
        <v>0.0335970623503563</v>
      </c>
      <c r="F64" s="17" t="n">
        <f aca="false">(F63-F62)/F62</f>
        <v>-0.0912946321940966</v>
      </c>
      <c r="G64" s="17" t="n">
        <f aca="false">(G63-G62)/G62</f>
        <v>-0.034483801645335</v>
      </c>
      <c r="H64" s="17" t="n">
        <f aca="false">(H63-H62)/H62</f>
        <v>0.0155856040939058</v>
      </c>
      <c r="I64" s="17" t="n">
        <f aca="false">(I63-I62)/I62</f>
        <v>-0.0381320023611509</v>
      </c>
      <c r="J64" s="19" t="n">
        <f aca="false">(J63-J62)/J62</f>
        <v>-0.0370521450256148</v>
      </c>
      <c r="K64" s="17" t="n">
        <f aca="false">(K63-K62)/K62</f>
        <v>0.00823746611866657</v>
      </c>
      <c r="L64" s="17" t="n">
        <f aca="false">(L63-L62)/L62</f>
        <v>0.0931321617806519</v>
      </c>
      <c r="M64" s="17" t="n">
        <f aca="false">(M63-M62)/M62</f>
        <v>-0.0181818181818181</v>
      </c>
      <c r="N64" s="20" t="n">
        <f aca="false">(N63-N62)/N62</f>
        <v>0.0732570315664583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183</v>
      </c>
      <c r="B66" s="16" t="n">
        <v>2016</v>
      </c>
      <c r="C66" s="7" t="n">
        <v>67112906743</v>
      </c>
      <c r="D66" s="7" t="n">
        <v>53992540748</v>
      </c>
      <c r="E66" s="7" t="n">
        <v>6003575983</v>
      </c>
      <c r="F66" s="7" t="n">
        <v>2213765928</v>
      </c>
      <c r="G66" s="7" t="n">
        <v>1059973711</v>
      </c>
      <c r="H66" s="7" t="n">
        <v>869972556</v>
      </c>
      <c r="I66" s="7" t="n">
        <v>331381892</v>
      </c>
      <c r="J66" s="7" t="n">
        <v>226684051</v>
      </c>
      <c r="K66" s="7" t="n">
        <v>10705354121</v>
      </c>
      <c r="L66" s="7" t="n">
        <v>43287186627</v>
      </c>
      <c r="M66" s="10" t="n">
        <v>7.6465</v>
      </c>
      <c r="N66" s="7" t="n">
        <v>330995472.543355</v>
      </c>
    </row>
    <row r="67" s="27" customFormat="true" ht="14.25" hidden="false" customHeight="false" outlineLevel="0" collapsed="false">
      <c r="A67" s="1" t="s">
        <v>183</v>
      </c>
      <c r="B67" s="16" t="n">
        <v>2017</v>
      </c>
      <c r="C67" s="7" t="n">
        <v>75035404439</v>
      </c>
      <c r="D67" s="7" t="n">
        <v>60599970932</v>
      </c>
      <c r="E67" s="7" t="n">
        <v>6276135787</v>
      </c>
      <c r="F67" s="7" t="n">
        <v>2355407016</v>
      </c>
      <c r="G67" s="7" t="n">
        <v>1052725421</v>
      </c>
      <c r="H67" s="7" t="n">
        <v>880597128</v>
      </c>
      <c r="I67" s="7" t="n">
        <v>338152436</v>
      </c>
      <c r="J67" s="7" t="n">
        <v>222675922</v>
      </c>
      <c r="K67" s="7" t="n">
        <v>11125693710</v>
      </c>
      <c r="L67" s="7" t="n">
        <v>49474277222</v>
      </c>
      <c r="M67" s="10" t="n">
        <v>7.4365</v>
      </c>
      <c r="N67" s="7" t="n">
        <v>367915462.561403</v>
      </c>
    </row>
    <row r="68" s="19" customFormat="true" ht="14.25" hidden="false" customHeight="false" outlineLevel="0" collapsed="false">
      <c r="A68" s="17" t="s">
        <v>87</v>
      </c>
      <c r="B68" s="18"/>
      <c r="C68" s="17" t="n">
        <f aca="false">(C67-C66)/C66</f>
        <v>0.118047303871641</v>
      </c>
      <c r="D68" s="17" t="n">
        <f aca="false">(D67-D66)/D66</f>
        <v>0.122376722644688</v>
      </c>
      <c r="E68" s="17" t="n">
        <f aca="false">(E67-E66)/E66</f>
        <v>0.0453995759813473</v>
      </c>
      <c r="F68" s="17" t="n">
        <f aca="false">(F67-F66)/F66</f>
        <v>0.0639819622339043</v>
      </c>
      <c r="G68" s="17" t="n">
        <f aca="false">(G67-G66)/G66</f>
        <v>-0.00683817902725325</v>
      </c>
      <c r="H68" s="17" t="n">
        <f aca="false">(H67-H66)/H66</f>
        <v>0.0122125369665109</v>
      </c>
      <c r="I68" s="17" t="n">
        <f aca="false">(I67-I66)/I66</f>
        <v>0.0204312431169293</v>
      </c>
      <c r="J68" s="19" t="n">
        <f aca="false">(J67-J66)/J66</f>
        <v>-0.0176815659607213</v>
      </c>
      <c r="K68" s="17" t="n">
        <f aca="false">(K67-K66)/K66</f>
        <v>0.0392644264028078</v>
      </c>
      <c r="L68" s="17" t="n">
        <f aca="false">(L67-L66)/L66</f>
        <v>0.142931224621118</v>
      </c>
      <c r="M68" s="17" t="n">
        <f aca="false">(M67-M66)/M66</f>
        <v>-0.027463545412934</v>
      </c>
      <c r="N68" s="20" t="n">
        <f aca="false">(N67-N66)/N66</f>
        <v>0.111542281029876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184</v>
      </c>
      <c r="B70" s="16" t="n">
        <v>2016</v>
      </c>
      <c r="C70" s="7" t="n">
        <v>48752808717</v>
      </c>
      <c r="D70" s="7" t="n">
        <v>36597516673</v>
      </c>
      <c r="E70" s="7" t="n">
        <v>1228631235</v>
      </c>
      <c r="F70" s="7" t="n">
        <v>538721271</v>
      </c>
      <c r="G70" s="7" t="n">
        <v>348699874</v>
      </c>
      <c r="H70" s="7" t="n">
        <v>328621130</v>
      </c>
      <c r="I70" s="7" t="n">
        <v>52192846</v>
      </c>
      <c r="J70" s="7" t="n">
        <v>104252749</v>
      </c>
      <c r="K70" s="7" t="n">
        <v>2601119105</v>
      </c>
      <c r="L70" s="7" t="n">
        <v>33996397568</v>
      </c>
      <c r="M70" s="10" t="n">
        <v>5.7092</v>
      </c>
      <c r="N70" s="7" t="n">
        <v>194092232.995226</v>
      </c>
    </row>
    <row r="71" s="27" customFormat="true" ht="14.25" hidden="false" customHeight="false" outlineLevel="0" collapsed="false">
      <c r="A71" s="1" t="s">
        <v>184</v>
      </c>
      <c r="B71" s="16" t="n">
        <v>2017</v>
      </c>
      <c r="C71" s="7" t="n">
        <v>51422168792</v>
      </c>
      <c r="D71" s="7" t="n">
        <v>40092544084</v>
      </c>
      <c r="E71" s="7" t="n">
        <v>1241623753</v>
      </c>
      <c r="F71" s="7" t="n">
        <v>595887686</v>
      </c>
      <c r="G71" s="7" t="n">
        <v>341326502</v>
      </c>
      <c r="H71" s="7" t="n">
        <v>324051980</v>
      </c>
      <c r="I71" s="7" t="n">
        <v>51382507</v>
      </c>
      <c r="J71" s="7" t="n">
        <v>101098128</v>
      </c>
      <c r="K71" s="7" t="n">
        <v>2655370556</v>
      </c>
      <c r="L71" s="7" t="n">
        <v>37437173528</v>
      </c>
      <c r="M71" s="10" t="n">
        <v>5.7224</v>
      </c>
      <c r="N71" s="7" t="n">
        <v>214230481.796627</v>
      </c>
    </row>
    <row r="72" s="19" customFormat="true" ht="14.25" hidden="false" customHeight="false" outlineLevel="0" collapsed="false">
      <c r="A72" s="17" t="s">
        <v>87</v>
      </c>
      <c r="B72" s="18"/>
      <c r="C72" s="17" t="n">
        <f aca="false">(C71-C70)/C70</f>
        <v>0.0547529495273818</v>
      </c>
      <c r="D72" s="17" t="n">
        <f aca="false">(D71-D70)/D70</f>
        <v>0.0954990318667844</v>
      </c>
      <c r="E72" s="17" t="n">
        <f aca="false">(E71-E70)/E70</f>
        <v>0.0105747905717211</v>
      </c>
      <c r="F72" s="17" t="n">
        <f aca="false">(F71-F70)/F70</f>
        <v>0.106115013602275</v>
      </c>
      <c r="G72" s="17" t="n">
        <f aca="false">(G71-G70)/G70</f>
        <v>-0.0211453245320071</v>
      </c>
      <c r="H72" s="17" t="n">
        <f aca="false">(H71-H70)/H70</f>
        <v>-0.0139040055032371</v>
      </c>
      <c r="I72" s="17" t="n">
        <f aca="false">(I71-I70)/I70</f>
        <v>-0.0155258634487953</v>
      </c>
      <c r="J72" s="19" t="n">
        <f aca="false">(J71-J70)/J70</f>
        <v>-0.0302593555590558</v>
      </c>
      <c r="K72" s="17" t="n">
        <f aca="false">(K71-K70)/K70</f>
        <v>0.0208569653330042</v>
      </c>
      <c r="L72" s="17" t="n">
        <f aca="false">(L71-L70)/L70</f>
        <v>0.101210016535361</v>
      </c>
      <c r="M72" s="17" t="n">
        <f aca="false">(M71-M70)/M70</f>
        <v>0.00231205773138099</v>
      </c>
      <c r="N72" s="20" t="n">
        <f aca="false">(N71-N70)/N70</f>
        <v>0.103756077667966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185</v>
      </c>
      <c r="B74" s="16" t="n">
        <v>2016</v>
      </c>
      <c r="C74" s="7" t="n">
        <v>6353782958</v>
      </c>
      <c r="D74" s="7" t="n">
        <v>5306775980</v>
      </c>
      <c r="E74" s="7" t="n">
        <v>347191502</v>
      </c>
      <c r="F74" s="7" t="n">
        <v>267163946</v>
      </c>
      <c r="G74" s="7" t="n">
        <v>476393232</v>
      </c>
      <c r="H74" s="7" t="n">
        <v>371839123</v>
      </c>
      <c r="I74" s="7" t="n">
        <v>58976650</v>
      </c>
      <c r="J74" s="7" t="n">
        <v>39266757</v>
      </c>
      <c r="K74" s="7" t="n">
        <v>1560831210</v>
      </c>
      <c r="L74" s="7" t="n">
        <v>3745944770</v>
      </c>
      <c r="M74" s="10" t="n">
        <v>6.9363</v>
      </c>
      <c r="N74" s="7" t="n">
        <v>25982996.708151</v>
      </c>
    </row>
    <row r="75" s="27" customFormat="true" ht="14.25" hidden="false" customHeight="false" outlineLevel="0" collapsed="false">
      <c r="A75" s="1" t="s">
        <v>185</v>
      </c>
      <c r="B75" s="16" t="n">
        <v>2017</v>
      </c>
      <c r="C75" s="7" t="n">
        <v>7359215296</v>
      </c>
      <c r="D75" s="7" t="n">
        <v>5849461004</v>
      </c>
      <c r="E75" s="7" t="n">
        <v>361733413</v>
      </c>
      <c r="F75" s="7" t="n">
        <v>293861548</v>
      </c>
      <c r="G75" s="7" t="n">
        <v>478328062</v>
      </c>
      <c r="H75" s="7" t="n">
        <v>388167918</v>
      </c>
      <c r="I75" s="7" t="n">
        <v>64266654</v>
      </c>
      <c r="J75" s="7" t="n">
        <v>40811959</v>
      </c>
      <c r="K75" s="7" t="n">
        <v>1627169554</v>
      </c>
      <c r="L75" s="7" t="n">
        <v>4222291450</v>
      </c>
      <c r="M75" s="10" t="n">
        <v>6.9363</v>
      </c>
      <c r="N75" s="7" t="n">
        <v>29287080.184635</v>
      </c>
    </row>
    <row r="76" s="19" customFormat="true" ht="14.25" hidden="false" customHeight="false" outlineLevel="0" collapsed="false">
      <c r="A76" s="17" t="s">
        <v>87</v>
      </c>
      <c r="B76" s="18"/>
      <c r="C76" s="17" t="n">
        <f aca="false">(C75-C74)/C74</f>
        <v>0.158241530226346</v>
      </c>
      <c r="D76" s="17" t="n">
        <f aca="false">(D75-D74)/D74</f>
        <v>0.102262659295447</v>
      </c>
      <c r="E76" s="17" t="n">
        <f aca="false">(E75-E74)/E74</f>
        <v>0.041884409371287</v>
      </c>
      <c r="F76" s="17" t="n">
        <f aca="false">(F75-F74)/F74</f>
        <v>0.0999296589218667</v>
      </c>
      <c r="G76" s="17" t="n">
        <f aca="false">(G75-G74)/G74</f>
        <v>0.00406141370203177</v>
      </c>
      <c r="H76" s="17" t="n">
        <f aca="false">(H75-H74)/H74</f>
        <v>0.0439136013130065</v>
      </c>
      <c r="I76" s="17" t="n">
        <f aca="false">(I75-I74)/I74</f>
        <v>0.089696583308818</v>
      </c>
      <c r="J76" s="19" t="n">
        <f aca="false">(J75-J74)/J74</f>
        <v>0.0393514035294537</v>
      </c>
      <c r="K76" s="17" t="n">
        <f aca="false">(K75-K74)/K74</f>
        <v>0.0425019333128276</v>
      </c>
      <c r="L76" s="17" t="n">
        <f aca="false">(L75-L74)/L74</f>
        <v>0.127163295042388</v>
      </c>
      <c r="M76" s="17" t="n">
        <f aca="false">(M75-M74)/M74</f>
        <v>0</v>
      </c>
      <c r="N76" s="20" t="n">
        <f aca="false">(N75-N74)/N74</f>
        <v>0.127163295042388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186</v>
      </c>
      <c r="B78" s="16" t="n">
        <v>2016</v>
      </c>
      <c r="C78" s="7" t="n">
        <v>4177996533</v>
      </c>
      <c r="D78" s="7" t="n">
        <v>3428543680</v>
      </c>
      <c r="E78" s="7" t="n">
        <v>175052366</v>
      </c>
      <c r="F78" s="7" t="n">
        <v>109949198</v>
      </c>
      <c r="G78" s="7" t="n">
        <v>163450000</v>
      </c>
      <c r="H78" s="7" t="n">
        <v>159051323</v>
      </c>
      <c r="I78" s="7" t="n">
        <v>20786096</v>
      </c>
      <c r="J78" s="7" t="n">
        <v>20941156</v>
      </c>
      <c r="K78" s="7" t="n">
        <v>649230139</v>
      </c>
      <c r="L78" s="7" t="n">
        <v>2779313541</v>
      </c>
      <c r="M78" s="10" t="n">
        <v>2.3353</v>
      </c>
      <c r="N78" s="7" t="n">
        <v>6490530.9122973</v>
      </c>
    </row>
    <row r="79" s="27" customFormat="true" ht="14.25" hidden="false" customHeight="false" outlineLevel="0" collapsed="false">
      <c r="A79" s="1" t="s">
        <v>186</v>
      </c>
      <c r="B79" s="16" t="n">
        <v>2017</v>
      </c>
      <c r="C79" s="7" t="n">
        <v>4458859413</v>
      </c>
      <c r="D79" s="7" t="n">
        <v>3680681416</v>
      </c>
      <c r="E79" s="7" t="n">
        <v>181292688</v>
      </c>
      <c r="F79" s="7" t="n">
        <v>116992306</v>
      </c>
      <c r="G79" s="7" t="n">
        <v>163225000</v>
      </c>
      <c r="H79" s="7" t="n">
        <v>159479159</v>
      </c>
      <c r="I79" s="7" t="n">
        <v>21129488</v>
      </c>
      <c r="J79" s="7" t="n">
        <v>21848716</v>
      </c>
      <c r="K79" s="7" t="n">
        <v>663967357</v>
      </c>
      <c r="L79" s="7" t="n">
        <v>3016714059</v>
      </c>
      <c r="M79" s="10" t="n">
        <v>2.3353</v>
      </c>
      <c r="N79" s="7" t="n">
        <v>7044932.3419827</v>
      </c>
    </row>
    <row r="80" s="19" customFormat="true" ht="14.25" hidden="false" customHeight="false" outlineLevel="0" collapsed="false">
      <c r="A80" s="17" t="s">
        <v>87</v>
      </c>
      <c r="B80" s="18"/>
      <c r="C80" s="17" t="n">
        <f aca="false">(C79-C78)/C78</f>
        <v>0.0672242970480225</v>
      </c>
      <c r="D80" s="17" t="n">
        <f aca="false">(D79-D78)/D78</f>
        <v>0.0735407681899506</v>
      </c>
      <c r="E80" s="17" t="n">
        <f aca="false">(E79-E78)/E78</f>
        <v>0.0356483156588698</v>
      </c>
      <c r="F80" s="17" t="n">
        <f aca="false">(F79-F78)/F78</f>
        <v>0.0640578387847813</v>
      </c>
      <c r="G80" s="17" t="n">
        <f aca="false">(G79-G78)/G78</f>
        <v>-0.00137656775772407</v>
      </c>
      <c r="H80" s="17" t="n">
        <f aca="false">(H79-H78)/H78</f>
        <v>0.00268992418252315</v>
      </c>
      <c r="I80" s="17" t="n">
        <f aca="false">(I79-I78)/I78</f>
        <v>0.0165202739369625</v>
      </c>
      <c r="J80" s="19" t="n">
        <f aca="false">(J79-J78)/J78</f>
        <v>0.0433385816905237</v>
      </c>
      <c r="K80" s="17" t="n">
        <f aca="false">(K79-K78)/K78</f>
        <v>0.0226995284333219</v>
      </c>
      <c r="L80" s="17" t="n">
        <f aca="false">(L79-L78)/L78</f>
        <v>0.0854169615978567</v>
      </c>
      <c r="M80" s="17" t="n">
        <f aca="false">(M79-M78)/M78</f>
        <v>0</v>
      </c>
      <c r="N80" s="20" t="n">
        <f aca="false">(N79-N78)/N78</f>
        <v>0.0854169615978566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187</v>
      </c>
      <c r="B82" s="16" t="n">
        <v>2016</v>
      </c>
      <c r="C82" s="7" t="n">
        <v>1869199235</v>
      </c>
      <c r="D82" s="7" t="n">
        <v>1287613325</v>
      </c>
      <c r="E82" s="7" t="n">
        <v>22079428</v>
      </c>
      <c r="F82" s="7" t="n">
        <v>145574814</v>
      </c>
      <c r="G82" s="7" t="n">
        <v>73420778</v>
      </c>
      <c r="H82" s="7" t="n">
        <v>70756383</v>
      </c>
      <c r="I82" s="7" t="n">
        <v>0</v>
      </c>
      <c r="J82" s="7" t="n">
        <v>4396034</v>
      </c>
      <c r="K82" s="7" t="n">
        <v>316227437</v>
      </c>
      <c r="L82" s="7" t="n">
        <v>971385888</v>
      </c>
      <c r="M82" s="10" t="n">
        <v>7.9</v>
      </c>
      <c r="N82" s="7" t="n">
        <v>7673948.5152</v>
      </c>
    </row>
    <row r="83" s="27" customFormat="true" ht="14.25" hidden="false" customHeight="false" outlineLevel="0" collapsed="false">
      <c r="A83" s="1" t="s">
        <v>187</v>
      </c>
      <c r="B83" s="16" t="n">
        <v>2017</v>
      </c>
      <c r="C83" s="7" t="n">
        <v>2008916730</v>
      </c>
      <c r="D83" s="7" t="n">
        <v>1377561651</v>
      </c>
      <c r="E83" s="7" t="n">
        <v>24689443</v>
      </c>
      <c r="F83" s="7" t="n">
        <v>154693193</v>
      </c>
      <c r="G83" s="7" t="n">
        <v>73096738</v>
      </c>
      <c r="H83" s="7" t="n">
        <v>70681580</v>
      </c>
      <c r="I83" s="7" t="n">
        <v>0</v>
      </c>
      <c r="J83" s="7" t="n">
        <v>4740914</v>
      </c>
      <c r="K83" s="7" t="n">
        <v>327901868</v>
      </c>
      <c r="L83" s="7" t="n">
        <v>1049659783</v>
      </c>
      <c r="M83" s="10" t="n">
        <v>7.9</v>
      </c>
      <c r="N83" s="7" t="n">
        <v>8292312.2857</v>
      </c>
    </row>
    <row r="84" s="19" customFormat="true" ht="14.25" hidden="false" customHeight="false" outlineLevel="0" collapsed="false">
      <c r="A84" s="17" t="s">
        <v>87</v>
      </c>
      <c r="B84" s="18"/>
      <c r="C84" s="17" t="n">
        <f aca="false">(C83-C82)/C82</f>
        <v>0.0747472459777676</v>
      </c>
      <c r="D84" s="17" t="n">
        <f aca="false">(D83-D82)/D82</f>
        <v>0.06985662873596</v>
      </c>
      <c r="E84" s="17" t="n">
        <f aca="false">(E83-E82)/E82</f>
        <v>0.118210263418056</v>
      </c>
      <c r="F84" s="17" t="n">
        <f aca="false">(F83-F82)/F82</f>
        <v>0.0626370644031872</v>
      </c>
      <c r="G84" s="17" t="n">
        <f aca="false">(G83-G82)/G82</f>
        <v>-0.00441346453724585</v>
      </c>
      <c r="H84" s="17" t="n">
        <f aca="false">(H83-H82)/H82</f>
        <v>-0.00105719084029493</v>
      </c>
      <c r="I84" s="21" t="s">
        <v>89</v>
      </c>
      <c r="J84" s="19" t="n">
        <f aca="false">(J83-J82)/J82</f>
        <v>0.0784525324417418</v>
      </c>
      <c r="K84" s="17" t="n">
        <f aca="false">(K83-K82)/K82</f>
        <v>0.0369178307573609</v>
      </c>
      <c r="L84" s="17" t="n">
        <f aca="false">(L83-L82)/L82</f>
        <v>0.0805796089555709</v>
      </c>
      <c r="M84" s="17" t="n">
        <f aca="false">(M83-M82)/M82</f>
        <v>0</v>
      </c>
      <c r="N84" s="20" t="n">
        <f aca="false">(N83-N82)/N82</f>
        <v>0.0805796089555709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188</v>
      </c>
      <c r="B86" s="16" t="n">
        <v>2016</v>
      </c>
      <c r="C86" s="7" t="n">
        <v>1612476655</v>
      </c>
      <c r="D86" s="7" t="n">
        <v>1301229042</v>
      </c>
      <c r="E86" s="7" t="n">
        <v>77643732</v>
      </c>
      <c r="F86" s="7" t="n">
        <v>17696948</v>
      </c>
      <c r="G86" s="7" t="n">
        <v>75850000</v>
      </c>
      <c r="H86" s="7" t="n">
        <v>73220566</v>
      </c>
      <c r="I86" s="7" t="n">
        <v>11454666</v>
      </c>
      <c r="J86" s="7" t="n">
        <v>6535643</v>
      </c>
      <c r="K86" s="7" t="n">
        <v>262401555</v>
      </c>
      <c r="L86" s="7" t="n">
        <v>1038827487</v>
      </c>
      <c r="M86" s="10" t="n">
        <v>7.5</v>
      </c>
      <c r="N86" s="7" t="n">
        <v>7791206.1525</v>
      </c>
    </row>
    <row r="87" s="27" customFormat="true" ht="14.25" hidden="false" customHeight="false" outlineLevel="0" collapsed="false">
      <c r="A87" s="1" t="s">
        <v>188</v>
      </c>
      <c r="B87" s="16" t="n">
        <v>2017</v>
      </c>
      <c r="C87" s="7" t="n">
        <v>1785425324</v>
      </c>
      <c r="D87" s="7" t="n">
        <v>1388314385</v>
      </c>
      <c r="E87" s="7" t="n">
        <v>82068553</v>
      </c>
      <c r="F87" s="7" t="n">
        <v>18705148</v>
      </c>
      <c r="G87" s="7" t="n">
        <v>75825000</v>
      </c>
      <c r="H87" s="7" t="n">
        <v>73388826</v>
      </c>
      <c r="I87" s="7" t="n">
        <v>10947213</v>
      </c>
      <c r="J87" s="7" t="n">
        <v>6937456</v>
      </c>
      <c r="K87" s="7" t="n">
        <v>267872196</v>
      </c>
      <c r="L87" s="7" t="n">
        <v>1120442189</v>
      </c>
      <c r="M87" s="10" t="n">
        <v>7.3575</v>
      </c>
      <c r="N87" s="7" t="n">
        <v>8243653.4055675</v>
      </c>
    </row>
    <row r="88" s="19" customFormat="true" ht="14.25" hidden="false" customHeight="false" outlineLevel="0" collapsed="false">
      <c r="A88" s="17" t="s">
        <v>87</v>
      </c>
      <c r="B88" s="18"/>
      <c r="C88" s="17" t="n">
        <f aca="false">(C87-C86)/C86</f>
        <v>0.107256541335788</v>
      </c>
      <c r="D88" s="17" t="n">
        <f aca="false">(D87-D86)/D86</f>
        <v>0.0669254529288319</v>
      </c>
      <c r="E88" s="17" t="n">
        <f aca="false">(E87-E86)/E86</f>
        <v>0.0569887727704794</v>
      </c>
      <c r="F88" s="17" t="n">
        <f aca="false">(F87-F86)/F86</f>
        <v>0.0569702753265704</v>
      </c>
      <c r="G88" s="17" t="n">
        <f aca="false">(G87-G86)/G86</f>
        <v>-0.0003295978905735</v>
      </c>
      <c r="H88" s="17" t="n">
        <f aca="false">(H87-H86)/H86</f>
        <v>0.00229798824554293</v>
      </c>
      <c r="I88" s="17" t="n">
        <f aca="false">(I87-I86)/I86</f>
        <v>-0.0443009861658123</v>
      </c>
      <c r="J88" s="19" t="n">
        <f aca="false">(J87-J86)/J86</f>
        <v>0.061480255270981</v>
      </c>
      <c r="K88" s="17" t="n">
        <f aca="false">(K87-K86)/K86</f>
        <v>0.0208483558719764</v>
      </c>
      <c r="L88" s="17" t="n">
        <f aca="false">(L87-L86)/L86</f>
        <v>0.0785642496192441</v>
      </c>
      <c r="M88" s="17" t="n">
        <f aca="false">(M87-M86)/M86</f>
        <v>-0.019</v>
      </c>
      <c r="N88" s="20" t="n">
        <f aca="false">(N87-N86)/N86</f>
        <v>0.0580715288764784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189</v>
      </c>
      <c r="B90" s="16" t="n">
        <v>2016</v>
      </c>
      <c r="C90" s="7" t="n">
        <v>1272539913</v>
      </c>
      <c r="D90" s="7" t="n">
        <v>1022687306</v>
      </c>
      <c r="E90" s="7" t="n">
        <v>12103822</v>
      </c>
      <c r="F90" s="7" t="n">
        <v>737211</v>
      </c>
      <c r="G90" s="7" t="n">
        <v>25900000</v>
      </c>
      <c r="H90" s="7" t="n">
        <v>22455520</v>
      </c>
      <c r="I90" s="7" t="n">
        <v>2619139</v>
      </c>
      <c r="J90" s="7" t="n">
        <v>4130477</v>
      </c>
      <c r="K90" s="7" t="n">
        <v>67946169</v>
      </c>
      <c r="L90" s="7" t="n">
        <v>954741137</v>
      </c>
      <c r="M90" s="10" t="n">
        <v>4.8432</v>
      </c>
      <c r="N90" s="7" t="n">
        <v>4624002.2747184</v>
      </c>
    </row>
    <row r="91" s="27" customFormat="true" ht="14.25" hidden="false" customHeight="false" outlineLevel="0" collapsed="false">
      <c r="A91" s="1" t="s">
        <v>189</v>
      </c>
      <c r="B91" s="16" t="n">
        <v>2017</v>
      </c>
      <c r="C91" s="7" t="n">
        <v>1316999163</v>
      </c>
      <c r="D91" s="7" t="n">
        <v>1106196497</v>
      </c>
      <c r="E91" s="7" t="n">
        <v>12833802</v>
      </c>
      <c r="F91" s="7" t="n">
        <v>713192</v>
      </c>
      <c r="G91" s="7" t="n">
        <v>26150000</v>
      </c>
      <c r="H91" s="7" t="n">
        <v>23263326</v>
      </c>
      <c r="I91" s="7" t="n">
        <v>2573382</v>
      </c>
      <c r="J91" s="7" t="n">
        <v>2216620</v>
      </c>
      <c r="K91" s="7" t="n">
        <v>67750322</v>
      </c>
      <c r="L91" s="7" t="n">
        <v>1038446175</v>
      </c>
      <c r="M91" s="10" t="n">
        <v>5.65</v>
      </c>
      <c r="N91" s="7" t="n">
        <v>5867220.88875</v>
      </c>
    </row>
    <row r="92" s="19" customFormat="true" ht="14.25" hidden="false" customHeight="false" outlineLevel="0" collapsed="false">
      <c r="A92" s="17" t="s">
        <v>87</v>
      </c>
      <c r="B92" s="18"/>
      <c r="C92" s="17" t="n">
        <f aca="false">(C91-C90)/C90</f>
        <v>0.0349374110358454</v>
      </c>
      <c r="D92" s="17" t="n">
        <f aca="false">(D91-D90)/D90</f>
        <v>0.0816566222246627</v>
      </c>
      <c r="E92" s="17" t="n">
        <f aca="false">(E91-E90)/E90</f>
        <v>0.0603098756739813</v>
      </c>
      <c r="F92" s="17" t="n">
        <f aca="false">(F91-F90)/F90</f>
        <v>-0.0325809028894034</v>
      </c>
      <c r="G92" s="17" t="n">
        <f aca="false">(G91-G90)/G90</f>
        <v>0.00965250965250965</v>
      </c>
      <c r="H92" s="17" t="n">
        <f aca="false">(H91-H90)/H90</f>
        <v>0.0359736047083301</v>
      </c>
      <c r="I92" s="17" t="n">
        <f aca="false">(I91-I90)/I90</f>
        <v>-0.0174702449927247</v>
      </c>
      <c r="J92" s="19" t="n">
        <f aca="false">(J91-J90)/J90</f>
        <v>-0.463350116705649</v>
      </c>
      <c r="K92" s="17" t="n">
        <f aca="false">(K91-K90)/K90</f>
        <v>-0.00288238473018251</v>
      </c>
      <c r="L92" s="17" t="n">
        <f aca="false">(L91-L90)/L90</f>
        <v>0.0876730191630991</v>
      </c>
      <c r="M92" s="17" t="n">
        <f aca="false">(M91-M90)/M90</f>
        <v>0.166584076643541</v>
      </c>
      <c r="N92" s="20" t="n">
        <f aca="false">(N91-N90)/N90</f>
        <v>0.268862024750477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190</v>
      </c>
      <c r="B94" s="16" t="n">
        <v>2016</v>
      </c>
      <c r="C94" s="7" t="n">
        <v>4329803844</v>
      </c>
      <c r="D94" s="7" t="n">
        <v>3415933734</v>
      </c>
      <c r="E94" s="7" t="n">
        <v>245302408</v>
      </c>
      <c r="F94" s="7" t="n">
        <v>200989559</v>
      </c>
      <c r="G94" s="7" t="n">
        <v>198769261</v>
      </c>
      <c r="H94" s="7" t="n">
        <v>148603129</v>
      </c>
      <c r="I94" s="7" t="n">
        <v>19232123</v>
      </c>
      <c r="J94" s="7" t="n">
        <v>21467002</v>
      </c>
      <c r="K94" s="7" t="n">
        <v>834363482</v>
      </c>
      <c r="L94" s="7" t="n">
        <v>2581570252</v>
      </c>
      <c r="M94" s="10" t="n">
        <v>7.5</v>
      </c>
      <c r="N94" s="7" t="n">
        <v>19361776.89</v>
      </c>
    </row>
    <row r="95" s="27" customFormat="true" ht="14.25" hidden="false" customHeight="false" outlineLevel="0" collapsed="false">
      <c r="A95" s="1" t="s">
        <v>190</v>
      </c>
      <c r="B95" s="16" t="n">
        <v>2017</v>
      </c>
      <c r="C95" s="7" t="n">
        <v>4772869022</v>
      </c>
      <c r="D95" s="7" t="n">
        <v>3692912142</v>
      </c>
      <c r="E95" s="7" t="n">
        <v>255940158</v>
      </c>
      <c r="F95" s="7" t="n">
        <v>210034853</v>
      </c>
      <c r="G95" s="7" t="n">
        <v>198608959</v>
      </c>
      <c r="H95" s="7" t="n">
        <v>153298659</v>
      </c>
      <c r="I95" s="7" t="n">
        <v>20191580</v>
      </c>
      <c r="J95" s="7" t="n">
        <v>21225117</v>
      </c>
      <c r="K95" s="7" t="n">
        <v>859299326</v>
      </c>
      <c r="L95" s="7" t="n">
        <v>2833612816</v>
      </c>
      <c r="M95" s="10" t="n">
        <v>7.5</v>
      </c>
      <c r="N95" s="7" t="n">
        <v>21252096.12</v>
      </c>
    </row>
    <row r="96" s="19" customFormat="true" ht="14.25" hidden="false" customHeight="false" outlineLevel="0" collapsed="false">
      <c r="A96" s="17" t="s">
        <v>87</v>
      </c>
      <c r="B96" s="18"/>
      <c r="C96" s="17" t="n">
        <f aca="false">(C95-C94)/C94</f>
        <v>0.102329157154307</v>
      </c>
      <c r="D96" s="17" t="n">
        <f aca="false">(D95-D94)/D94</f>
        <v>0.0810842450610607</v>
      </c>
      <c r="E96" s="17" t="n">
        <f aca="false">(E95-E94)/E94</f>
        <v>0.0433658604769995</v>
      </c>
      <c r="F96" s="17" t="n">
        <f aca="false">(F95-F94)/F94</f>
        <v>0.0450038004212945</v>
      </c>
      <c r="G96" s="17" t="n">
        <f aca="false">(G95-G94)/G94</f>
        <v>-0.000806472787560447</v>
      </c>
      <c r="H96" s="17" t="n">
        <f aca="false">(H95-H94)/H94</f>
        <v>0.0315977868810555</v>
      </c>
      <c r="I96" s="17" t="n">
        <f aca="false">(I95-I94)/I94</f>
        <v>0.0498882520666075</v>
      </c>
      <c r="J96" s="19" t="n">
        <f aca="false">(J95-J94)/J94</f>
        <v>-0.0112677587676193</v>
      </c>
      <c r="K96" s="17" t="n">
        <f aca="false">(K95-K94)/K94</f>
        <v>0.0298860682879215</v>
      </c>
      <c r="L96" s="17" t="n">
        <f aca="false">(L95-L94)/L94</f>
        <v>0.0976314953291459</v>
      </c>
      <c r="M96" s="17" t="n">
        <f aca="false">(M95-M94)/M94</f>
        <v>0</v>
      </c>
      <c r="N96" s="20" t="n">
        <f aca="false">(N95-N94)/N94</f>
        <v>0.0976314953291459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191</v>
      </c>
      <c r="B98" s="16" t="n">
        <v>2016</v>
      </c>
      <c r="C98" s="7" t="n">
        <v>3502389944</v>
      </c>
      <c r="D98" s="7" t="n">
        <v>2836771113</v>
      </c>
      <c r="E98" s="7" t="n">
        <v>114744982</v>
      </c>
      <c r="F98" s="7" t="n">
        <v>86452559</v>
      </c>
      <c r="G98" s="7" t="n">
        <v>163057273</v>
      </c>
      <c r="H98" s="7" t="n">
        <v>130014183</v>
      </c>
      <c r="I98" s="7" t="n">
        <v>19196215</v>
      </c>
      <c r="J98" s="7" t="n">
        <v>18369825</v>
      </c>
      <c r="K98" s="7" t="n">
        <v>531835037</v>
      </c>
      <c r="L98" s="7" t="n">
        <v>2304936076</v>
      </c>
      <c r="M98" s="10" t="n">
        <v>6.5</v>
      </c>
      <c r="N98" s="7" t="n">
        <v>14982084.494</v>
      </c>
    </row>
    <row r="99" s="27" customFormat="true" ht="14.25" hidden="false" customHeight="false" outlineLevel="0" collapsed="false">
      <c r="A99" s="1" t="s">
        <v>191</v>
      </c>
      <c r="B99" s="16" t="n">
        <v>2017</v>
      </c>
      <c r="C99" s="7" t="n">
        <v>3845067150</v>
      </c>
      <c r="D99" s="7" t="n">
        <v>3079903686</v>
      </c>
      <c r="E99" s="7" t="n">
        <v>119373752</v>
      </c>
      <c r="F99" s="7" t="n">
        <v>93548679</v>
      </c>
      <c r="G99" s="7" t="n">
        <v>162314247</v>
      </c>
      <c r="H99" s="7" t="n">
        <v>133022388</v>
      </c>
      <c r="I99" s="7" t="n">
        <v>19413895</v>
      </c>
      <c r="J99" s="7" t="n">
        <v>18747591</v>
      </c>
      <c r="K99" s="7" t="n">
        <v>546420552</v>
      </c>
      <c r="L99" s="7" t="n">
        <v>2533483134</v>
      </c>
      <c r="M99" s="10" t="n">
        <v>6.4</v>
      </c>
      <c r="N99" s="7" t="n">
        <v>16214292.0576</v>
      </c>
    </row>
    <row r="100" s="19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978409633076539</v>
      </c>
      <c r="D100" s="17" t="n">
        <f aca="false">(D99-D98)/D98</f>
        <v>0.0857075045236475</v>
      </c>
      <c r="E100" s="17" t="n">
        <f aca="false">(E99-E98)/E98</f>
        <v>0.0403396289695701</v>
      </c>
      <c r="F100" s="17" t="n">
        <f aca="false">(F99-F98)/F98</f>
        <v>0.0820810868073899</v>
      </c>
      <c r="G100" s="17" t="n">
        <f aca="false">(G99-G98)/G98</f>
        <v>-0.00455684058937991</v>
      </c>
      <c r="H100" s="17" t="n">
        <f aca="false">(H99-H98)/H98</f>
        <v>0.0231375141587437</v>
      </c>
      <c r="I100" s="17" t="n">
        <f aca="false">(I99-I98)/I98</f>
        <v>0.0113397354634755</v>
      </c>
      <c r="J100" s="19" t="n">
        <f aca="false">(J99-J98)/J98</f>
        <v>0.0205644855081635</v>
      </c>
      <c r="K100" s="17" t="n">
        <f aca="false">(K99-K98)/K98</f>
        <v>0.0274248855101286</v>
      </c>
      <c r="L100" s="17" t="n">
        <f aca="false">(L99-L98)/L98</f>
        <v>0.0991554865142386</v>
      </c>
      <c r="M100" s="17" t="n">
        <f aca="false">(M99-M98)/M98</f>
        <v>-0.0153846153846153</v>
      </c>
      <c r="N100" s="20" t="n">
        <f aca="false">(N99-N98)/N98</f>
        <v>0.0822454021063272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192</v>
      </c>
      <c r="B102" s="16" t="n">
        <v>2016</v>
      </c>
      <c r="C102" s="7" t="n">
        <v>1122746484</v>
      </c>
      <c r="D102" s="7" t="n">
        <v>1022520209</v>
      </c>
      <c r="E102" s="7" t="n">
        <v>174784940</v>
      </c>
      <c r="F102" s="7" t="n">
        <v>41486025</v>
      </c>
      <c r="G102" s="7" t="n">
        <v>36474151</v>
      </c>
      <c r="H102" s="7" t="n">
        <v>12968893</v>
      </c>
      <c r="I102" s="7" t="n">
        <v>3688764</v>
      </c>
      <c r="J102" s="7" t="n">
        <v>11222621</v>
      </c>
      <c r="K102" s="7" t="n">
        <v>280625394</v>
      </c>
      <c r="L102" s="7" t="n">
        <v>741894815</v>
      </c>
      <c r="M102" s="10" t="n">
        <v>10</v>
      </c>
      <c r="N102" s="7" t="n">
        <v>7418948.15</v>
      </c>
    </row>
    <row r="103" s="27" customFormat="true" ht="14.25" hidden="false" customHeight="false" outlineLevel="0" collapsed="false">
      <c r="A103" s="1" t="s">
        <v>192</v>
      </c>
      <c r="B103" s="16" t="n">
        <v>2017</v>
      </c>
      <c r="C103" s="7" t="n">
        <v>1312644018</v>
      </c>
      <c r="D103" s="7" t="n">
        <v>1111411628</v>
      </c>
      <c r="E103" s="7" t="n">
        <v>195724108</v>
      </c>
      <c r="F103" s="7" t="n">
        <v>41471968</v>
      </c>
      <c r="G103" s="7" t="n">
        <v>35961519</v>
      </c>
      <c r="H103" s="7" t="n">
        <v>14413949</v>
      </c>
      <c r="I103" s="7" t="n">
        <v>3731497</v>
      </c>
      <c r="J103" s="7" t="n">
        <v>10942856</v>
      </c>
      <c r="K103" s="7" t="n">
        <v>302245897</v>
      </c>
      <c r="L103" s="7" t="n">
        <v>809165731</v>
      </c>
      <c r="M103" s="10" t="n">
        <v>8.9999</v>
      </c>
      <c r="N103" s="7" t="n">
        <v>7282410.6624269</v>
      </c>
    </row>
    <row r="104" s="19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16913660982794</v>
      </c>
      <c r="D104" s="17" t="n">
        <f aca="false">(D103-D102)/D102</f>
        <v>0.0869336549220222</v>
      </c>
      <c r="E104" s="17" t="n">
        <f aca="false">(E103-E102)/E102</f>
        <v>0.11979961202607</v>
      </c>
      <c r="F104" s="17" t="n">
        <f aca="false">(F103-F102)/F102</f>
        <v>-0.000338836993903369</v>
      </c>
      <c r="G104" s="17" t="n">
        <f aca="false">(G103-G102)/G102</f>
        <v>-0.0140546657275176</v>
      </c>
      <c r="H104" s="17" t="n">
        <f aca="false">(H103-H102)/H102</f>
        <v>0.111424776193311</v>
      </c>
      <c r="I104" s="17" t="n">
        <f aca="false">(I103-I102)/I102</f>
        <v>0.0115846391907967</v>
      </c>
      <c r="J104" s="19" t="n">
        <f aca="false">(J103-J102)/J102</f>
        <v>-0.0249286686238446</v>
      </c>
      <c r="K104" s="17" t="n">
        <f aca="false">(K103-K102)/K102</f>
        <v>0.0770440005155057</v>
      </c>
      <c r="L104" s="17" t="n">
        <f aca="false">(L103-L102)/L102</f>
        <v>0.0906744657596778</v>
      </c>
      <c r="M104" s="17" t="n">
        <f aca="false">(M103-M102)/M102</f>
        <v>-0.10001</v>
      </c>
      <c r="N104" s="20" t="n">
        <f aca="false">(N103-N102)/N102</f>
        <v>-0.0184038875609476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193</v>
      </c>
      <c r="B106" s="16" t="n">
        <v>2016</v>
      </c>
      <c r="C106" s="7" t="n">
        <v>4102857550</v>
      </c>
      <c r="D106" s="7" t="n">
        <v>3286318576</v>
      </c>
      <c r="E106" s="7" t="n">
        <v>179257613</v>
      </c>
      <c r="F106" s="7" t="n">
        <v>124213417</v>
      </c>
      <c r="G106" s="7" t="n">
        <v>158175000</v>
      </c>
      <c r="H106" s="7" t="n">
        <v>155709199</v>
      </c>
      <c r="I106" s="7" t="n">
        <v>8278633</v>
      </c>
      <c r="J106" s="7" t="n">
        <v>14732279</v>
      </c>
      <c r="K106" s="7" t="n">
        <v>640366141</v>
      </c>
      <c r="L106" s="7" t="n">
        <v>2645952435</v>
      </c>
      <c r="M106" s="10" t="n">
        <v>2.3292</v>
      </c>
      <c r="N106" s="7" t="n">
        <v>6162952.411602</v>
      </c>
    </row>
    <row r="107" s="27" customFormat="true" ht="14.25" hidden="false" customHeight="false" outlineLevel="0" collapsed="false">
      <c r="A107" s="1" t="s">
        <v>193</v>
      </c>
      <c r="B107" s="16" t="n">
        <v>2017</v>
      </c>
      <c r="C107" s="7" t="n">
        <v>4357531727</v>
      </c>
      <c r="D107" s="7" t="n">
        <v>3453719942</v>
      </c>
      <c r="E107" s="7" t="n">
        <v>181828480</v>
      </c>
      <c r="F107" s="7" t="n">
        <v>130547654</v>
      </c>
      <c r="G107" s="7" t="n">
        <v>158400000</v>
      </c>
      <c r="H107" s="7" t="n">
        <v>156081682</v>
      </c>
      <c r="I107" s="7" t="n">
        <v>8427521</v>
      </c>
      <c r="J107" s="7" t="n">
        <v>15794040</v>
      </c>
      <c r="K107" s="7" t="n">
        <v>651079377</v>
      </c>
      <c r="L107" s="7" t="n">
        <v>2802640565</v>
      </c>
      <c r="M107" s="10" t="n">
        <v>2.3292</v>
      </c>
      <c r="N107" s="7" t="n">
        <v>6527910.403998</v>
      </c>
    </row>
    <row r="108" s="19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620723907414236</v>
      </c>
      <c r="D108" s="17" t="n">
        <f aca="false">(D107-D106)/D106</f>
        <v>0.0509388734319713</v>
      </c>
      <c r="E108" s="17" t="n">
        <f aca="false">(E107-E106)/E106</f>
        <v>0.0143417451397169</v>
      </c>
      <c r="F108" s="17" t="n">
        <f aca="false">(F107-F106)/F106</f>
        <v>0.0509947890733897</v>
      </c>
      <c r="G108" s="17" t="n">
        <f aca="false">(G107-G106)/G106</f>
        <v>0.00142247510668563</v>
      </c>
      <c r="H108" s="17" t="n">
        <f aca="false">(H107-H106)/H106</f>
        <v>0.00239217080552832</v>
      </c>
      <c r="I108" s="17" t="n">
        <f aca="false">(I107-I106)/I106</f>
        <v>0.0179846117106532</v>
      </c>
      <c r="J108" s="19" t="n">
        <f aca="false">(J107-J106)/J106</f>
        <v>0.0720703836792665</v>
      </c>
      <c r="K108" s="17" t="n">
        <f aca="false">(K107-K106)/K106</f>
        <v>0.0167298601754149</v>
      </c>
      <c r="L108" s="17" t="n">
        <f aca="false">(L107-L106)/L106</f>
        <v>0.0592180448625487</v>
      </c>
      <c r="M108" s="17" t="n">
        <f aca="false">(M107-M106)/M106</f>
        <v>0</v>
      </c>
      <c r="N108" s="20" t="n">
        <f aca="false">(N107-N106)/N106</f>
        <v>0.0592180448625488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194</v>
      </c>
      <c r="B110" s="16" t="n">
        <v>2016</v>
      </c>
      <c r="C110" s="7" t="n">
        <v>6257853981</v>
      </c>
      <c r="D110" s="7" t="n">
        <v>4799284650</v>
      </c>
      <c r="E110" s="7" t="n">
        <v>99645356</v>
      </c>
      <c r="F110" s="7" t="n">
        <v>112001396</v>
      </c>
      <c r="G110" s="7" t="n">
        <v>113775000</v>
      </c>
      <c r="H110" s="7" t="n">
        <v>112438138</v>
      </c>
      <c r="I110" s="7" t="n">
        <v>3426778</v>
      </c>
      <c r="J110" s="7" t="n">
        <v>16700152</v>
      </c>
      <c r="K110" s="7" t="n">
        <v>457986820</v>
      </c>
      <c r="L110" s="7" t="n">
        <v>4341297830</v>
      </c>
      <c r="M110" s="10" t="n">
        <v>2.3</v>
      </c>
      <c r="N110" s="7" t="n">
        <v>9984985.009</v>
      </c>
    </row>
    <row r="111" s="27" customFormat="true" ht="14.25" hidden="false" customHeight="false" outlineLevel="0" collapsed="false">
      <c r="A111" s="1" t="s">
        <v>194</v>
      </c>
      <c r="B111" s="16" t="n">
        <v>2017</v>
      </c>
      <c r="C111" s="7" t="n">
        <v>6436483316</v>
      </c>
      <c r="D111" s="7" t="n">
        <v>5062215886</v>
      </c>
      <c r="E111" s="7" t="n">
        <v>101928709</v>
      </c>
      <c r="F111" s="7" t="n">
        <v>127353654</v>
      </c>
      <c r="G111" s="7" t="n">
        <v>113075000</v>
      </c>
      <c r="H111" s="7" t="n">
        <v>111898068</v>
      </c>
      <c r="I111" s="7" t="n">
        <v>3287104</v>
      </c>
      <c r="J111" s="7" t="n">
        <v>16075273</v>
      </c>
      <c r="K111" s="7" t="n">
        <v>473617808</v>
      </c>
      <c r="L111" s="7" t="n">
        <v>4588598078</v>
      </c>
      <c r="M111" s="10" t="n">
        <v>2.3</v>
      </c>
      <c r="N111" s="7" t="n">
        <v>10553775.5794</v>
      </c>
    </row>
    <row r="112" s="19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0285448231202504</v>
      </c>
      <c r="D112" s="17" t="n">
        <f aca="false">(D111-D110)/D110</f>
        <v>0.0547855055857127</v>
      </c>
      <c r="E112" s="17" t="n">
        <f aca="false">(E111-E110)/E110</f>
        <v>0.0229147959489452</v>
      </c>
      <c r="F112" s="17" t="n">
        <f aca="false">(F111-F110)/F110</f>
        <v>0.137072023637991</v>
      </c>
      <c r="G112" s="17" t="n">
        <f aca="false">(G111-G110)/G110</f>
        <v>-0.00615249395737201</v>
      </c>
      <c r="H112" s="17" t="n">
        <f aca="false">(H111-H110)/H110</f>
        <v>-0.00480326346208259</v>
      </c>
      <c r="I112" s="17" t="n">
        <f aca="false">(I111-I110)/I110</f>
        <v>-0.0407595706520819</v>
      </c>
      <c r="J112" s="19" t="n">
        <f aca="false">(J111-J110)/J110</f>
        <v>-0.0374175636245706</v>
      </c>
      <c r="K112" s="17" t="n">
        <f aca="false">(K111-K110)/K110</f>
        <v>0.0341297769224014</v>
      </c>
      <c r="L112" s="17" t="n">
        <f aca="false">(L111-L110)/L110</f>
        <v>0.0569645893195952</v>
      </c>
      <c r="M112" s="17" t="n">
        <f aca="false">(M111-M110)/M110</f>
        <v>0</v>
      </c>
      <c r="N112" s="20" t="n">
        <f aca="false">(N111-N110)/N110</f>
        <v>0.0569645893195952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195</v>
      </c>
      <c r="B114" s="16" t="n">
        <v>2016</v>
      </c>
      <c r="C114" s="7" t="n">
        <v>2580692936</v>
      </c>
      <c r="D114" s="7" t="n">
        <v>2070292588</v>
      </c>
      <c r="E114" s="7" t="n">
        <v>109565772</v>
      </c>
      <c r="F114" s="7" t="n">
        <v>157194212</v>
      </c>
      <c r="G114" s="7" t="n">
        <v>60087376</v>
      </c>
      <c r="H114" s="7" t="n">
        <v>57948437</v>
      </c>
      <c r="I114" s="7" t="n">
        <v>5998312</v>
      </c>
      <c r="J114" s="7" t="n">
        <v>13404817</v>
      </c>
      <c r="K114" s="7" t="n">
        <v>404198926</v>
      </c>
      <c r="L114" s="7" t="n">
        <v>1666093662</v>
      </c>
      <c r="M114" s="10" t="n">
        <v>4.3</v>
      </c>
      <c r="N114" s="7" t="n">
        <v>7164202.7466</v>
      </c>
    </row>
    <row r="115" s="27" customFormat="true" ht="14.25" hidden="false" customHeight="false" outlineLevel="0" collapsed="false">
      <c r="A115" s="1" t="s">
        <v>195</v>
      </c>
      <c r="B115" s="16" t="n">
        <v>2017</v>
      </c>
      <c r="C115" s="7" t="n">
        <v>2772265203</v>
      </c>
      <c r="D115" s="7" t="n">
        <v>2217799519</v>
      </c>
      <c r="E115" s="7" t="n">
        <v>112556081</v>
      </c>
      <c r="F115" s="7" t="n">
        <v>161577342</v>
      </c>
      <c r="G115" s="7" t="n">
        <v>60308740</v>
      </c>
      <c r="H115" s="7" t="n">
        <v>58254277</v>
      </c>
      <c r="I115" s="7" t="n">
        <v>5946598</v>
      </c>
      <c r="J115" s="7" t="n">
        <v>14077491</v>
      </c>
      <c r="K115" s="7" t="n">
        <v>412720529</v>
      </c>
      <c r="L115" s="7" t="n">
        <v>1805078990</v>
      </c>
      <c r="M115" s="10" t="n">
        <v>4.3</v>
      </c>
      <c r="N115" s="7" t="n">
        <v>7761839.657</v>
      </c>
    </row>
    <row r="116" s="19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074232879211477</v>
      </c>
      <c r="D116" s="17" t="n">
        <f aca="false">(D115-D114)/D114</f>
        <v>0.0712493160894222</v>
      </c>
      <c r="E116" s="17" t="n">
        <f aca="false">(E115-E114)/E114</f>
        <v>0.0272923646264273</v>
      </c>
      <c r="F116" s="17" t="n">
        <f aca="false">(F115-F114)/F114</f>
        <v>0.0278835330145616</v>
      </c>
      <c r="G116" s="17" t="n">
        <f aca="false">(G115-G114)/G114</f>
        <v>0.00368403506253959</v>
      </c>
      <c r="H116" s="17" t="n">
        <f aca="false">(H115-H114)/H114</f>
        <v>0.00527779549947137</v>
      </c>
      <c r="I116" s="17" t="n">
        <f aca="false">(I115-I114)/I114</f>
        <v>-0.00862142549437242</v>
      </c>
      <c r="J116" s="19" t="n">
        <f aca="false">(J115-J114)/J114</f>
        <v>0.0501815131083103</v>
      </c>
      <c r="K116" s="17" t="n">
        <f aca="false">(K115-K114)/K114</f>
        <v>0.0210826958011264</v>
      </c>
      <c r="L116" s="17" t="n">
        <f aca="false">(L115-L114)/L114</f>
        <v>0.0834198767872151</v>
      </c>
      <c r="M116" s="17" t="n">
        <f aca="false">(M115-M114)/M114</f>
        <v>0</v>
      </c>
      <c r="N116" s="20" t="n">
        <f aca="false">(N115-N114)/N114</f>
        <v>0.0834198767872152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196</v>
      </c>
      <c r="B118" s="16" t="n">
        <v>2016</v>
      </c>
      <c r="C118" s="7" t="n">
        <v>12309832886</v>
      </c>
      <c r="D118" s="7" t="n">
        <v>10314452581</v>
      </c>
      <c r="E118" s="7" t="n">
        <v>97573511</v>
      </c>
      <c r="F118" s="7" t="n">
        <v>20216807</v>
      </c>
      <c r="G118" s="7" t="n">
        <v>96050000</v>
      </c>
      <c r="H118" s="7" t="n">
        <v>91610545</v>
      </c>
      <c r="I118" s="7" t="n">
        <v>23351968</v>
      </c>
      <c r="J118" s="7" t="n">
        <v>16773967</v>
      </c>
      <c r="K118" s="7" t="n">
        <v>345576798</v>
      </c>
      <c r="L118" s="7" t="n">
        <v>9968875783</v>
      </c>
      <c r="M118" s="10" t="n">
        <v>2.4</v>
      </c>
      <c r="N118" s="7" t="n">
        <v>23925301.8792</v>
      </c>
    </row>
    <row r="119" s="27" customFormat="true" ht="14.25" hidden="false" customHeight="false" outlineLevel="0" collapsed="false">
      <c r="A119" s="1" t="s">
        <v>196</v>
      </c>
      <c r="B119" s="16" t="n">
        <v>2017</v>
      </c>
      <c r="C119" s="7" t="n">
        <v>12879989512</v>
      </c>
      <c r="D119" s="7" t="n">
        <v>11469063924</v>
      </c>
      <c r="E119" s="7" t="n">
        <v>106300427</v>
      </c>
      <c r="F119" s="7" t="n">
        <v>22657400</v>
      </c>
      <c r="G119" s="7" t="n">
        <v>95225000</v>
      </c>
      <c r="H119" s="7" t="n">
        <v>91553193</v>
      </c>
      <c r="I119" s="7" t="n">
        <v>23344148</v>
      </c>
      <c r="J119" s="7" t="n">
        <v>17349325</v>
      </c>
      <c r="K119" s="7" t="n">
        <v>356429493</v>
      </c>
      <c r="L119" s="7" t="n">
        <v>11112634431</v>
      </c>
      <c r="M119" s="10" t="n">
        <v>2.3</v>
      </c>
      <c r="N119" s="7" t="n">
        <v>25559059.1913</v>
      </c>
    </row>
    <row r="120" s="19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0463171702881881</v>
      </c>
      <c r="D120" s="17" t="n">
        <f aca="false">(D119-D118)/D118</f>
        <v>0.111941116984423</v>
      </c>
      <c r="E120" s="17" t="n">
        <f aca="false">(E119-E118)/E118</f>
        <v>0.089439397133101</v>
      </c>
      <c r="F120" s="17" t="n">
        <f aca="false">(F119-F118)/F118</f>
        <v>0.120720992192288</v>
      </c>
      <c r="G120" s="17" t="n">
        <f aca="false">(G119-G118)/G118</f>
        <v>-0.00858927641853201</v>
      </c>
      <c r="H120" s="17" t="n">
        <f aca="false">(H119-H118)/H118</f>
        <v>-0.000626041467169527</v>
      </c>
      <c r="I120" s="17" t="n">
        <f aca="false">(I119-I118)/I118</f>
        <v>-0.000334875416067716</v>
      </c>
      <c r="J120" s="19" t="n">
        <f aca="false">(J119-J118)/J118</f>
        <v>0.034300651718225</v>
      </c>
      <c r="K120" s="17" t="n">
        <f aca="false">(K119-K118)/K118</f>
        <v>0.0314045823180525</v>
      </c>
      <c r="L120" s="17" t="n">
        <f aca="false">(L119-L118)/L118</f>
        <v>0.114732962161136</v>
      </c>
      <c r="M120" s="17" t="n">
        <f aca="false">(M119-M118)/M118</f>
        <v>-0.0416666666666667</v>
      </c>
      <c r="N120" s="20" t="n">
        <f aca="false">(N119-N118)/N118</f>
        <v>0.0682857554044216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197</v>
      </c>
      <c r="B122" s="16" t="n">
        <v>2016</v>
      </c>
      <c r="C122" s="7" t="n">
        <v>2380296656</v>
      </c>
      <c r="D122" s="7" t="n">
        <v>1793022801</v>
      </c>
      <c r="E122" s="7" t="n">
        <v>28351738</v>
      </c>
      <c r="F122" s="7" t="n">
        <v>20748376</v>
      </c>
      <c r="G122" s="7" t="n">
        <v>32950000</v>
      </c>
      <c r="H122" s="7" t="n">
        <v>32832214</v>
      </c>
      <c r="I122" s="7" t="n">
        <v>5293931</v>
      </c>
      <c r="J122" s="7" t="n">
        <v>2728075</v>
      </c>
      <c r="K122" s="7" t="n">
        <v>122904334</v>
      </c>
      <c r="L122" s="7" t="n">
        <v>1670118467</v>
      </c>
      <c r="M122" s="10" t="n">
        <v>5.0144</v>
      </c>
      <c r="N122" s="7" t="n">
        <v>8374642.0409248</v>
      </c>
    </row>
    <row r="123" s="27" customFormat="true" ht="14.25" hidden="false" customHeight="false" outlineLevel="0" collapsed="false">
      <c r="A123" s="1" t="s">
        <v>197</v>
      </c>
      <c r="B123" s="16" t="n">
        <v>2017</v>
      </c>
      <c r="C123" s="7" t="n">
        <v>2856502138</v>
      </c>
      <c r="D123" s="7" t="n">
        <v>2270809092</v>
      </c>
      <c r="E123" s="7" t="n">
        <v>30919542</v>
      </c>
      <c r="F123" s="7" t="n">
        <v>22066131</v>
      </c>
      <c r="G123" s="7" t="n">
        <v>32450000</v>
      </c>
      <c r="H123" s="7" t="n">
        <v>32345289</v>
      </c>
      <c r="I123" s="7" t="n">
        <v>5414550</v>
      </c>
      <c r="J123" s="7" t="n">
        <v>2553095</v>
      </c>
      <c r="K123" s="7" t="n">
        <v>125748607</v>
      </c>
      <c r="L123" s="7" t="n">
        <v>2145060485</v>
      </c>
      <c r="M123" s="10" t="n">
        <v>4.8</v>
      </c>
      <c r="N123" s="7" t="n">
        <v>10296290.328</v>
      </c>
    </row>
    <row r="124" s="19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200061400245903</v>
      </c>
      <c r="D124" s="17" t="n">
        <f aca="false">(D123-D122)/D122</f>
        <v>0.266469724051211</v>
      </c>
      <c r="E124" s="17" t="n">
        <f aca="false">(E123-E122)/E122</f>
        <v>0.0905695446254477</v>
      </c>
      <c r="F124" s="17" t="n">
        <f aca="false">(F123-F122)/F122</f>
        <v>0.0635112357709346</v>
      </c>
      <c r="G124" s="17" t="n">
        <f aca="false">(G123-G122)/G122</f>
        <v>-0.0151745068285281</v>
      </c>
      <c r="H124" s="17" t="n">
        <f aca="false">(H123-H122)/H122</f>
        <v>-0.0148307086448693</v>
      </c>
      <c r="I124" s="17" t="n">
        <f aca="false">(I123-I122)/I122</f>
        <v>0.0227843921652927</v>
      </c>
      <c r="J124" s="19" t="n">
        <f aca="false">(J123-J122)/J122</f>
        <v>-0.0641404653464439</v>
      </c>
      <c r="K124" s="17" t="n">
        <f aca="false">(K123-K122)/K122</f>
        <v>0.023142170071887</v>
      </c>
      <c r="L124" s="17" t="n">
        <f aca="false">(L123-L122)/L122</f>
        <v>0.284376244790065</v>
      </c>
      <c r="M124" s="17" t="n">
        <f aca="false">(M123-M122)/M122</f>
        <v>-0.0427568602425017</v>
      </c>
      <c r="N124" s="20" t="n">
        <f aca="false">(N123-N122)/N122</f>
        <v>0.229460349192787</v>
      </c>
    </row>
    <row r="125" s="27" customFormat="true" ht="14.25" hidden="false" customHeight="false" outlineLevel="0" collapsed="false">
      <c r="A125" s="1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0"/>
      <c r="N125" s="7"/>
    </row>
    <row r="126" s="27" customFormat="true" ht="14.25" hidden="false" customHeight="false" outlineLevel="0" collapsed="false">
      <c r="A126" s="1" t="s">
        <v>198</v>
      </c>
      <c r="B126" s="16" t="n">
        <v>2016</v>
      </c>
      <c r="C126" s="7" t="n">
        <v>1941221284</v>
      </c>
      <c r="D126" s="7" t="n">
        <v>1764925807</v>
      </c>
      <c r="E126" s="7" t="n">
        <v>91542274</v>
      </c>
      <c r="F126" s="7" t="n">
        <v>22947656</v>
      </c>
      <c r="G126" s="7" t="n">
        <v>47725000</v>
      </c>
      <c r="H126" s="7" t="n">
        <v>40537789</v>
      </c>
      <c r="I126" s="7" t="n">
        <v>14150777</v>
      </c>
      <c r="J126" s="7" t="n">
        <v>16001363</v>
      </c>
      <c r="K126" s="7" t="n">
        <v>232904859</v>
      </c>
      <c r="L126" s="7" t="n">
        <v>1532020948</v>
      </c>
      <c r="M126" s="10" t="n">
        <v>4.5</v>
      </c>
      <c r="N126" s="7" t="n">
        <v>6894094.266</v>
      </c>
    </row>
    <row r="127" s="27" customFormat="true" ht="14.25" hidden="false" customHeight="false" outlineLevel="0" collapsed="false">
      <c r="A127" s="1" t="s">
        <v>198</v>
      </c>
      <c r="B127" s="16" t="n">
        <v>2017</v>
      </c>
      <c r="C127" s="7" t="n">
        <v>2107877209</v>
      </c>
      <c r="D127" s="7" t="n">
        <v>1901161231</v>
      </c>
      <c r="E127" s="7" t="n">
        <v>90621317</v>
      </c>
      <c r="F127" s="7" t="n">
        <v>23736708</v>
      </c>
      <c r="G127" s="7" t="n">
        <v>46750000</v>
      </c>
      <c r="H127" s="7" t="n">
        <v>40598579</v>
      </c>
      <c r="I127" s="7" t="n">
        <v>13983517</v>
      </c>
      <c r="J127" s="7" t="n">
        <v>15622104</v>
      </c>
      <c r="K127" s="7" t="n">
        <v>231312225</v>
      </c>
      <c r="L127" s="7" t="n">
        <v>1669849006</v>
      </c>
      <c r="M127" s="10" t="n">
        <v>4.2151</v>
      </c>
      <c r="N127" s="7" t="n">
        <v>7038580.5451906</v>
      </c>
    </row>
    <row r="128" s="19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0858510703409329</v>
      </c>
      <c r="D128" s="17" t="n">
        <f aca="false">(D127-D126)/D126</f>
        <v>0.0771904538194562</v>
      </c>
      <c r="E128" s="17" t="n">
        <f aca="false">(E127-E126)/E126</f>
        <v>-0.0100604557846138</v>
      </c>
      <c r="F128" s="17" t="n">
        <f aca="false">(F127-F126)/F126</f>
        <v>0.0343848626630973</v>
      </c>
      <c r="G128" s="17" t="n">
        <f aca="false">(G127-G126)/G126</f>
        <v>-0.0204295442640126</v>
      </c>
      <c r="H128" s="17" t="n">
        <f aca="false">(H127-H126)/H126</f>
        <v>0.00149958844573393</v>
      </c>
      <c r="I128" s="17" t="n">
        <f aca="false">(I127-I126)/I126</f>
        <v>-0.0118198456522917</v>
      </c>
      <c r="J128" s="19" t="n">
        <f aca="false">(J127-J126)/J126</f>
        <v>-0.023701668414122</v>
      </c>
      <c r="K128" s="17" t="n">
        <f aca="false">(K127-K126)/K126</f>
        <v>-0.00683813127316507</v>
      </c>
      <c r="L128" s="17" t="n">
        <f aca="false">(L127-L126)/L126</f>
        <v>0.0899648651540501</v>
      </c>
      <c r="M128" s="17" t="n">
        <f aca="false">(M127-M126)/M126</f>
        <v>-0.0633111111111112</v>
      </c>
      <c r="N128" s="20" t="n">
        <f aca="false">(N127-N126)/N126</f>
        <v>0.0209579784690748</v>
      </c>
    </row>
    <row r="129" s="27" customFormat="true" ht="14.25" hidden="false" customHeight="false" outlineLevel="0" collapsed="false">
      <c r="A129" s="1"/>
      <c r="B129" s="1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0"/>
      <c r="N129" s="7"/>
    </row>
    <row r="130" s="27" customFormat="true" ht="14.25" hidden="false" customHeight="false" outlineLevel="0" collapsed="false">
      <c r="A130" s="1" t="s">
        <v>199</v>
      </c>
      <c r="B130" s="16" t="n">
        <v>2016</v>
      </c>
      <c r="C130" s="7" t="n">
        <v>324312408</v>
      </c>
      <c r="D130" s="7" t="n">
        <v>285563688</v>
      </c>
      <c r="E130" s="7" t="n">
        <v>1957650</v>
      </c>
      <c r="F130" s="7" t="n">
        <v>12948348</v>
      </c>
      <c r="G130" s="7" t="n">
        <v>10100000</v>
      </c>
      <c r="H130" s="7" t="n">
        <v>9566851</v>
      </c>
      <c r="I130" s="7" t="n">
        <v>2835210</v>
      </c>
      <c r="J130" s="7" t="n">
        <v>1706585</v>
      </c>
      <c r="K130" s="7" t="n">
        <v>39114644</v>
      </c>
      <c r="L130" s="7" t="n">
        <v>246449044</v>
      </c>
      <c r="M130" s="10" t="n">
        <v>5.15</v>
      </c>
      <c r="N130" s="7" t="n">
        <v>1269212.5766</v>
      </c>
    </row>
    <row r="131" s="27" customFormat="true" ht="14.25" hidden="false" customHeight="false" outlineLevel="0" collapsed="false">
      <c r="A131" s="1" t="s">
        <v>199</v>
      </c>
      <c r="B131" s="16" t="n">
        <v>2017</v>
      </c>
      <c r="C131" s="7" t="n">
        <v>347561167</v>
      </c>
      <c r="D131" s="7" t="n">
        <v>302828284</v>
      </c>
      <c r="E131" s="7" t="n">
        <v>2136928</v>
      </c>
      <c r="F131" s="7" t="n">
        <v>13958224</v>
      </c>
      <c r="G131" s="7" t="n">
        <v>10375000</v>
      </c>
      <c r="H131" s="7" t="n">
        <v>9908982</v>
      </c>
      <c r="I131" s="7" t="n">
        <v>2950763</v>
      </c>
      <c r="J131" s="7" t="n">
        <v>1643272</v>
      </c>
      <c r="K131" s="7" t="n">
        <v>40973169</v>
      </c>
      <c r="L131" s="7" t="n">
        <v>261855115</v>
      </c>
      <c r="M131" s="10" t="n">
        <v>5.15</v>
      </c>
      <c r="N131" s="7" t="n">
        <v>1348553.84225</v>
      </c>
    </row>
    <row r="132" s="19" customFormat="true" ht="14.25" hidden="false" customHeight="false" outlineLevel="0" collapsed="false">
      <c r="A132" s="17" t="s">
        <v>87</v>
      </c>
      <c r="B132" s="18"/>
      <c r="C132" s="17" t="n">
        <f aca="false">(C131-C130)/C130</f>
        <v>0.0716863074816428</v>
      </c>
      <c r="D132" s="17" t="n">
        <f aca="false">(D131-D130)/D130</f>
        <v>0.0604579529033117</v>
      </c>
      <c r="E132" s="17" t="n">
        <f aca="false">(E131-E130)/E130</f>
        <v>0.0915781677010702</v>
      </c>
      <c r="F132" s="17" t="n">
        <f aca="false">(F131-F130)/F130</f>
        <v>0.077992652035611</v>
      </c>
      <c r="G132" s="17" t="n">
        <f aca="false">(G131-G130)/G130</f>
        <v>0.0272277227722772</v>
      </c>
      <c r="H132" s="17" t="n">
        <f aca="false">(H131-H130)/H130</f>
        <v>0.0357621332244016</v>
      </c>
      <c r="I132" s="17" t="n">
        <f aca="false">(I131-I130)/I130</f>
        <v>0.0407564166322777</v>
      </c>
      <c r="J132" s="19" t="n">
        <f aca="false">(J131-J130)/J130</f>
        <v>-0.0370992361939194</v>
      </c>
      <c r="K132" s="17" t="n">
        <f aca="false">(K131-K130)/K130</f>
        <v>0.0475148131221647</v>
      </c>
      <c r="L132" s="17" t="n">
        <f aca="false">(L131-L130)/L130</f>
        <v>0.0625121962331491</v>
      </c>
      <c r="M132" s="17" t="n">
        <f aca="false">(M131-M130)/M130</f>
        <v>0</v>
      </c>
      <c r="N132" s="20" t="n">
        <f aca="false">(N131-N130)/N130</f>
        <v>0.0625121962331491</v>
      </c>
    </row>
    <row r="133" s="27" customFormat="true" ht="14.25" hidden="false" customHeight="false" outlineLevel="0" collapsed="false">
      <c r="A133" s="1"/>
      <c r="B133" s="1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0"/>
      <c r="N133" s="7"/>
    </row>
    <row r="134" s="27" customFormat="true" ht="14.25" hidden="false" customHeight="false" outlineLevel="0" collapsed="false">
      <c r="A134" s="1" t="s">
        <v>200</v>
      </c>
      <c r="B134" s="16" t="n">
        <v>2016</v>
      </c>
      <c r="C134" s="7" t="n">
        <v>584444504</v>
      </c>
      <c r="D134" s="7" t="n">
        <v>450067909</v>
      </c>
      <c r="E134" s="7" t="n">
        <v>7357307</v>
      </c>
      <c r="F134" s="7" t="n">
        <v>5579995</v>
      </c>
      <c r="G134" s="7" t="n">
        <v>29150000</v>
      </c>
      <c r="H134" s="7" t="n">
        <v>29016081</v>
      </c>
      <c r="I134" s="7" t="n">
        <v>12524225</v>
      </c>
      <c r="J134" s="7" t="n">
        <v>2944930</v>
      </c>
      <c r="K134" s="7" t="n">
        <v>86572538</v>
      </c>
      <c r="L134" s="7" t="n">
        <v>363495371</v>
      </c>
      <c r="M134" s="10" t="n">
        <v>6.8858</v>
      </c>
      <c r="N134" s="7" t="n">
        <v>2502956.4256318</v>
      </c>
    </row>
    <row r="135" s="27" customFormat="true" ht="14.25" hidden="false" customHeight="false" outlineLevel="0" collapsed="false">
      <c r="A135" s="1" t="s">
        <v>200</v>
      </c>
      <c r="B135" s="16" t="n">
        <v>2017</v>
      </c>
      <c r="C135" s="7" t="n">
        <v>740539665</v>
      </c>
      <c r="D135" s="7" t="n">
        <v>561229117</v>
      </c>
      <c r="E135" s="7" t="n">
        <v>8231866</v>
      </c>
      <c r="F135" s="7" t="n">
        <v>2665274</v>
      </c>
      <c r="G135" s="7" t="n">
        <v>28900000</v>
      </c>
      <c r="H135" s="7" t="n">
        <v>28771279</v>
      </c>
      <c r="I135" s="7" t="n">
        <v>12037549</v>
      </c>
      <c r="J135" s="7" t="n">
        <v>2941641</v>
      </c>
      <c r="K135" s="7" t="n">
        <v>83547609</v>
      </c>
      <c r="L135" s="7" t="n">
        <v>477681508</v>
      </c>
      <c r="M135" s="10" t="n">
        <v>6.8858</v>
      </c>
      <c r="N135" s="7" t="n">
        <v>3289219.3277864</v>
      </c>
    </row>
    <row r="136" s="19" customFormat="true" ht="14.25" hidden="false" customHeight="false" outlineLevel="0" collapsed="false">
      <c r="A136" s="17" t="s">
        <v>87</v>
      </c>
      <c r="B136" s="18"/>
      <c r="C136" s="17" t="n">
        <f aca="false">(C135-C134)/C134</f>
        <v>0.267082947879</v>
      </c>
      <c r="D136" s="17" t="n">
        <f aca="false">(D135-D134)/D134</f>
        <v>0.246987634037245</v>
      </c>
      <c r="E136" s="17" t="n">
        <f aca="false">(E135-E134)/E134</f>
        <v>0.118869445029275</v>
      </c>
      <c r="F136" s="17" t="n">
        <f aca="false">(F135-F134)/F134</f>
        <v>-0.522351901749016</v>
      </c>
      <c r="G136" s="17" t="n">
        <f aca="false">(G135-G134)/G134</f>
        <v>-0.00857632933104631</v>
      </c>
      <c r="H136" s="17" t="n">
        <f aca="false">(H135-H134)/H134</f>
        <v>-0.00843676994146798</v>
      </c>
      <c r="I136" s="17" t="n">
        <f aca="false">(I135-I134)/I134</f>
        <v>-0.0388587717004445</v>
      </c>
      <c r="J136" s="19" t="n">
        <f aca="false">(J135-J134)/J134</f>
        <v>-0.00111683469556152</v>
      </c>
      <c r="K136" s="17" t="n">
        <f aca="false">(K135-K134)/K134</f>
        <v>-0.0349409763174553</v>
      </c>
      <c r="L136" s="17" t="n">
        <f aca="false">(L135-L134)/L134</f>
        <v>0.314133675721554</v>
      </c>
      <c r="M136" s="17" t="n">
        <f aca="false">(M135-M134)/M134</f>
        <v>0</v>
      </c>
      <c r="N136" s="20" t="n">
        <f aca="false">(N135-N134)/N134</f>
        <v>0.314133675721554</v>
      </c>
    </row>
    <row r="137" customFormat="false" ht="14.25" hidden="false" customHeight="false" outlineLevel="0" collapsed="false">
      <c r="N137" s="7"/>
    </row>
    <row r="138" customFormat="false" ht="15" hidden="false" customHeight="false" outlineLevel="0" collapsed="false">
      <c r="A138" s="34" t="s">
        <v>97</v>
      </c>
      <c r="B138" s="22" t="n">
        <v>2016</v>
      </c>
      <c r="C138" s="9" t="n">
        <f aca="false">C2+C6+C10+C14+C18+C22+C26+C30+C34+C38+C42+C46+C50+C54+C58+C62+C66+C70+C74+C78+C82+C86+C90+C94+C98+C102+C106+C110+C114+C118+C122+C126+C130+C134</f>
        <v>262897401446</v>
      </c>
      <c r="D138" s="9" t="n">
        <f aca="false">D2+D6+D10+D14+D18+D22+D26+D30+D34+D38+D42+D46+D50+D54+D58+D62+D66+D70+D74+D78+D82+D86+D90+D94+D98+D102+D106+D110+D114+D118+D122+D126+D130+D134</f>
        <v>211280168777</v>
      </c>
      <c r="E138" s="9" t="n">
        <f aca="false">E2+E6+E10+E14+E18+E22+E26+E30+E34+E38+E42+E46+E50+E54+E58+E62+E66+E70+E74+E78+E82+E86+E90+E94+E98+E102+E106+E110+E114+E118+E122+E126+E130+E134</f>
        <v>12050873270</v>
      </c>
      <c r="F138" s="9" t="n">
        <f aca="false">F2+F6+F10+F14+F18+F22+F26+F30+F34+F38+F42+F46+F50+F54+F58+F62+F66+F70+F74+F78+F82+F86+F90+F94+F98+F102+F106+F110+F114+F118+F122+F126+F130+F134</f>
        <v>6012902718</v>
      </c>
      <c r="G138" s="9" t="n">
        <f aca="false">G2+G6+G10+G14+G18+G22+G26+G30+G34+G38+G42+G46+G50+G54+G58+G62+G66+G70+G74+G78+G82+G86+G90+G94+G98+G102+G106+G110+G114+G118+G122+G126+G130+G134</f>
        <v>5310175738</v>
      </c>
      <c r="H138" s="9" t="n">
        <f aca="false">H2+H6+H10+H14+H18+H22+H26+H30+H34+H38+H42+H46+H50+H54+H58+H62+H66+H70+H74+H78+H82+H86+H90+H94+H98+H102+H106+H110+H114+H118+H122+H126+H130+H134</f>
        <v>4552844561</v>
      </c>
      <c r="I138" s="9" t="n">
        <f aca="false">I2+I6+I10+I14+I18+I22+I26+I30+I34+I38+I42+I46+I50+I54+I58+I62+I66+I70+I74+I78+I82+I86+I90+I94+I98+I102+I106+I110+I114+I118+I122+I126+I130+I134</f>
        <v>1046167927</v>
      </c>
      <c r="J138" s="9" t="n">
        <f aca="false">J2+J6+J10+J14+J18+J22+J26+J30+J34+J38+J42+J46+J50+J54+J58+J62+J66+J70+J74+J78+J82+J86+J90+J94+J98+J102+J106+J110+J114+J118+J122+J126+J130+J134</f>
        <v>905711803</v>
      </c>
      <c r="K138" s="9" t="n">
        <f aca="false">K2+K6+K10+K14+K18+K22+K26+K30+K34+K38+K42+K46+K50+K54+K58+K62+K66+K70+K74+K78+K82+K86+K90+K94+K98+K102+K106+K110+K114+K118+K122+K126+K130+K134</f>
        <v>29878676017</v>
      </c>
      <c r="L138" s="9" t="n">
        <f aca="false">L2+L6+L10+L14+L18+L22+L26+L30+L34+L38+L42+L46+L50+L54+L58+L62+L66+L70+L74+L78+L82+L86+L90+L94+L98+L102+L106+L110+L114+L118+L122+L126+L130+L134</f>
        <v>181401492760</v>
      </c>
      <c r="M138" s="9"/>
      <c r="N138" s="9" t="n">
        <f aca="false">N2+N6+N10+N14+N18+N22+N26+N30+N34+N38+N42+N46+N50+N54+N58+N62+N66+N70+N74+N78+N82+N86+N90+N94+N98+N102+N106+N110+N114+N118+N122+N126+N130+N134</f>
        <v>944144181.444382</v>
      </c>
    </row>
    <row r="139" customFormat="false" ht="15" hidden="false" customHeight="false" outlineLevel="0" collapsed="false">
      <c r="A139" s="34"/>
      <c r="B139" s="22" t="n">
        <v>2017</v>
      </c>
      <c r="C139" s="9" t="n">
        <f aca="false">C3+C7+C11+C15+C19+C23+C27+C31+C35+C39+C43+C47+C51+C55+C59+C63+C67+C71+C75+C79+C83+C87+C91+C95+C99+C103+C107+C111+C115+C119+C123+C127+C131+C135</f>
        <v>284752716044</v>
      </c>
      <c r="D139" s="9" t="n">
        <f aca="false">D3+D7+D11+D15+D19+D23+D27+D31+D35+D39+D43+D47+D51+D55+D59+D63+D67+D71+D75+D79+D83+D87+D91+D95+D99+D103+D107+D111+D115+D119+D123+D127+D131+D135</f>
        <v>231876662715</v>
      </c>
      <c r="E139" s="9" t="n">
        <f aca="false">E3+E7+E11+E15+E19+E23+E27+E31+E35+E39+E43+E47+E51+E55+E59+E63+E67+E71+E75+E79+E83+E87+E91+E95+E99+E103+E107+E111+E115+E119+E123+E127+E131+E135</f>
        <v>12549701877</v>
      </c>
      <c r="F139" s="9" t="n">
        <f aca="false">F3+F7+F11+F15+F19+F23+F27+F31+F35+F39+F43+F47+F51+F55+F59+F63+F67+F71+F75+F79+F83+F87+F91+F95+F99+F103+F107+F111+F115+F119+F123+F127+F131+F135</f>
        <v>6505363160</v>
      </c>
      <c r="G139" s="9" t="n">
        <f aca="false">G3+G7+G11+G15+G19+G23+G27+G31+G35+G39+G43+G47+G51+G55+G59+G63+G67+G71+G75+G79+G83+G87+G91+G95+G99+G103+G107+G111+G115+G119+G123+G127+G131+G135</f>
        <v>5307950374</v>
      </c>
      <c r="H139" s="9" t="n">
        <f aca="false">H3+H7+H11+H15+H19+H23+H27+H31+H35+H39+H43+H47+H51+H55+H59+H63+H67+H71+H75+H79+H83+H87+H91+H95+H99+H103+H107+H111+H115+H119+H123+H127+H131+H135</f>
        <v>4627936798</v>
      </c>
      <c r="I139" s="9" t="n">
        <f aca="false">I3+I7+I11+I15+I19+I23+I27+I31+I35+I39+I43+I47+I51+I55+I59+I63+I67+I71+I75+I79+I83+I87+I91+I95+I99+I103+I107+I111+I115+I119+I123+I127+I131+I135</f>
        <v>1065835844</v>
      </c>
      <c r="J139" s="9" t="n">
        <f aca="false">J3+J7+J11+J15+J19+J23+J27+J31+J35+J39+J43+J47+J51+J55+J59+J63+J67+J71+J75+J79+J83+J87+J91+J95+J99+J103+J107+J111+J115+J119+J123+J127+J131+J135</f>
        <v>903300579</v>
      </c>
      <c r="K139" s="9" t="n">
        <f aca="false">K3+K7+K11+K15+K19+K23+K27+K31+K35+K39+K43+K47+K51+K55+K59+K63+K67+K71+K75+K79+K83+K87+K91+K95+K99+K103+K107+K111+K115+K119+K123+K127+K131+K135</f>
        <v>30960088632</v>
      </c>
      <c r="L139" s="9" t="n">
        <f aca="false">L3+L7+L11+L15+L19+L23+L27+L31+L35+L39+L43+L47+L51+L55+L59+L63+L67+L71+L75+L79+L83+L87+L91+L95+L99+L103+L107+L111+L115+L119+L123+L127+L131+L135</f>
        <v>200916574083</v>
      </c>
      <c r="M139" s="9"/>
      <c r="N139" s="9" t="n">
        <f aca="false">N3+N7+N11+N15+N19+N23+N27+N31+N35+N39+N43+N47+N51+N55+N59+N63+N67+N71+N75+N79+N83+N87+N91+N95+N99+N103+N107+N111+N115+N119+N123+N127+N131+N135</f>
        <v>1039571863.68832</v>
      </c>
    </row>
    <row r="140" s="19" customFormat="true" ht="14.25" hidden="false" customHeight="false" outlineLevel="0" collapsed="false">
      <c r="A140" s="19" t="s">
        <v>87</v>
      </c>
      <c r="B140" s="36"/>
      <c r="C140" s="19" t="n">
        <f aca="false">(C139-C138)/C138</f>
        <v>0.0831324862010443</v>
      </c>
      <c r="D140" s="19" t="n">
        <f aca="false">(D139-D138)/D138</f>
        <v>0.0974842743510821</v>
      </c>
      <c r="E140" s="19" t="n">
        <f aca="false">(E139-E138)/E138</f>
        <v>0.0413935650822756</v>
      </c>
      <c r="F140" s="19" t="n">
        <f aca="false">(F139-F138)/F138</f>
        <v>0.081900616906006</v>
      </c>
      <c r="G140" s="19" t="n">
        <f aca="false">(G139-G138)/G138</f>
        <v>-0.000419075395956321</v>
      </c>
      <c r="H140" s="19" t="n">
        <f aca="false">(H139-H138)/H138</f>
        <v>0.0164934769887041</v>
      </c>
      <c r="I140" s="19" t="n">
        <f aca="false">(I139-I138)/I138</f>
        <v>0.0187999617388385</v>
      </c>
      <c r="J140" s="19" t="n">
        <f aca="false">(J139-J138)/J138</f>
        <v>-0.00266224199796588</v>
      </c>
      <c r="K140" s="19" t="n">
        <f aca="false">(K139-K138)/K138</f>
        <v>0.036193458317387</v>
      </c>
      <c r="L140" s="19" t="n">
        <f aca="false">(L139-L138)/L138</f>
        <v>0.107579496872273</v>
      </c>
      <c r="N140" s="19" t="n">
        <f aca="false">(N139-N138)/N138</f>
        <v>0.101073209070619</v>
      </c>
    </row>
    <row r="142" customFormat="false" ht="15" hidden="false" customHeight="false" outlineLevel="0" collapsed="false">
      <c r="K142" s="38" t="s">
        <v>98</v>
      </c>
      <c r="L142" s="25" t="n">
        <v>2016</v>
      </c>
      <c r="M142" s="39" t="n">
        <f aca="false">N138/L138*1000</f>
        <v>5.20472112483393</v>
      </c>
    </row>
    <row r="143" customFormat="false" ht="15" hidden="false" customHeight="false" outlineLevel="0" collapsed="false">
      <c r="K143" s="38"/>
      <c r="L143" s="25" t="n">
        <v>2017</v>
      </c>
      <c r="M143" s="39" t="n">
        <f aca="false">N139/L139*1000</f>
        <v>5.17414687381074</v>
      </c>
    </row>
    <row r="144" s="19" customFormat="true" ht="15" hidden="false" customHeight="false" outlineLevel="0" collapsed="false">
      <c r="B144" s="36"/>
      <c r="K144" s="35" t="s">
        <v>99</v>
      </c>
      <c r="L144" s="35"/>
      <c r="M144" s="35" t="n">
        <f aca="false">(M143-M142)/M142</f>
        <v>-0.00587433030317665</v>
      </c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1</v>
      </c>
      <c r="B2" s="16" t="n">
        <v>2016</v>
      </c>
      <c r="C2" s="7" t="n">
        <v>330498433</v>
      </c>
      <c r="D2" s="7" t="n">
        <v>322063267</v>
      </c>
      <c r="E2" s="7" t="n">
        <v>61315084</v>
      </c>
      <c r="F2" s="7" t="n">
        <v>37255871</v>
      </c>
      <c r="G2" s="7" t="n">
        <v>27606995</v>
      </c>
      <c r="H2" s="7" t="n">
        <v>9640082</v>
      </c>
      <c r="I2" s="7" t="n">
        <v>0</v>
      </c>
      <c r="J2" s="7" t="n">
        <v>5341991</v>
      </c>
      <c r="K2" s="7" t="n">
        <v>141160023</v>
      </c>
      <c r="L2" s="7" t="n">
        <v>180903244</v>
      </c>
      <c r="M2" s="10" t="n">
        <v>8.8195</v>
      </c>
      <c r="N2" s="7" t="n">
        <v>1595476.160458</v>
      </c>
    </row>
    <row r="3" s="27" customFormat="true" ht="14.25" hidden="false" customHeight="false" outlineLevel="0" collapsed="false">
      <c r="A3" s="1" t="s">
        <v>201</v>
      </c>
      <c r="B3" s="16" t="n">
        <v>2017</v>
      </c>
      <c r="C3" s="7" t="n">
        <v>347627341</v>
      </c>
      <c r="D3" s="7" t="n">
        <v>328959527</v>
      </c>
      <c r="E3" s="7" t="n">
        <v>60205358</v>
      </c>
      <c r="F3" s="7" t="n">
        <v>37783054</v>
      </c>
      <c r="G3" s="7" t="n">
        <v>27307985</v>
      </c>
      <c r="H3" s="7" t="n">
        <v>10524810</v>
      </c>
      <c r="I3" s="7" t="n">
        <v>0</v>
      </c>
      <c r="J3" s="7" t="n">
        <v>5302434</v>
      </c>
      <c r="K3" s="7" t="n">
        <v>141123641</v>
      </c>
      <c r="L3" s="7" t="n">
        <v>187835886</v>
      </c>
      <c r="M3" s="10" t="n">
        <v>8.8195</v>
      </c>
      <c r="N3" s="7" t="n">
        <v>1656618.59657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18275014030097</v>
      </c>
      <c r="D4" s="17" t="n">
        <f aca="false">(D3-D2)/D2</f>
        <v>0.021412749315494</v>
      </c>
      <c r="E4" s="17" t="n">
        <f aca="false">(E3-E2)/E2</f>
        <v>-0.0180987438588521</v>
      </c>
      <c r="F4" s="17" t="n">
        <f aca="false">(F3-F2)/F2</f>
        <v>0.0141503335138776</v>
      </c>
      <c r="G4" s="17" t="n">
        <f aca="false">(G3-G2)/G2</f>
        <v>-0.0108309506340694</v>
      </c>
      <c r="H4" s="17" t="n">
        <f aca="false">(H3-H2)/H2</f>
        <v>0.0917759828184034</v>
      </c>
      <c r="I4" s="21" t="s">
        <v>89</v>
      </c>
      <c r="J4" s="19" t="n">
        <f aca="false">(J3-J2)/J2</f>
        <v>-0.00740491700566325</v>
      </c>
      <c r="K4" s="17" t="n">
        <f aca="false">(K3-K2)/K2</f>
        <v>-0.000257735860527594</v>
      </c>
      <c r="L4" s="17" t="n">
        <f aca="false">(L3-L2)/L2</f>
        <v>0.0383223752471791</v>
      </c>
      <c r="M4" s="17" t="n">
        <f aca="false">(M3-M2)/M2</f>
        <v>0</v>
      </c>
      <c r="N4" s="20" t="n">
        <f aca="false">(N3-N2)/N2</f>
        <v>0.0383223752471791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330498433</v>
      </c>
      <c r="D6" s="7" t="n">
        <f aca="false">SUM(D2)</f>
        <v>322063267</v>
      </c>
      <c r="E6" s="7" t="n">
        <f aca="false">SUM(E2)</f>
        <v>61315084</v>
      </c>
      <c r="F6" s="7" t="n">
        <f aca="false">SUM(F2)</f>
        <v>37255871</v>
      </c>
      <c r="G6" s="7" t="n">
        <f aca="false">SUM(G2)</f>
        <v>27606995</v>
      </c>
      <c r="H6" s="7" t="n">
        <f aca="false">SUM(H2)</f>
        <v>9640082</v>
      </c>
      <c r="I6" s="7" t="n">
        <f aca="false">SUM(I2)</f>
        <v>0</v>
      </c>
      <c r="J6" s="7" t="n">
        <f aca="false">SUM(J2)</f>
        <v>5341991</v>
      </c>
      <c r="K6" s="7" t="n">
        <f aca="false">SUM(K2)</f>
        <v>141160023</v>
      </c>
      <c r="L6" s="7" t="n">
        <f aca="false">SUM(L2)</f>
        <v>180903244</v>
      </c>
      <c r="M6" s="7"/>
      <c r="N6" s="7" t="n">
        <f aca="false">SUM(N2)</f>
        <v>1595476.160458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347627341</v>
      </c>
      <c r="D7" s="7" t="n">
        <f aca="false">SUM(D3)</f>
        <v>328959527</v>
      </c>
      <c r="E7" s="7" t="n">
        <f aca="false">SUM(E3)</f>
        <v>60205358</v>
      </c>
      <c r="F7" s="7" t="n">
        <f aca="false">SUM(F3)</f>
        <v>37783054</v>
      </c>
      <c r="G7" s="7" t="n">
        <f aca="false">SUM(G3)</f>
        <v>27307985</v>
      </c>
      <c r="H7" s="7" t="n">
        <f aca="false">SUM(H3)</f>
        <v>10524810</v>
      </c>
      <c r="I7" s="7" t="n">
        <f aca="false">SUM(I3)</f>
        <v>0</v>
      </c>
      <c r="J7" s="7" t="n">
        <f aca="false">SUM(J3)</f>
        <v>5302434</v>
      </c>
      <c r="K7" s="7" t="n">
        <f aca="false">SUM(K3)</f>
        <v>141123641</v>
      </c>
      <c r="L7" s="7" t="n">
        <f aca="false">SUM(L3)</f>
        <v>187835886</v>
      </c>
      <c r="M7" s="7"/>
      <c r="N7" s="7" t="n">
        <f aca="false">SUM(N3)</f>
        <v>1656618.596577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518275014030097</v>
      </c>
      <c r="D8" s="17" t="n">
        <f aca="false">(D7-D6)/D6</f>
        <v>0.021412749315494</v>
      </c>
      <c r="E8" s="17" t="n">
        <f aca="false">(E7-E6)/E6</f>
        <v>-0.0180987438588521</v>
      </c>
      <c r="F8" s="17" t="n">
        <f aca="false">(F7-F6)/F6</f>
        <v>0.0141503335138776</v>
      </c>
      <c r="G8" s="17" t="n">
        <f aca="false">(G7-G6)/G6</f>
        <v>-0.0108309506340694</v>
      </c>
      <c r="H8" s="17" t="n">
        <f aca="false">(H7-H6)/H6</f>
        <v>0.0917759828184034</v>
      </c>
      <c r="I8" s="37" t="s">
        <v>89</v>
      </c>
      <c r="J8" s="19" t="n">
        <f aca="false">(J7-J6)/J6</f>
        <v>-0.00740491700566325</v>
      </c>
      <c r="K8" s="17" t="n">
        <f aca="false">(K7-K6)/K6</f>
        <v>-0.000257735860527594</v>
      </c>
      <c r="L8" s="17" t="n">
        <f aca="false">(L7-L6)/L6</f>
        <v>0.0383223752471791</v>
      </c>
      <c r="N8" s="17" t="n">
        <f aca="false">(N7-N6)/N6</f>
        <v>0.0383223752471791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8.8195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8.8195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2</v>
      </c>
      <c r="B2" s="16" t="n">
        <v>2016</v>
      </c>
      <c r="C2" s="7" t="n">
        <v>71389745</v>
      </c>
      <c r="D2" s="7" t="n">
        <v>67302734</v>
      </c>
      <c r="E2" s="7" t="n">
        <v>21914617</v>
      </c>
      <c r="F2" s="7" t="n">
        <v>4450607</v>
      </c>
      <c r="G2" s="7" t="n">
        <v>8777208</v>
      </c>
      <c r="H2" s="7" t="n">
        <v>1332688</v>
      </c>
      <c r="I2" s="7" t="n">
        <v>0</v>
      </c>
      <c r="J2" s="7" t="n">
        <v>1390440</v>
      </c>
      <c r="K2" s="7" t="n">
        <v>37865560</v>
      </c>
      <c r="L2" s="7" t="n">
        <v>29437174</v>
      </c>
      <c r="M2" s="10" t="n">
        <v>6.8716</v>
      </c>
      <c r="N2" s="7" t="n">
        <v>202280.4848584</v>
      </c>
    </row>
    <row r="3" s="27" customFormat="true" ht="14.25" hidden="false" customHeight="false" outlineLevel="0" collapsed="false">
      <c r="A3" s="1" t="s">
        <v>202</v>
      </c>
      <c r="B3" s="16" t="n">
        <v>2017</v>
      </c>
      <c r="C3" s="7" t="n">
        <v>71654240</v>
      </c>
      <c r="D3" s="7" t="n">
        <v>68066715</v>
      </c>
      <c r="E3" s="7" t="n">
        <v>22055773</v>
      </c>
      <c r="F3" s="7" t="n">
        <v>4538548</v>
      </c>
      <c r="G3" s="7" t="n">
        <v>8806028</v>
      </c>
      <c r="H3" s="7" t="n">
        <v>1371855</v>
      </c>
      <c r="I3" s="7" t="n">
        <v>0</v>
      </c>
      <c r="J3" s="7" t="n">
        <v>1391314</v>
      </c>
      <c r="K3" s="7" t="n">
        <v>38163518</v>
      </c>
      <c r="L3" s="7" t="n">
        <v>29903197</v>
      </c>
      <c r="M3" s="10" t="n">
        <v>6.7422</v>
      </c>
      <c r="N3" s="7" t="n">
        <v>201613.334813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370494389635374</v>
      </c>
      <c r="D4" s="17" t="n">
        <f aca="false">(D3-D2)/D2</f>
        <v>0.0113514110734343</v>
      </c>
      <c r="E4" s="17" t="n">
        <f aca="false">(E3-E2)/E2</f>
        <v>0.00644118033183058</v>
      </c>
      <c r="F4" s="17" t="n">
        <f aca="false">(F3-F2)/F2</f>
        <v>0.0197593272108726</v>
      </c>
      <c r="G4" s="17" t="n">
        <f aca="false">(G3-G2)/G2</f>
        <v>0.00328350427607503</v>
      </c>
      <c r="H4" s="17" t="n">
        <f aca="false">(H3-H2)/H2</f>
        <v>0.0293894745056607</v>
      </c>
      <c r="I4" s="21" t="s">
        <v>89</v>
      </c>
      <c r="J4" s="19" t="n">
        <f aca="false">(J3-J2)/J2</f>
        <v>0.000628578004085038</v>
      </c>
      <c r="K4" s="17" t="n">
        <f aca="false">(K3-K2)/K2</f>
        <v>0.00786883912452371</v>
      </c>
      <c r="L4" s="17" t="n">
        <f aca="false">(L3-L2)/L2</f>
        <v>0.0158311052548726</v>
      </c>
      <c r="M4" s="17" t="n">
        <f aca="false">(M3-M2)/M2</f>
        <v>-0.018831131032074</v>
      </c>
      <c r="N4" s="20" t="n">
        <f aca="false">(N3-N2)/N2</f>
        <v>-0.0032981433946384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3</v>
      </c>
      <c r="B6" s="16" t="n">
        <v>2016</v>
      </c>
      <c r="C6" s="7" t="n">
        <v>49406102</v>
      </c>
      <c r="D6" s="7" t="n">
        <v>45993161</v>
      </c>
      <c r="E6" s="7" t="n">
        <v>544111</v>
      </c>
      <c r="F6" s="7" t="n">
        <v>489100</v>
      </c>
      <c r="G6" s="7" t="n">
        <v>2005374</v>
      </c>
      <c r="H6" s="7" t="n">
        <v>1125608</v>
      </c>
      <c r="I6" s="7" t="n">
        <v>0</v>
      </c>
      <c r="J6" s="7" t="n">
        <v>182172</v>
      </c>
      <c r="K6" s="7" t="n">
        <v>4346365</v>
      </c>
      <c r="L6" s="7" t="n">
        <v>41646796</v>
      </c>
      <c r="M6" s="10" t="n">
        <v>2.5</v>
      </c>
      <c r="N6" s="7" t="n">
        <v>104116.99</v>
      </c>
    </row>
    <row r="7" s="27" customFormat="true" ht="14.25" hidden="false" customHeight="false" outlineLevel="0" collapsed="false">
      <c r="A7" s="1" t="s">
        <v>203</v>
      </c>
      <c r="B7" s="16" t="n">
        <v>2017</v>
      </c>
      <c r="C7" s="7" t="n">
        <v>49396838</v>
      </c>
      <c r="D7" s="7" t="n">
        <v>46884780</v>
      </c>
      <c r="E7" s="7" t="n">
        <v>546702</v>
      </c>
      <c r="F7" s="7" t="n">
        <v>489100</v>
      </c>
      <c r="G7" s="7" t="n">
        <v>2030600</v>
      </c>
      <c r="H7" s="7" t="n">
        <v>1142045</v>
      </c>
      <c r="I7" s="7" t="n">
        <v>0</v>
      </c>
      <c r="J7" s="7" t="n">
        <v>179154</v>
      </c>
      <c r="K7" s="7" t="n">
        <v>4387601</v>
      </c>
      <c r="L7" s="7" t="n">
        <v>42497179</v>
      </c>
      <c r="M7" s="10" t="n">
        <v>2.5</v>
      </c>
      <c r="N7" s="7" t="n">
        <v>106242.947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018750720305763</v>
      </c>
      <c r="D8" s="17" t="n">
        <f aca="false">(D7-D6)/D6</f>
        <v>0.0193859039173237</v>
      </c>
      <c r="E8" s="17" t="n">
        <f aca="false">(E7-E6)/E6</f>
        <v>0.0047618960101891</v>
      </c>
      <c r="F8" s="17" t="n">
        <f aca="false">(F7-F6)/F6</f>
        <v>0</v>
      </c>
      <c r="G8" s="17" t="n">
        <f aca="false">(G7-G6)/G6</f>
        <v>0.0125791996904318</v>
      </c>
      <c r="H8" s="17" t="n">
        <f aca="false">(H7-H6)/H6</f>
        <v>0.0146027746782184</v>
      </c>
      <c r="I8" s="21" t="s">
        <v>89</v>
      </c>
      <c r="J8" s="19" t="n">
        <f aca="false">(J7-J6)/J6</f>
        <v>-0.0165667610829326</v>
      </c>
      <c r="K8" s="17" t="n">
        <f aca="false">(K7-K6)/K6</f>
        <v>0.00948746826371002</v>
      </c>
      <c r="L8" s="17" t="n">
        <f aca="false">(L7-L6)/L6</f>
        <v>0.020418929705901</v>
      </c>
      <c r="M8" s="17" t="n">
        <f aca="false">(M7-M6)/M6</f>
        <v>0</v>
      </c>
      <c r="N8" s="20" t="n">
        <f aca="false">(N7-N6)/N6</f>
        <v>0.0204189297059009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120795847</v>
      </c>
      <c r="D10" s="7" t="n">
        <f aca="false">SUM(D2,D6)</f>
        <v>113295895</v>
      </c>
      <c r="E10" s="7" t="n">
        <f aca="false">SUM(E2,E6)</f>
        <v>22458728</v>
      </c>
      <c r="F10" s="7" t="n">
        <f aca="false">SUM(F2,F6)</f>
        <v>4939707</v>
      </c>
      <c r="G10" s="7" t="n">
        <f aca="false">SUM(G2,G6)</f>
        <v>10782582</v>
      </c>
      <c r="H10" s="7" t="n">
        <f aca="false">SUM(H2,H6)</f>
        <v>2458296</v>
      </c>
      <c r="I10" s="7" t="n">
        <f aca="false">SUM(I2,I6)</f>
        <v>0</v>
      </c>
      <c r="J10" s="7" t="n">
        <f aca="false">SUM(J2,J6)</f>
        <v>1572612</v>
      </c>
      <c r="K10" s="7" t="n">
        <f aca="false">SUM(K2,K6)</f>
        <v>42211925</v>
      </c>
      <c r="L10" s="7" t="n">
        <f aca="false">SUM(L2,L6)</f>
        <v>71083970</v>
      </c>
      <c r="M10" s="7"/>
      <c r="N10" s="7" t="n">
        <f aca="false">SUM(N2,N6)</f>
        <v>306397.4748584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121051078</v>
      </c>
      <c r="D11" s="7" t="n">
        <f aca="false">SUM(D3,D7)</f>
        <v>114951495</v>
      </c>
      <c r="E11" s="7" t="n">
        <f aca="false">SUM(E3,E7)</f>
        <v>22602475</v>
      </c>
      <c r="F11" s="7" t="n">
        <f aca="false">SUM(F3,F7)</f>
        <v>5027648</v>
      </c>
      <c r="G11" s="7" t="n">
        <f aca="false">SUM(G3,G7)</f>
        <v>10836628</v>
      </c>
      <c r="H11" s="7" t="n">
        <f aca="false">SUM(H3,H7)</f>
        <v>2513900</v>
      </c>
      <c r="I11" s="7" t="n">
        <f aca="false">SUM(I3,I7)</f>
        <v>0</v>
      </c>
      <c r="J11" s="7" t="n">
        <f aca="false">SUM(J3,J7)</f>
        <v>1570468</v>
      </c>
      <c r="K11" s="7" t="n">
        <f aca="false">SUM(K3,K7)</f>
        <v>42551119</v>
      </c>
      <c r="L11" s="7" t="n">
        <f aca="false">SUM(L3,L7)</f>
        <v>72400376</v>
      </c>
      <c r="M11" s="7"/>
      <c r="N11" s="7" t="n">
        <f aca="false">SUM(N3,N7)</f>
        <v>307856.282313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211291204407052</v>
      </c>
      <c r="D12" s="17" t="n">
        <f aca="false">(D11-D10)/D10</f>
        <v>0.0146130625474118</v>
      </c>
      <c r="E12" s="17" t="n">
        <f aca="false">(E11-E10)/E10</f>
        <v>0.00640049605658878</v>
      </c>
      <c r="F12" s="17" t="n">
        <f aca="false">(F11-F10)/F10</f>
        <v>0.0178028777820223</v>
      </c>
      <c r="G12" s="17" t="n">
        <f aca="false">(G11-G10)/G10</f>
        <v>0.00501234305475256</v>
      </c>
      <c r="H12" s="17" t="n">
        <f aca="false">(H11-H10)/H10</f>
        <v>0.0226189197720698</v>
      </c>
      <c r="I12" s="37" t="s">
        <v>89</v>
      </c>
      <c r="J12" s="19" t="n">
        <f aca="false">(J11-J10)/J10</f>
        <v>-0.00136333691972336</v>
      </c>
      <c r="K12" s="17" t="n">
        <f aca="false">(K11-K10)/K10</f>
        <v>0.00803550181613371</v>
      </c>
      <c r="L12" s="17" t="n">
        <f aca="false">(L11-L10)/L10</f>
        <v>0.0185190275669747</v>
      </c>
      <c r="N12" s="17" t="n">
        <f aca="false">(N11-N10)/N10</f>
        <v>0.00476116017494655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4.31035963323939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4.25213651257005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135077175974735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4</v>
      </c>
      <c r="B2" s="16" t="n">
        <v>2016</v>
      </c>
      <c r="C2" s="7" t="n">
        <v>2264518776</v>
      </c>
      <c r="D2" s="7" t="n">
        <v>1736681692</v>
      </c>
      <c r="E2" s="7" t="n">
        <v>23059581</v>
      </c>
      <c r="F2" s="7" t="n">
        <v>33483902</v>
      </c>
      <c r="G2" s="7" t="n">
        <v>87577552</v>
      </c>
      <c r="H2" s="7" t="n">
        <v>83305792</v>
      </c>
      <c r="I2" s="7" t="n">
        <v>2621248</v>
      </c>
      <c r="J2" s="7" t="n">
        <v>7224057</v>
      </c>
      <c r="K2" s="7" t="n">
        <v>237272132</v>
      </c>
      <c r="L2" s="7" t="n">
        <v>1499409560</v>
      </c>
      <c r="M2" s="10" t="n">
        <v>3.2285</v>
      </c>
      <c r="N2" s="7" t="n">
        <v>4840843.76446</v>
      </c>
    </row>
    <row r="3" s="27" customFormat="true" ht="14.25" hidden="false" customHeight="false" outlineLevel="0" collapsed="false">
      <c r="A3" s="1" t="s">
        <v>204</v>
      </c>
      <c r="B3" s="16" t="n">
        <v>2017</v>
      </c>
      <c r="C3" s="7" t="n">
        <v>2407951879</v>
      </c>
      <c r="D3" s="7" t="n">
        <v>1863093886</v>
      </c>
      <c r="E3" s="7" t="n">
        <v>23886111</v>
      </c>
      <c r="F3" s="7" t="n">
        <v>33882565</v>
      </c>
      <c r="G3" s="7" t="n">
        <v>90288529</v>
      </c>
      <c r="H3" s="7" t="n">
        <v>86716393</v>
      </c>
      <c r="I3" s="7" t="n">
        <v>2779544</v>
      </c>
      <c r="J3" s="7" t="n">
        <v>7662758</v>
      </c>
      <c r="K3" s="7" t="n">
        <v>245215900</v>
      </c>
      <c r="L3" s="7" t="n">
        <v>1617877986</v>
      </c>
      <c r="M3" s="10" t="n">
        <v>3.2285</v>
      </c>
      <c r="N3" s="7" t="n">
        <v>5223319.07780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33393304220499</v>
      </c>
      <c r="D4" s="17" t="n">
        <f aca="false">(D3-D2)/D2</f>
        <v>0.0727895011402009</v>
      </c>
      <c r="E4" s="17" t="n">
        <f aca="false">(E3-E2)/E2</f>
        <v>0.0358432358332964</v>
      </c>
      <c r="F4" s="17" t="n">
        <f aca="false">(F3-F2)/F2</f>
        <v>0.011906109389521</v>
      </c>
      <c r="G4" s="17" t="n">
        <f aca="false">(G3-G2)/G2</f>
        <v>0.0309551584634382</v>
      </c>
      <c r="H4" s="17" t="n">
        <f aca="false">(H3-H2)/H2</f>
        <v>0.0409407427517165</v>
      </c>
      <c r="I4" s="17" t="n">
        <f aca="false">(I3-I2)/I2</f>
        <v>0.0603895548990405</v>
      </c>
      <c r="J4" s="19" t="n">
        <f aca="false">(J3-J2)/J2</f>
        <v>0.0607277877237126</v>
      </c>
      <c r="K4" s="17" t="n">
        <f aca="false">(K3-K2)/K2</f>
        <v>0.0334795659862828</v>
      </c>
      <c r="L4" s="17" t="n">
        <f aca="false">(L3-L2)/L2</f>
        <v>0.079010051129726</v>
      </c>
      <c r="M4" s="17" t="n">
        <f aca="false">(M3-M2)/M2</f>
        <v>0</v>
      </c>
      <c r="N4" s="20" t="n">
        <f aca="false">(N3-N2)/N2</f>
        <v>0.079010051129725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5</v>
      </c>
      <c r="B6" s="16" t="n">
        <v>2016</v>
      </c>
      <c r="C6" s="7" t="n">
        <v>80873997</v>
      </c>
      <c r="D6" s="7" t="n">
        <v>69715725</v>
      </c>
      <c r="E6" s="7" t="n">
        <v>9703321</v>
      </c>
      <c r="F6" s="7" t="n">
        <v>3187586</v>
      </c>
      <c r="G6" s="7" t="n">
        <v>7241765</v>
      </c>
      <c r="H6" s="7" t="n">
        <v>4050241</v>
      </c>
      <c r="I6" s="7" t="n">
        <v>506544</v>
      </c>
      <c r="J6" s="7" t="n">
        <v>924948</v>
      </c>
      <c r="K6" s="7" t="n">
        <v>25614405</v>
      </c>
      <c r="L6" s="7" t="n">
        <v>44101320</v>
      </c>
      <c r="M6" s="10" t="n">
        <v>2.9752</v>
      </c>
      <c r="N6" s="7" t="n">
        <v>131210.247264</v>
      </c>
    </row>
    <row r="7" s="27" customFormat="true" ht="14.25" hidden="false" customHeight="false" outlineLevel="0" collapsed="false">
      <c r="A7" s="1" t="s">
        <v>205</v>
      </c>
      <c r="B7" s="16" t="n">
        <v>2017</v>
      </c>
      <c r="C7" s="7" t="n">
        <v>82412448</v>
      </c>
      <c r="D7" s="7" t="n">
        <v>70881707</v>
      </c>
      <c r="E7" s="7" t="n">
        <v>9649467</v>
      </c>
      <c r="F7" s="7" t="n">
        <v>3180389</v>
      </c>
      <c r="G7" s="7" t="n">
        <v>7119890</v>
      </c>
      <c r="H7" s="7" t="n">
        <v>4088954</v>
      </c>
      <c r="I7" s="7" t="n">
        <v>592011</v>
      </c>
      <c r="J7" s="7" t="n">
        <v>849599</v>
      </c>
      <c r="K7" s="7" t="n">
        <v>25480310</v>
      </c>
      <c r="L7" s="7" t="n">
        <v>45401397</v>
      </c>
      <c r="M7" s="10" t="n">
        <v>2.9339</v>
      </c>
      <c r="N7" s="7" t="n">
        <v>133203.158658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90228139707254</v>
      </c>
      <c r="D8" s="17" t="n">
        <f aca="false">(D7-D6)/D6</f>
        <v>0.0167248063474919</v>
      </c>
      <c r="E8" s="17" t="n">
        <f aca="false">(E7-E6)/E6</f>
        <v>-0.00555005858303564</v>
      </c>
      <c r="F8" s="17" t="n">
        <f aca="false">(F7-F6)/F6</f>
        <v>-0.00225782143603341</v>
      </c>
      <c r="G8" s="17" t="n">
        <f aca="false">(G7-G6)/G6</f>
        <v>-0.0168294607737202</v>
      </c>
      <c r="H8" s="17" t="n">
        <f aca="false">(H7-H6)/H6</f>
        <v>0.00955819666039626</v>
      </c>
      <c r="I8" s="17" t="n">
        <f aca="false">(I7-I6)/I6</f>
        <v>0.168725717805363</v>
      </c>
      <c r="J8" s="19" t="n">
        <f aca="false">(J7-J6)/J6</f>
        <v>-0.0814629579176343</v>
      </c>
      <c r="K8" s="17" t="n">
        <f aca="false">(K7-K6)/K6</f>
        <v>-0.00523514014867806</v>
      </c>
      <c r="L8" s="17" t="n">
        <f aca="false">(L7-L6)/L6</f>
        <v>0.0294793217073775</v>
      </c>
      <c r="M8" s="17" t="n">
        <f aca="false">(M7-M6)/M6</f>
        <v>-0.0138814197364883</v>
      </c>
      <c r="N8" s="20" t="n">
        <f aca="false">(N7-N6)/N6</f>
        <v>0.015188687132722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06</v>
      </c>
      <c r="B10" s="16" t="n">
        <v>2016</v>
      </c>
      <c r="C10" s="7" t="n">
        <v>4465015067</v>
      </c>
      <c r="D10" s="7" t="n">
        <v>3730836244</v>
      </c>
      <c r="E10" s="7" t="n">
        <v>142230232</v>
      </c>
      <c r="F10" s="7" t="n">
        <v>135117166</v>
      </c>
      <c r="G10" s="7" t="n">
        <v>154134969</v>
      </c>
      <c r="H10" s="7" t="n">
        <v>149575608</v>
      </c>
      <c r="I10" s="7" t="n">
        <v>4750373</v>
      </c>
      <c r="J10" s="7" t="n">
        <v>20816338</v>
      </c>
      <c r="K10" s="7" t="n">
        <v>606624686</v>
      </c>
      <c r="L10" s="7" t="n">
        <v>3124211558</v>
      </c>
      <c r="M10" s="10" t="n">
        <v>3.7947</v>
      </c>
      <c r="N10" s="7" t="n">
        <v>11855445.5991426</v>
      </c>
    </row>
    <row r="11" s="27" customFormat="true" ht="14.25" hidden="false" customHeight="false" outlineLevel="0" collapsed="false">
      <c r="A11" s="1" t="s">
        <v>206</v>
      </c>
      <c r="B11" s="16" t="n">
        <v>2017</v>
      </c>
      <c r="C11" s="7" t="n">
        <v>4776425654</v>
      </c>
      <c r="D11" s="7" t="n">
        <v>3979715816</v>
      </c>
      <c r="E11" s="7" t="n">
        <v>145375824</v>
      </c>
      <c r="F11" s="7" t="n">
        <v>140198920</v>
      </c>
      <c r="G11" s="7" t="n">
        <v>158261752</v>
      </c>
      <c r="H11" s="7" t="n">
        <v>154447257</v>
      </c>
      <c r="I11" s="7" t="n">
        <v>4479011</v>
      </c>
      <c r="J11" s="7" t="n">
        <v>22260043</v>
      </c>
      <c r="K11" s="7" t="n">
        <v>625022807</v>
      </c>
      <c r="L11" s="7" t="n">
        <v>3354693009</v>
      </c>
      <c r="M11" s="10" t="n">
        <v>3.9947</v>
      </c>
      <c r="N11" s="7" t="n">
        <v>13400992.1630523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974457696718</v>
      </c>
      <c r="D12" s="17" t="n">
        <f aca="false">(D11-D10)/D10</f>
        <v>0.0667087901272142</v>
      </c>
      <c r="E12" s="17" t="n">
        <f aca="false">(E11-E10)/E10</f>
        <v>0.022116198193363</v>
      </c>
      <c r="F12" s="17" t="n">
        <f aca="false">(F11-F10)/F10</f>
        <v>0.0376099806593042</v>
      </c>
      <c r="G12" s="17" t="n">
        <f aca="false">(G11-G10)/G10</f>
        <v>0.0267738270346686</v>
      </c>
      <c r="H12" s="17" t="n">
        <f aca="false">(H11-H10)/H10</f>
        <v>0.0325698091095174</v>
      </c>
      <c r="I12" s="17" t="n">
        <f aca="false">(I11-I10)/I10</f>
        <v>-0.0571243563400179</v>
      </c>
      <c r="J12" s="19" t="n">
        <f aca="false">(J11-J10)/J10</f>
        <v>0.0693544176694287</v>
      </c>
      <c r="K12" s="17" t="n">
        <f aca="false">(K11-K10)/K10</f>
        <v>0.0303286717876826</v>
      </c>
      <c r="L12" s="17" t="n">
        <f aca="false">(L11-L10)/L10</f>
        <v>0.0737726772727086</v>
      </c>
      <c r="M12" s="17" t="n">
        <f aca="false">(M11-M10)/M10</f>
        <v>0.0527050886763116</v>
      </c>
      <c r="N12" s="20" t="n">
        <f aca="false">(N11-N10)/N10</f>
        <v>0.130365961446567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07</v>
      </c>
      <c r="B14" s="16" t="n">
        <v>2016</v>
      </c>
      <c r="C14" s="7" t="n">
        <v>1156002914</v>
      </c>
      <c r="D14" s="7" t="n">
        <v>906225908</v>
      </c>
      <c r="E14" s="7" t="n">
        <v>33701384</v>
      </c>
      <c r="F14" s="7" t="n">
        <v>19561800</v>
      </c>
      <c r="G14" s="7" t="n">
        <v>47925000</v>
      </c>
      <c r="H14" s="7" t="n">
        <v>47492570</v>
      </c>
      <c r="I14" s="7" t="n">
        <v>1240171</v>
      </c>
      <c r="J14" s="7" t="n">
        <v>6635160</v>
      </c>
      <c r="K14" s="7" t="n">
        <v>156556085</v>
      </c>
      <c r="L14" s="7" t="n">
        <v>749669823</v>
      </c>
      <c r="M14" s="10" t="n">
        <v>3.3656</v>
      </c>
      <c r="N14" s="7" t="n">
        <v>2523088.7562888</v>
      </c>
    </row>
    <row r="15" s="27" customFormat="true" ht="14.25" hidden="false" customHeight="false" outlineLevel="0" collapsed="false">
      <c r="A15" s="1" t="s">
        <v>207</v>
      </c>
      <c r="B15" s="16" t="n">
        <v>2017</v>
      </c>
      <c r="C15" s="7" t="n">
        <v>1230859629</v>
      </c>
      <c r="D15" s="7" t="n">
        <v>966919061</v>
      </c>
      <c r="E15" s="7" t="n">
        <v>34182791</v>
      </c>
      <c r="F15" s="7" t="n">
        <v>20333844</v>
      </c>
      <c r="G15" s="7" t="n">
        <v>48100000</v>
      </c>
      <c r="H15" s="7" t="n">
        <v>47762478</v>
      </c>
      <c r="I15" s="7" t="n">
        <v>1142528</v>
      </c>
      <c r="J15" s="7" t="n">
        <v>6941521</v>
      </c>
      <c r="K15" s="7" t="n">
        <v>158463162</v>
      </c>
      <c r="L15" s="7" t="n">
        <v>808455899</v>
      </c>
      <c r="M15" s="10" t="n">
        <v>3.3656</v>
      </c>
      <c r="N15" s="7" t="n">
        <v>2720939.173674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4754780540285</v>
      </c>
      <c r="D16" s="17" t="n">
        <f aca="false">(D15-D14)/D14</f>
        <v>0.0669735354774254</v>
      </c>
      <c r="E16" s="17" t="n">
        <f aca="false">(E15-E14)/E14</f>
        <v>0.0142844875450812</v>
      </c>
      <c r="F16" s="17" t="n">
        <f aca="false">(F15-F14)/F14</f>
        <v>0.0394669202220655</v>
      </c>
      <c r="G16" s="17" t="n">
        <f aca="false">(G15-G14)/G14</f>
        <v>0.00365153886280647</v>
      </c>
      <c r="H16" s="17" t="n">
        <f aca="false">(H15-H14)/H14</f>
        <v>0.00568316265049459</v>
      </c>
      <c r="I16" s="17" t="n">
        <f aca="false">(I15-I14)/I14</f>
        <v>-0.0787334972354619</v>
      </c>
      <c r="J16" s="19" t="n">
        <f aca="false">(J15-J14)/J14</f>
        <v>0.0461723605760826</v>
      </c>
      <c r="K16" s="17" t="n">
        <f aca="false">(K15-K14)/K14</f>
        <v>0.0121814300606712</v>
      </c>
      <c r="L16" s="17" t="n">
        <f aca="false">(L15-L14)/L14</f>
        <v>0.0784159561935575</v>
      </c>
      <c r="M16" s="17" t="n">
        <f aca="false">(M15-M14)/M14</f>
        <v>0</v>
      </c>
      <c r="N16" s="20" t="n">
        <f aca="false">(N15-N14)/N14</f>
        <v>0.0784159561935575</v>
      </c>
    </row>
    <row r="18" customFormat="false" ht="15" hidden="false" customHeight="false" outlineLevel="0" collapsed="false">
      <c r="A18" s="2" t="s">
        <v>97</v>
      </c>
      <c r="B18" s="22" t="n">
        <v>2016</v>
      </c>
      <c r="C18" s="7" t="n">
        <f aca="false">SUM(C2,C6,C10,C14)</f>
        <v>7966410754</v>
      </c>
      <c r="D18" s="7" t="n">
        <f aca="false">SUM(D2,D6,D10,D14)</f>
        <v>6443459569</v>
      </c>
      <c r="E18" s="7" t="n">
        <f aca="false">SUM(E2,E6,E10,E14)</f>
        <v>208694518</v>
      </c>
      <c r="F18" s="7" t="n">
        <f aca="false">SUM(F2,F6,F10,F14)</f>
        <v>191350454</v>
      </c>
      <c r="G18" s="7" t="n">
        <f aca="false">SUM(G2,G6,G10,G14)</f>
        <v>296879286</v>
      </c>
      <c r="H18" s="7" t="n">
        <f aca="false">SUM(H2,H6,H10,H14)</f>
        <v>284424211</v>
      </c>
      <c r="I18" s="7" t="n">
        <f aca="false">SUM(I2,I6,I10,I14)</f>
        <v>9118336</v>
      </c>
      <c r="J18" s="7" t="n">
        <f aca="false">SUM(J2,J6,J10,J14)</f>
        <v>35600503</v>
      </c>
      <c r="K18" s="7" t="n">
        <f aca="false">SUM(K2,K6,K10,K14)</f>
        <v>1026067308</v>
      </c>
      <c r="L18" s="7" t="n">
        <f aca="false">SUM(L2,L6,L10,L14)</f>
        <v>5417392261</v>
      </c>
      <c r="M18" s="7"/>
      <c r="N18" s="7" t="n">
        <f aca="false">SUM(N2,N6,N10,N14)</f>
        <v>19350588.3671554</v>
      </c>
    </row>
    <row r="19" customFormat="false" ht="15" hidden="false" customHeight="false" outlineLevel="0" collapsed="false">
      <c r="A19" s="2"/>
      <c r="B19" s="22" t="n">
        <v>2017</v>
      </c>
      <c r="C19" s="7" t="n">
        <f aca="false">SUM(C3,C7,C11,C15)</f>
        <v>8497649610</v>
      </c>
      <c r="D19" s="7" t="n">
        <f aca="false">SUM(D3,D7,D11,D15)</f>
        <v>6880610470</v>
      </c>
      <c r="E19" s="7" t="n">
        <f aca="false">SUM(E3,E7,E11,E15)</f>
        <v>213094193</v>
      </c>
      <c r="F19" s="7" t="n">
        <f aca="false">SUM(F3,F7,F11,F15)</f>
        <v>197595718</v>
      </c>
      <c r="G19" s="7" t="n">
        <f aca="false">SUM(G3,G7,G11,G15)</f>
        <v>303770171</v>
      </c>
      <c r="H19" s="7" t="n">
        <f aca="false">SUM(H3,H7,H11,H15)</f>
        <v>293015082</v>
      </c>
      <c r="I19" s="7" t="n">
        <f aca="false">SUM(I3,I7,I11,I15)</f>
        <v>8993094</v>
      </c>
      <c r="J19" s="7" t="n">
        <f aca="false">SUM(J3,J7,J11,J15)</f>
        <v>37713921</v>
      </c>
      <c r="K19" s="7" t="n">
        <f aca="false">SUM(K3,K7,K11,K15)</f>
        <v>1054182179</v>
      </c>
      <c r="L19" s="7" t="n">
        <f aca="false">SUM(L3,L7,L11,L15)</f>
        <v>5826428291</v>
      </c>
      <c r="M19" s="7"/>
      <c r="N19" s="7" t="n">
        <f aca="false">SUM(N3,N7,N11,N15)</f>
        <v>21478453.57318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66848437024491</v>
      </c>
      <c r="D20" s="17" t="n">
        <f aca="false">(D19-D18)/D18</f>
        <v>0.0678441288129079</v>
      </c>
      <c r="E20" s="17" t="n">
        <f aca="false">(E19-E18)/E18</f>
        <v>0.021081890612958</v>
      </c>
      <c r="F20" s="17" t="n">
        <f aca="false">(F19-F18)/F18</f>
        <v>0.0326378321527264</v>
      </c>
      <c r="G20" s="17" t="n">
        <f aca="false">(G19-G18)/G18</f>
        <v>0.0232110670058672</v>
      </c>
      <c r="H20" s="17" t="n">
        <f aca="false">(H19-H18)/H18</f>
        <v>0.0302044293971866</v>
      </c>
      <c r="I20" s="17" t="n">
        <f aca="false">(I19-I18)/I18</f>
        <v>-0.0137351815068012</v>
      </c>
      <c r="J20" s="19" t="n">
        <f aca="false">(J19-J18)/J18</f>
        <v>0.0593648353788709</v>
      </c>
      <c r="K20" s="17" t="n">
        <f aca="false">(K19-K18)/K18</f>
        <v>0.0274006108379003</v>
      </c>
      <c r="L20" s="17" t="n">
        <f aca="false">(L19-L18)/L18</f>
        <v>0.0755042297646905</v>
      </c>
      <c r="N20" s="17" t="n">
        <f aca="false">(N19-N18)/N18</f>
        <v>0.109963850486444</v>
      </c>
    </row>
    <row r="22" customFormat="false" ht="15" hidden="false" customHeight="false" outlineLevel="0" collapsed="false">
      <c r="K22" s="24" t="s">
        <v>98</v>
      </c>
      <c r="L22" s="25" t="n">
        <v>2016</v>
      </c>
      <c r="M22" s="26" t="n">
        <f aca="false">N18/L18*1000</f>
        <v>3.5719378318718</v>
      </c>
    </row>
    <row r="23" customFormat="false" ht="15" hidden="false" customHeight="false" outlineLevel="0" collapsed="false">
      <c r="K23" s="24"/>
      <c r="L23" s="25" t="n">
        <v>2017</v>
      </c>
      <c r="M23" s="26" t="n">
        <f aca="false">N19/L19*1000</f>
        <v>3.68638426501592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0.0320404325413883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08</v>
      </c>
      <c r="B2" s="16" t="n">
        <v>2016</v>
      </c>
      <c r="C2" s="7" t="n">
        <v>55693565</v>
      </c>
      <c r="D2" s="7" t="n">
        <v>51829580</v>
      </c>
      <c r="E2" s="7" t="n">
        <v>4667472</v>
      </c>
      <c r="F2" s="7" t="n">
        <v>5445323</v>
      </c>
      <c r="G2" s="7" t="n">
        <v>6236601</v>
      </c>
      <c r="H2" s="7" t="n">
        <v>1513711</v>
      </c>
      <c r="I2" s="7" t="n">
        <v>0</v>
      </c>
      <c r="J2" s="7" t="n">
        <v>901451</v>
      </c>
      <c r="K2" s="7" t="n">
        <v>18764558</v>
      </c>
      <c r="L2" s="7" t="n">
        <v>33065022</v>
      </c>
      <c r="M2" s="10" t="n">
        <v>0.9732</v>
      </c>
      <c r="N2" s="7" t="n">
        <v>32178.8794104</v>
      </c>
    </row>
    <row r="3" s="27" customFormat="true" ht="14.25" hidden="false" customHeight="false" outlineLevel="0" collapsed="false">
      <c r="A3" s="1" t="s">
        <v>208</v>
      </c>
      <c r="B3" s="16" t="n">
        <v>2017</v>
      </c>
      <c r="C3" s="7" t="n">
        <v>56668888</v>
      </c>
      <c r="D3" s="7" t="n">
        <v>53237588</v>
      </c>
      <c r="E3" s="7" t="n">
        <v>4732886</v>
      </c>
      <c r="F3" s="7" t="n">
        <v>4750425</v>
      </c>
      <c r="G3" s="7" t="n">
        <v>5824341</v>
      </c>
      <c r="H3" s="7" t="n">
        <v>1596710</v>
      </c>
      <c r="I3" s="7" t="n">
        <v>0</v>
      </c>
      <c r="J3" s="7" t="n">
        <v>948052</v>
      </c>
      <c r="K3" s="7" t="n">
        <v>17852414</v>
      </c>
      <c r="L3" s="7" t="n">
        <v>35385174</v>
      </c>
      <c r="M3" s="10" t="n">
        <v>0.9204</v>
      </c>
      <c r="N3" s="7" t="n">
        <v>32568.514149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75123104437649</v>
      </c>
      <c r="D4" s="17" t="n">
        <f aca="false">(D3-D2)/D2</f>
        <v>0.0271661086198267</v>
      </c>
      <c r="E4" s="17" t="n">
        <f aca="false">(E3-E2)/E2</f>
        <v>0.0140148671486406</v>
      </c>
      <c r="F4" s="17" t="n">
        <f aca="false">(F3-F2)/F2</f>
        <v>-0.127613733840949</v>
      </c>
      <c r="G4" s="17" t="n">
        <f aca="false">(G3-G2)/G2</f>
        <v>-0.066103314930681</v>
      </c>
      <c r="H4" s="17" t="n">
        <f aca="false">(H3-H2)/H2</f>
        <v>0.0548314704722368</v>
      </c>
      <c r="I4" s="21" t="s">
        <v>89</v>
      </c>
      <c r="J4" s="19" t="n">
        <f aca="false">(J3-J2)/J2</f>
        <v>0.051695544183766</v>
      </c>
      <c r="K4" s="17" t="n">
        <f aca="false">(K3-K2)/K2</f>
        <v>-0.0486099379479122</v>
      </c>
      <c r="L4" s="17" t="n">
        <f aca="false">(L3-L2)/L2</f>
        <v>0.0701693771744655</v>
      </c>
      <c r="M4" s="17" t="n">
        <f aca="false">(M3-M2)/M2</f>
        <v>-0.0542540073982737</v>
      </c>
      <c r="N4" s="20" t="n">
        <f aca="false">(N3-N2)/N2</f>
        <v>0.01210839986783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09</v>
      </c>
      <c r="B6" s="16" t="n">
        <v>2016</v>
      </c>
      <c r="C6" s="7" t="n">
        <v>5547211383</v>
      </c>
      <c r="D6" s="7" t="n">
        <v>4898189212</v>
      </c>
      <c r="E6" s="7" t="n">
        <v>341134088</v>
      </c>
      <c r="F6" s="7" t="n">
        <v>545621432</v>
      </c>
      <c r="G6" s="7" t="n">
        <v>338722059</v>
      </c>
      <c r="H6" s="7" t="n">
        <v>254961256</v>
      </c>
      <c r="I6" s="7" t="n">
        <v>27090822</v>
      </c>
      <c r="J6" s="7" t="n">
        <v>66254662</v>
      </c>
      <c r="K6" s="7" t="n">
        <v>1573784319</v>
      </c>
      <c r="L6" s="7" t="n">
        <v>3324404893</v>
      </c>
      <c r="M6" s="10" t="n">
        <v>4.2895</v>
      </c>
      <c r="N6" s="7" t="n">
        <v>14260034.7885235</v>
      </c>
    </row>
    <row r="7" s="27" customFormat="true" ht="14.25" hidden="false" customHeight="false" outlineLevel="0" collapsed="false">
      <c r="A7" s="1" t="s">
        <v>209</v>
      </c>
      <c r="B7" s="16" t="n">
        <v>2017</v>
      </c>
      <c r="C7" s="7" t="n">
        <v>5832695098</v>
      </c>
      <c r="D7" s="7" t="n">
        <v>5132043164</v>
      </c>
      <c r="E7" s="7" t="n">
        <v>351185084</v>
      </c>
      <c r="F7" s="7" t="n">
        <v>560905661</v>
      </c>
      <c r="G7" s="7" t="n">
        <v>337415350</v>
      </c>
      <c r="H7" s="7" t="n">
        <v>261584604</v>
      </c>
      <c r="I7" s="7" t="n">
        <v>27032807</v>
      </c>
      <c r="J7" s="7" t="n">
        <v>68347456</v>
      </c>
      <c r="K7" s="7" t="n">
        <v>1606470962</v>
      </c>
      <c r="L7" s="7" t="n">
        <v>3525572202</v>
      </c>
      <c r="M7" s="10" t="n">
        <v>4.2895</v>
      </c>
      <c r="N7" s="7" t="n">
        <v>15122941.96047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14643656585531</v>
      </c>
      <c r="D8" s="17" t="n">
        <f aca="false">(D7-D6)/D6</f>
        <v>0.0477429396616784</v>
      </c>
      <c r="E8" s="17" t="n">
        <f aca="false">(E7-E6)/E6</f>
        <v>0.0294634759572899</v>
      </c>
      <c r="F8" s="17" t="n">
        <f aca="false">(F7-F6)/F6</f>
        <v>0.0280125158280073</v>
      </c>
      <c r="G8" s="17" t="n">
        <f aca="false">(G7-G6)/G6</f>
        <v>-0.00385776174087322</v>
      </c>
      <c r="H8" s="17" t="n">
        <f aca="false">(H7-H6)/H6</f>
        <v>0.0259778607303378</v>
      </c>
      <c r="I8" s="17" t="n">
        <f aca="false">(I7-I6)/I6</f>
        <v>-0.00214150017301062</v>
      </c>
      <c r="J8" s="19" t="n">
        <f aca="false">(J7-J6)/J6</f>
        <v>0.0315871206165085</v>
      </c>
      <c r="K8" s="17" t="n">
        <f aca="false">(K7-K6)/K6</f>
        <v>0.0207694552585004</v>
      </c>
      <c r="L8" s="17" t="n">
        <f aca="false">(L7-L6)/L6</f>
        <v>0.060512276775788</v>
      </c>
      <c r="M8" s="17" t="n">
        <f aca="false">(M7-M6)/M6</f>
        <v>0</v>
      </c>
      <c r="N8" s="20" t="n">
        <f aca="false">(N7-N6)/N6</f>
        <v>0.0605122767757881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5602904948</v>
      </c>
      <c r="D10" s="7" t="n">
        <f aca="false">SUM(D2,D6)</f>
        <v>4950018792</v>
      </c>
      <c r="E10" s="7" t="n">
        <f aca="false">SUM(E2,E6)</f>
        <v>345801560</v>
      </c>
      <c r="F10" s="7" t="n">
        <f aca="false">SUM(F2,F6)</f>
        <v>551066755</v>
      </c>
      <c r="G10" s="7" t="n">
        <f aca="false">SUM(G2,G6)</f>
        <v>344958660</v>
      </c>
      <c r="H10" s="7" t="n">
        <f aca="false">SUM(H2,H6)</f>
        <v>256474967</v>
      </c>
      <c r="I10" s="7" t="n">
        <f aca="false">SUM(I2,I6)</f>
        <v>27090822</v>
      </c>
      <c r="J10" s="7" t="n">
        <f aca="false">SUM(J2,J6)</f>
        <v>67156113</v>
      </c>
      <c r="K10" s="7" t="n">
        <f aca="false">SUM(K2,K6)</f>
        <v>1592548877</v>
      </c>
      <c r="L10" s="7" t="n">
        <f aca="false">SUM(L2,L6)</f>
        <v>3357469915</v>
      </c>
      <c r="M10" s="7"/>
      <c r="N10" s="7" t="n">
        <f aca="false">SUM(N2,N6)</f>
        <v>14292213.6679339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5889363986</v>
      </c>
      <c r="D11" s="7" t="n">
        <f aca="false">SUM(D3,D7)</f>
        <v>5185280752</v>
      </c>
      <c r="E11" s="7" t="n">
        <f aca="false">SUM(E3,E7)</f>
        <v>355917970</v>
      </c>
      <c r="F11" s="7" t="n">
        <f aca="false">SUM(F3,F7)</f>
        <v>565656086</v>
      </c>
      <c r="G11" s="7" t="n">
        <f aca="false">SUM(G3,G7)</f>
        <v>343239691</v>
      </c>
      <c r="H11" s="7" t="n">
        <f aca="false">SUM(H3,H7)</f>
        <v>263181314</v>
      </c>
      <c r="I11" s="7" t="n">
        <f aca="false">SUM(I3,I7)</f>
        <v>27032807</v>
      </c>
      <c r="J11" s="7" t="n">
        <f aca="false">SUM(J3,J7)</f>
        <v>69295508</v>
      </c>
      <c r="K11" s="7" t="n">
        <f aca="false">SUM(K3,K7)</f>
        <v>1624323376</v>
      </c>
      <c r="L11" s="7" t="n">
        <f aca="false">SUM(L3,L7)</f>
        <v>3560957376</v>
      </c>
      <c r="M11" s="7"/>
      <c r="N11" s="7" t="n">
        <f aca="false">SUM(N3,N7)</f>
        <v>15155510.474628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11268780496185</v>
      </c>
      <c r="D12" s="17" t="n">
        <f aca="false">(D11-D10)/D10</f>
        <v>0.0475274882552405</v>
      </c>
      <c r="E12" s="17" t="n">
        <f aca="false">(E11-E10)/E10</f>
        <v>0.0292549576699423</v>
      </c>
      <c r="F12" s="17" t="n">
        <f aca="false">(F11-F10)/F10</f>
        <v>0.0264747072248987</v>
      </c>
      <c r="G12" s="17" t="n">
        <f aca="false">(G11-G10)/G10</f>
        <v>-0.00498311594786459</v>
      </c>
      <c r="H12" s="17" t="n">
        <f aca="false">(H11-H10)/H10</f>
        <v>0.0261481542563177</v>
      </c>
      <c r="I12" s="17" t="n">
        <f aca="false">(I11-I10)/I10</f>
        <v>-0.00214150017301062</v>
      </c>
      <c r="J12" s="19" t="n">
        <f aca="false">(J11-J10)/J10</f>
        <v>0.0318570403263214</v>
      </c>
      <c r="K12" s="17" t="n">
        <f aca="false">(K11-K10)/K10</f>
        <v>0.0199519772729713</v>
      </c>
      <c r="L12" s="17" t="n">
        <f aca="false">(L11-L10)/L10</f>
        <v>0.0606073817939185</v>
      </c>
      <c r="N12" s="17" t="n">
        <f aca="false">(N11-N10)/N10</f>
        <v>0.0604032955812577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4.25684042739484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4.25602130954252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00192423903665145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0</v>
      </c>
      <c r="B2" s="16" t="n">
        <v>2016</v>
      </c>
      <c r="C2" s="7" t="n">
        <v>76529766</v>
      </c>
      <c r="D2" s="7" t="n">
        <v>70030765</v>
      </c>
      <c r="E2" s="7" t="n">
        <v>672838</v>
      </c>
      <c r="F2" s="7"/>
      <c r="G2" s="7" t="n">
        <v>4497523</v>
      </c>
      <c r="H2" s="7" t="n">
        <v>3118355</v>
      </c>
      <c r="I2" s="7" t="n">
        <v>889154</v>
      </c>
      <c r="J2" s="7" t="n">
        <v>612956</v>
      </c>
      <c r="K2" s="7" t="n">
        <v>9790826</v>
      </c>
      <c r="L2" s="7" t="n">
        <v>60239939</v>
      </c>
      <c r="M2" s="10" t="n">
        <v>2.3</v>
      </c>
      <c r="N2" s="7" t="n">
        <v>138551.8597</v>
      </c>
    </row>
    <row r="3" s="27" customFormat="true" ht="14.25" hidden="false" customHeight="false" outlineLevel="0" collapsed="false">
      <c r="A3" s="1" t="s">
        <v>210</v>
      </c>
      <c r="B3" s="16" t="n">
        <v>2017</v>
      </c>
      <c r="C3" s="7" t="n">
        <v>85213225</v>
      </c>
      <c r="D3" s="7" t="n">
        <v>77887557</v>
      </c>
      <c r="E3" s="7" t="n">
        <v>728784</v>
      </c>
      <c r="F3" s="7"/>
      <c r="G3" s="7" t="n">
        <v>4872996</v>
      </c>
      <c r="H3" s="7" t="n">
        <v>3673234</v>
      </c>
      <c r="I3" s="7" t="n">
        <v>814866</v>
      </c>
      <c r="J3" s="7" t="n">
        <v>791613</v>
      </c>
      <c r="K3" s="7" t="n">
        <v>10881493</v>
      </c>
      <c r="L3" s="7" t="n">
        <v>67006064</v>
      </c>
      <c r="M3" s="10" t="n">
        <v>2.3</v>
      </c>
      <c r="N3" s="7" t="n">
        <v>154113.947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3465118918566</v>
      </c>
      <c r="D4" s="17" t="n">
        <f aca="false">(D3-D2)/D2</f>
        <v>0.112190577955274</v>
      </c>
      <c r="E4" s="17" t="n">
        <f aca="false">(E3-E2)/E2</f>
        <v>0.0831492870497802</v>
      </c>
      <c r="F4" s="21" t="s">
        <v>89</v>
      </c>
      <c r="G4" s="17" t="n">
        <f aca="false">(G3-G2)/G2</f>
        <v>0.0834843979675034</v>
      </c>
      <c r="H4" s="17" t="n">
        <f aca="false">(H3-H2)/H2</f>
        <v>0.177939650873618</v>
      </c>
      <c r="I4" s="17" t="n">
        <f aca="false">(I3-I2)/I2</f>
        <v>-0.0835490814864467</v>
      </c>
      <c r="J4" s="19" t="n">
        <f aca="false">(J3-J2)/J2</f>
        <v>0.291467903079503</v>
      </c>
      <c r="K4" s="17" t="n">
        <f aca="false">(K3-K2)/K2</f>
        <v>0.111396832095678</v>
      </c>
      <c r="L4" s="17" t="n">
        <f aca="false">(L3-L2)/L2</f>
        <v>0.112319585848186</v>
      </c>
      <c r="M4" s="17" t="n">
        <f aca="false">(M3-M2)/M2</f>
        <v>0</v>
      </c>
      <c r="N4" s="20" t="n">
        <f aca="false">(N3-N2)/N2</f>
        <v>0.11231958584818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1</v>
      </c>
      <c r="B6" s="16" t="n">
        <v>2016</v>
      </c>
      <c r="C6" s="7" t="n">
        <v>531576718</v>
      </c>
      <c r="D6" s="7" t="n">
        <v>322831763</v>
      </c>
      <c r="E6" s="7" t="n">
        <v>133804373</v>
      </c>
      <c r="F6" s="7" t="n">
        <v>13654773</v>
      </c>
      <c r="G6" s="7" t="n">
        <v>8677133</v>
      </c>
      <c r="H6" s="7" t="n">
        <v>4240618</v>
      </c>
      <c r="I6" s="7" t="n">
        <v>1077712</v>
      </c>
      <c r="J6" s="7" t="n">
        <v>5870498</v>
      </c>
      <c r="K6" s="7" t="n">
        <v>167325107</v>
      </c>
      <c r="L6" s="7" t="n">
        <v>155506656</v>
      </c>
      <c r="M6" s="10" t="n">
        <v>7.45</v>
      </c>
      <c r="N6" s="7" t="n">
        <v>1158524.5872</v>
      </c>
    </row>
    <row r="7" s="27" customFormat="true" ht="14.25" hidden="false" customHeight="false" outlineLevel="0" collapsed="false">
      <c r="A7" s="1" t="s">
        <v>211</v>
      </c>
      <c r="B7" s="16" t="n">
        <v>2017</v>
      </c>
      <c r="C7" s="7" t="n">
        <v>483012616</v>
      </c>
      <c r="D7" s="7" t="n">
        <v>334488608</v>
      </c>
      <c r="E7" s="7" t="n">
        <v>137771117</v>
      </c>
      <c r="F7" s="7" t="n">
        <v>14295470</v>
      </c>
      <c r="G7" s="7" t="n">
        <v>8804740</v>
      </c>
      <c r="H7" s="7" t="n">
        <v>4558626</v>
      </c>
      <c r="I7" s="7" t="n">
        <v>1209442</v>
      </c>
      <c r="J7" s="7" t="n">
        <v>6569258</v>
      </c>
      <c r="K7" s="7" t="n">
        <v>173208653</v>
      </c>
      <c r="L7" s="7" t="n">
        <v>161279955</v>
      </c>
      <c r="M7" s="10" t="n">
        <v>7.399</v>
      </c>
      <c r="N7" s="7" t="n">
        <v>1193310.38704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913585948284515</v>
      </c>
      <c r="D8" s="17" t="n">
        <f aca="false">(D7-D6)/D6</f>
        <v>0.036108110588858</v>
      </c>
      <c r="E8" s="17" t="n">
        <f aca="false">(E7-E6)/E6</f>
        <v>0.029645847225038</v>
      </c>
      <c r="F8" s="17" t="n">
        <f aca="false">(F7-F6)/F6</f>
        <v>0.0469211022402203</v>
      </c>
      <c r="G8" s="17" t="n">
        <f aca="false">(G7-G6)/G6</f>
        <v>0.0147061247073198</v>
      </c>
      <c r="H8" s="17" t="n">
        <f aca="false">(H7-H6)/H6</f>
        <v>0.074990956506811</v>
      </c>
      <c r="I8" s="17" t="n">
        <f aca="false">(I7-I6)/I6</f>
        <v>0.122231171221996</v>
      </c>
      <c r="J8" s="19" t="n">
        <f aca="false">(J7-J6)/J6</f>
        <v>0.119029084074298</v>
      </c>
      <c r="K8" s="17" t="n">
        <f aca="false">(K7-K6)/K6</f>
        <v>0.0351623620954864</v>
      </c>
      <c r="L8" s="17" t="n">
        <f aca="false">(L7-L6)/L6</f>
        <v>0.0371257356341069</v>
      </c>
      <c r="M8" s="17" t="n">
        <f aca="false">(M7-M6)/M6</f>
        <v>-0.00684563758389264</v>
      </c>
      <c r="N8" s="20" t="n">
        <f aca="false">(N7-N6)/N6</f>
        <v>0.030025948719027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12</v>
      </c>
      <c r="B10" s="16" t="n">
        <v>2016</v>
      </c>
      <c r="C10" s="7" t="n">
        <v>806891032</v>
      </c>
      <c r="D10" s="7" t="n">
        <v>693303881</v>
      </c>
      <c r="E10" s="7" t="n">
        <v>17480684</v>
      </c>
      <c r="F10" s="7" t="n">
        <v>11312711</v>
      </c>
      <c r="G10" s="7" t="n">
        <v>40000001</v>
      </c>
      <c r="H10" s="7" t="n">
        <v>38619599</v>
      </c>
      <c r="I10" s="7" t="n">
        <v>7420545</v>
      </c>
      <c r="J10" s="7" t="n">
        <v>7704872</v>
      </c>
      <c r="K10" s="7" t="n">
        <v>122538412</v>
      </c>
      <c r="L10" s="7" t="n">
        <v>570765469</v>
      </c>
      <c r="M10" s="10" t="n">
        <v>5.21</v>
      </c>
      <c r="N10" s="7" t="n">
        <v>2973688.09349</v>
      </c>
    </row>
    <row r="11" s="27" customFormat="true" ht="14.25" hidden="false" customHeight="false" outlineLevel="0" collapsed="false">
      <c r="A11" s="1" t="s">
        <v>212</v>
      </c>
      <c r="B11" s="16" t="n">
        <v>2017</v>
      </c>
      <c r="C11" s="7" t="n">
        <v>873256529</v>
      </c>
      <c r="D11" s="7" t="n">
        <v>746993083</v>
      </c>
      <c r="E11" s="7" t="n">
        <v>17979674</v>
      </c>
      <c r="F11" s="7" t="n">
        <v>12301221</v>
      </c>
      <c r="G11" s="7" t="n">
        <v>41250001</v>
      </c>
      <c r="H11" s="7" t="n">
        <v>39967929</v>
      </c>
      <c r="I11" s="7" t="n">
        <v>7288988</v>
      </c>
      <c r="J11" s="7" t="n">
        <v>8765546</v>
      </c>
      <c r="K11" s="7" t="n">
        <v>127553359</v>
      </c>
      <c r="L11" s="7" t="n">
        <v>619439724</v>
      </c>
      <c r="M11" s="10" t="n">
        <v>5.36</v>
      </c>
      <c r="N11" s="7" t="n">
        <v>3320196.920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22484007976928</v>
      </c>
      <c r="D12" s="17" t="n">
        <f aca="false">(D11-D10)/D10</f>
        <v>0.0774396386221874</v>
      </c>
      <c r="E12" s="17" t="n">
        <f aca="false">(E11-E10)/E10</f>
        <v>0.0285452216858333</v>
      </c>
      <c r="F12" s="17" t="n">
        <f aca="false">(F11-F10)/F10</f>
        <v>0.0873804696327874</v>
      </c>
      <c r="G12" s="17" t="n">
        <f aca="false">(G11-G10)/G10</f>
        <v>0.03124999921875</v>
      </c>
      <c r="H12" s="17" t="n">
        <f aca="false">(H11-H10)/H10</f>
        <v>0.0349131020236642</v>
      </c>
      <c r="I12" s="17" t="n">
        <f aca="false">(I11-I10)/I10</f>
        <v>-0.017728751729152</v>
      </c>
      <c r="J12" s="19" t="n">
        <f aca="false">(J11-J10)/J10</f>
        <v>0.13766276714266</v>
      </c>
      <c r="K12" s="17" t="n">
        <f aca="false">(K11-K10)/K10</f>
        <v>0.0409255099535646</v>
      </c>
      <c r="L12" s="17" t="n">
        <f aca="false">(L11-L10)/L10</f>
        <v>0.0852789063873799</v>
      </c>
      <c r="M12" s="17" t="n">
        <f aca="false">(M11-M10)/M10</f>
        <v>0.0287907869481767</v>
      </c>
      <c r="N12" s="20" t="n">
        <f aca="false">(N11-N10)/N10</f>
        <v>0.11652494016052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13</v>
      </c>
      <c r="B14" s="16" t="n">
        <v>2016</v>
      </c>
      <c r="C14" s="7" t="n">
        <v>16531022</v>
      </c>
      <c r="D14" s="7" t="n">
        <v>16307600</v>
      </c>
      <c r="E14" s="7" t="n">
        <v>1093694</v>
      </c>
      <c r="F14" s="7" t="n">
        <v>10213385</v>
      </c>
      <c r="G14" s="7"/>
      <c r="H14" s="7"/>
      <c r="I14" s="7" t="n">
        <v>0</v>
      </c>
      <c r="J14" s="7" t="n">
        <v>48196</v>
      </c>
      <c r="K14" s="7" t="n">
        <v>11355275</v>
      </c>
      <c r="L14" s="7" t="n">
        <v>4952325</v>
      </c>
      <c r="M14" s="10" t="n">
        <v>10</v>
      </c>
      <c r="N14" s="7" t="n">
        <v>49523.25</v>
      </c>
    </row>
    <row r="15" s="27" customFormat="true" ht="14.25" hidden="false" customHeight="false" outlineLevel="0" collapsed="false">
      <c r="A15" s="1" t="s">
        <v>213</v>
      </c>
      <c r="B15" s="16" t="n">
        <v>2017</v>
      </c>
      <c r="C15" s="7" t="n">
        <v>16438893</v>
      </c>
      <c r="D15" s="7" t="n">
        <v>16361206</v>
      </c>
      <c r="E15" s="7" t="n">
        <v>995613</v>
      </c>
      <c r="F15" s="7" t="n">
        <v>10328339</v>
      </c>
      <c r="G15" s="7"/>
      <c r="H15" s="7"/>
      <c r="I15" s="7" t="n">
        <v>0</v>
      </c>
      <c r="J15" s="7" t="n">
        <v>46619</v>
      </c>
      <c r="K15" s="7" t="n">
        <v>11370571</v>
      </c>
      <c r="L15" s="7" t="n">
        <v>4990635</v>
      </c>
      <c r="M15" s="10" t="n">
        <v>10</v>
      </c>
      <c r="N15" s="7" t="n">
        <v>49906.3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0557309765845088</v>
      </c>
      <c r="D16" s="17" t="n">
        <f aca="false">(D15-D14)/D14</f>
        <v>0.00328717898403199</v>
      </c>
      <c r="E16" s="17" t="n">
        <f aca="false">(E15-E14)/E14</f>
        <v>-0.0896786486896701</v>
      </c>
      <c r="F16" s="17" t="n">
        <f aca="false">(F15-F14)/F14</f>
        <v>0.0112552302689069</v>
      </c>
      <c r="G16" s="21" t="s">
        <v>89</v>
      </c>
      <c r="H16" s="21" t="s">
        <v>89</v>
      </c>
      <c r="I16" s="21" t="s">
        <v>89</v>
      </c>
      <c r="J16" s="19" t="n">
        <f aca="false">(J15-J14)/J14</f>
        <v>-0.0327205577226326</v>
      </c>
      <c r="K16" s="17" t="n">
        <f aca="false">(K15-K14)/K14</f>
        <v>0.00134703915140761</v>
      </c>
      <c r="L16" s="17" t="n">
        <f aca="false">(L15-L14)/L14</f>
        <v>0.00773576047614</v>
      </c>
      <c r="M16" s="17" t="n">
        <f aca="false">(M15-M14)/M14</f>
        <v>0</v>
      </c>
      <c r="N16" s="20" t="n">
        <f aca="false">(N15-N14)/N14</f>
        <v>0.0077357604761399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14</v>
      </c>
      <c r="B18" s="16" t="n">
        <v>2016</v>
      </c>
      <c r="C18" s="7" t="n">
        <v>6831962670</v>
      </c>
      <c r="D18" s="7" t="n">
        <v>6240393212</v>
      </c>
      <c r="E18" s="7" t="n">
        <v>392914724</v>
      </c>
      <c r="F18" s="7" t="n">
        <v>195809118</v>
      </c>
      <c r="G18" s="7" t="n">
        <v>565856493</v>
      </c>
      <c r="H18" s="7" t="n">
        <v>544629554</v>
      </c>
      <c r="I18" s="7" t="n">
        <v>131644004</v>
      </c>
      <c r="J18" s="7" t="n">
        <v>85085559</v>
      </c>
      <c r="K18" s="7" t="n">
        <v>1915939452</v>
      </c>
      <c r="L18" s="7" t="n">
        <v>4324453760</v>
      </c>
      <c r="M18" s="10" t="n">
        <v>4.245</v>
      </c>
      <c r="N18" s="7" t="n">
        <v>18357306.2112</v>
      </c>
    </row>
    <row r="19" s="27" customFormat="true" ht="14.25" hidden="false" customHeight="false" outlineLevel="0" collapsed="false">
      <c r="A19" s="1" t="s">
        <v>214</v>
      </c>
      <c r="B19" s="16" t="n">
        <v>2017</v>
      </c>
      <c r="C19" s="7" t="n">
        <v>7297663634</v>
      </c>
      <c r="D19" s="7" t="n">
        <v>6559135582</v>
      </c>
      <c r="E19" s="7" t="n">
        <v>360420196</v>
      </c>
      <c r="F19" s="7" t="n">
        <v>206746690</v>
      </c>
      <c r="G19" s="7" t="n">
        <v>580856977</v>
      </c>
      <c r="H19" s="7" t="n">
        <v>563107980</v>
      </c>
      <c r="I19" s="7" t="n">
        <v>136136812</v>
      </c>
      <c r="J19" s="7" t="n">
        <v>99289241</v>
      </c>
      <c r="K19" s="7" t="n">
        <v>1946557896</v>
      </c>
      <c r="L19" s="7" t="n">
        <v>4612577686</v>
      </c>
      <c r="M19" s="10" t="n">
        <v>4.5937</v>
      </c>
      <c r="N19" s="7" t="n">
        <v>21188798.116178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81650334602897</v>
      </c>
      <c r="D20" s="17" t="n">
        <f aca="false">(D19-D18)/D18</f>
        <v>0.0510772893905263</v>
      </c>
      <c r="E20" s="17" t="n">
        <f aca="false">(E19-E18)/E18</f>
        <v>-0.0827012224667865</v>
      </c>
      <c r="F20" s="17" t="n">
        <f aca="false">(F19-F18)/F18</f>
        <v>0.0558583385274224</v>
      </c>
      <c r="G20" s="17" t="n">
        <f aca="false">(G19-G18)/G18</f>
        <v>0.0265093432443833</v>
      </c>
      <c r="H20" s="17" t="n">
        <f aca="false">(H19-H18)/H18</f>
        <v>0.0339284305529993</v>
      </c>
      <c r="I20" s="17" t="n">
        <f aca="false">(I19-I18)/I18</f>
        <v>0.0341284666485836</v>
      </c>
      <c r="J20" s="19" t="n">
        <f aca="false">(J19-J18)/J18</f>
        <v>0.166934109229981</v>
      </c>
      <c r="K20" s="17" t="n">
        <f aca="false">(K19-K18)/K18</f>
        <v>0.0159809037639672</v>
      </c>
      <c r="L20" s="17" t="n">
        <f aca="false">(L19-L18)/L18</f>
        <v>0.0666266636182046</v>
      </c>
      <c r="M20" s="17" t="n">
        <f aca="false">(M19-M18)/M18</f>
        <v>0.0821436984687868</v>
      </c>
      <c r="N20" s="20" t="n">
        <f aca="false">(N19-N18)/N18</f>
        <v>0.154243322653226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8263491208</v>
      </c>
      <c r="D22" s="7" t="n">
        <f aca="false">SUM(D2,D6,D10,D14,D18)</f>
        <v>7342867221</v>
      </c>
      <c r="E22" s="7" t="n">
        <f aca="false">SUM(E2,E6,E10,E14,E18)</f>
        <v>545966313</v>
      </c>
      <c r="F22" s="7" t="n">
        <f aca="false">SUM(F2,F6,F10,F14,F18)</f>
        <v>230989987</v>
      </c>
      <c r="G22" s="7" t="n">
        <f aca="false">SUM(G2,G6,G10,G14,G18)</f>
        <v>619031150</v>
      </c>
      <c r="H22" s="7" t="n">
        <f aca="false">SUM(H2,H6,H10,H14,H18)</f>
        <v>590608126</v>
      </c>
      <c r="I22" s="7" t="n">
        <f aca="false">SUM(I2,I6,I10,I14,I18)</f>
        <v>141031415</v>
      </c>
      <c r="J22" s="7" t="n">
        <f aca="false">SUM(J2,J6,J10,J14,J18)</f>
        <v>99322081</v>
      </c>
      <c r="K22" s="7" t="n">
        <f aca="false">SUM(K2,K6,K10,K14,K18)</f>
        <v>2226949072</v>
      </c>
      <c r="L22" s="7" t="n">
        <f aca="false">SUM(L2,L6,L10,L14,L18)</f>
        <v>5115918149</v>
      </c>
      <c r="M22" s="7"/>
      <c r="N22" s="7" t="n">
        <f aca="false">SUM(N2,N6,N10,N14,N18)</f>
        <v>22677594.00159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8755584897</v>
      </c>
      <c r="D23" s="7" t="n">
        <f aca="false">SUM(D3,D7,D11,D15,D19)</f>
        <v>7734866036</v>
      </c>
      <c r="E23" s="7" t="n">
        <f aca="false">SUM(E3,E7,E11,E15,E19)</f>
        <v>517895384</v>
      </c>
      <c r="F23" s="7" t="n">
        <f aca="false">SUM(F3,F7,F11,F15,F19)</f>
        <v>243671720</v>
      </c>
      <c r="G23" s="7" t="n">
        <f aca="false">SUM(G3,G7,G11,G15,G19)</f>
        <v>635784714</v>
      </c>
      <c r="H23" s="7" t="n">
        <f aca="false">SUM(H3,H7,H11,H15,H19)</f>
        <v>611307769</v>
      </c>
      <c r="I23" s="7" t="n">
        <f aca="false">SUM(I3,I7,I11,I15,I19)</f>
        <v>145450108</v>
      </c>
      <c r="J23" s="7" t="n">
        <f aca="false">SUM(J3,J7,J11,J15,J19)</f>
        <v>115462277</v>
      </c>
      <c r="K23" s="7" t="n">
        <f aca="false">SUM(K3,K7,K11,K15,K19)</f>
        <v>2269571972</v>
      </c>
      <c r="L23" s="7" t="n">
        <f aca="false">SUM(L3,L7,L11,L15,L19)</f>
        <v>5465294064</v>
      </c>
      <c r="M23" s="7"/>
      <c r="N23" s="7" t="n">
        <f aca="false">SUM(N3,N7,N11,N15,N19)</f>
        <v>25906325.7210632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59550337334854</v>
      </c>
      <c r="D24" s="17" t="n">
        <f aca="false">(D23-D22)/D22</f>
        <v>0.0533849793550557</v>
      </c>
      <c r="E24" s="17" t="n">
        <f aca="false">(E23-E22)/E22</f>
        <v>-0.0514151300759833</v>
      </c>
      <c r="F24" s="17" t="n">
        <f aca="false">(F23-F22)/F22</f>
        <v>0.054901656841082</v>
      </c>
      <c r="G24" s="17" t="n">
        <f aca="false">(G23-G22)/G22</f>
        <v>0.0270641695494645</v>
      </c>
      <c r="H24" s="17" t="n">
        <f aca="false">(H23-H22)/H22</f>
        <v>0.0350480159157174</v>
      </c>
      <c r="I24" s="17" t="n">
        <f aca="false">(I23-I22)/I22</f>
        <v>0.0313312675760929</v>
      </c>
      <c r="J24" s="19" t="n">
        <f aca="false">(J23-J22)/J22</f>
        <v>0.162503602799059</v>
      </c>
      <c r="K24" s="17" t="n">
        <f aca="false">(K23-K22)/K22</f>
        <v>0.019139593507507</v>
      </c>
      <c r="L24" s="17" t="n">
        <f aca="false">(L23-L22)/L22</f>
        <v>0.0682919282178688</v>
      </c>
      <c r="N24" s="17" t="n">
        <f aca="false">(N23-N22)/N22</f>
        <v>0.142375408927721</v>
      </c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4.43275152985447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4.74015220730915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693475994276567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8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customFormat="false" ht="14.25" hidden="false" customHeight="false" outlineLevel="0" collapsed="false">
      <c r="A2" s="1" t="s">
        <v>86</v>
      </c>
      <c r="B2" s="16" t="n">
        <v>2016</v>
      </c>
      <c r="C2" s="7" t="n">
        <v>1142905325</v>
      </c>
      <c r="D2" s="7" t="n">
        <v>996984620</v>
      </c>
      <c r="E2" s="7" t="n">
        <v>126488430</v>
      </c>
      <c r="F2" s="7" t="n">
        <v>35033176</v>
      </c>
      <c r="G2" s="7" t="n">
        <v>66222326</v>
      </c>
      <c r="H2" s="7" t="n">
        <v>53682840</v>
      </c>
      <c r="I2" s="7" t="n">
        <v>1727790</v>
      </c>
      <c r="J2" s="7" t="n">
        <v>7775674</v>
      </c>
      <c r="K2" s="7" t="n">
        <v>290930236</v>
      </c>
      <c r="L2" s="7" t="n">
        <v>706054384</v>
      </c>
      <c r="M2" s="10" t="n">
        <v>5.99</v>
      </c>
      <c r="N2" s="7" t="n">
        <v>4229265.76016</v>
      </c>
      <c r="O2" s="7"/>
    </row>
    <row r="3" customFormat="false" ht="14.25" hidden="false" customHeight="false" outlineLevel="0" collapsed="false">
      <c r="A3" s="1" t="s">
        <v>86</v>
      </c>
      <c r="B3" s="16" t="n">
        <v>2017</v>
      </c>
      <c r="C3" s="7" t="n">
        <v>1290086952</v>
      </c>
      <c r="D3" s="7" t="n">
        <v>1084598551</v>
      </c>
      <c r="E3" s="7" t="n">
        <v>133839545</v>
      </c>
      <c r="F3" s="7" t="n">
        <v>34810069</v>
      </c>
      <c r="G3" s="7" t="n">
        <v>67271675</v>
      </c>
      <c r="H3" s="7" t="n">
        <v>55661390</v>
      </c>
      <c r="I3" s="7" t="n">
        <v>1909670</v>
      </c>
      <c r="J3" s="7" t="n">
        <v>8614516</v>
      </c>
      <c r="K3" s="7" t="n">
        <v>302106865</v>
      </c>
      <c r="L3" s="7" t="n">
        <v>782491686</v>
      </c>
      <c r="M3" s="10" t="n">
        <v>5.39</v>
      </c>
      <c r="N3" s="7" t="n">
        <v>4217630.18754</v>
      </c>
      <c r="O3" s="7"/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28778494404162</v>
      </c>
      <c r="D4" s="17" t="n">
        <f aca="false">(D3-D2)/D2</f>
        <v>0.0878789193357868</v>
      </c>
      <c r="E4" s="17" t="n">
        <f aca="false">(E3-E2)/E2</f>
        <v>0.0581168965414465</v>
      </c>
      <c r="F4" s="17" t="n">
        <f aca="false">(F3-F2)/F2</f>
        <v>-0.00636844915231208</v>
      </c>
      <c r="G4" s="17" t="n">
        <f aca="false">(G3-G2)/G2</f>
        <v>0.01584584932882</v>
      </c>
      <c r="H4" s="17" t="n">
        <f aca="false">(H3-H2)/H2</f>
        <v>0.0368562840565067</v>
      </c>
      <c r="I4" s="17" t="n">
        <f aca="false">(I3-I2)/I2</f>
        <v>0.105267422545564</v>
      </c>
      <c r="J4" s="19" t="n">
        <f aca="false">(J3-J2)/J2</f>
        <v>0.107880294364193</v>
      </c>
      <c r="K4" s="17" t="n">
        <f aca="false">(K3-K2)/K2</f>
        <v>0.0384168698092968</v>
      </c>
      <c r="L4" s="17" t="n">
        <f aca="false">(L3-L2)/L2</f>
        <v>0.108259793766821</v>
      </c>
      <c r="M4" s="17" t="n">
        <f aca="false">(M3-M2)/M2</f>
        <v>-0.10016694490818</v>
      </c>
      <c r="N4" s="20" t="n">
        <f aca="false">(N3-N2)/N2</f>
        <v>-0.00275120393937116</v>
      </c>
    </row>
    <row r="5" customFormat="false" ht="14.25" hidden="false" customHeight="false" outlineLevel="0" collapsed="false">
      <c r="B5" s="16"/>
      <c r="I5" s="7"/>
      <c r="J5" s="7"/>
      <c r="O5" s="7"/>
    </row>
    <row r="6" customFormat="false" ht="14.25" hidden="false" customHeight="false" outlineLevel="0" collapsed="false">
      <c r="A6" s="1" t="s">
        <v>88</v>
      </c>
      <c r="B6" s="16" t="n">
        <v>2016</v>
      </c>
      <c r="C6" s="7" t="n">
        <v>67060274</v>
      </c>
      <c r="D6" s="7" t="n">
        <v>57361584</v>
      </c>
      <c r="E6" s="7" t="n">
        <v>4571130</v>
      </c>
      <c r="F6" s="7" t="n">
        <v>6544373</v>
      </c>
      <c r="G6" s="7" t="n">
        <v>6487853</v>
      </c>
      <c r="H6" s="7" t="n">
        <v>3110270</v>
      </c>
      <c r="I6" s="7" t="n">
        <v>0</v>
      </c>
      <c r="J6" s="7" t="n">
        <v>667221</v>
      </c>
      <c r="K6" s="7" t="n">
        <v>21380847</v>
      </c>
      <c r="L6" s="7" t="n">
        <v>35980737</v>
      </c>
      <c r="M6" s="10" t="n">
        <v>5.2549</v>
      </c>
      <c r="N6" s="7" t="n">
        <v>189075.1748613</v>
      </c>
      <c r="O6" s="7"/>
    </row>
    <row r="7" customFormat="false" ht="14.25" hidden="false" customHeight="false" outlineLevel="0" collapsed="false">
      <c r="A7" s="1" t="s">
        <v>88</v>
      </c>
      <c r="B7" s="16" t="n">
        <v>2017</v>
      </c>
      <c r="C7" s="7" t="n">
        <v>71632087</v>
      </c>
      <c r="D7" s="7" t="n">
        <v>60779157</v>
      </c>
      <c r="E7" s="7" t="n">
        <v>4603885</v>
      </c>
      <c r="F7" s="7" t="n">
        <v>6619214</v>
      </c>
      <c r="G7" s="7" t="n">
        <v>6668790</v>
      </c>
      <c r="H7" s="7" t="n">
        <v>3353550</v>
      </c>
      <c r="I7" s="7" t="n">
        <v>0</v>
      </c>
      <c r="J7" s="7" t="n">
        <v>637402</v>
      </c>
      <c r="K7" s="7" t="n">
        <v>21882841</v>
      </c>
      <c r="L7" s="7" t="n">
        <v>38896316</v>
      </c>
      <c r="M7" s="10" t="n">
        <v>5.2549</v>
      </c>
      <c r="N7" s="7" t="n">
        <v>204396.2509484</v>
      </c>
      <c r="O7" s="7"/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81746841654718</v>
      </c>
      <c r="D8" s="17" t="n">
        <f aca="false">(D7-D6)/D6</f>
        <v>0.0595794739559493</v>
      </c>
      <c r="E8" s="17" t="n">
        <f aca="false">(E7-E6)/E6</f>
        <v>0.00716562425483414</v>
      </c>
      <c r="F8" s="17" t="n">
        <f aca="false">(F7-F6)/F6</f>
        <v>0.0114359312954809</v>
      </c>
      <c r="G8" s="17" t="n">
        <f aca="false">(G7-G6)/G6</f>
        <v>0.0278885788565185</v>
      </c>
      <c r="H8" s="17" t="n">
        <f aca="false">(H7-H6)/H6</f>
        <v>0.0782182897304736</v>
      </c>
      <c r="I8" s="21" t="s">
        <v>89</v>
      </c>
      <c r="J8" s="19" t="n">
        <f aca="false">(J7-J6)/J6</f>
        <v>-0.0446913391514955</v>
      </c>
      <c r="K8" s="17" t="n">
        <f aca="false">(K7-K6)/K6</f>
        <v>0.0234786769672876</v>
      </c>
      <c r="L8" s="17" t="n">
        <f aca="false">(L7-L6)/L6</f>
        <v>0.0810316642485672</v>
      </c>
      <c r="M8" s="17" t="n">
        <f aca="false">(M7-M6)/M6</f>
        <v>0</v>
      </c>
      <c r="N8" s="20" t="n">
        <f aca="false">(N7-N6)/N6</f>
        <v>0.0810316642485674</v>
      </c>
    </row>
    <row r="9" customFormat="false" ht="14.25" hidden="false" customHeight="false" outlineLevel="0" collapsed="false">
      <c r="B9" s="16"/>
      <c r="I9" s="7"/>
      <c r="J9" s="7"/>
      <c r="O9" s="7"/>
    </row>
    <row r="10" customFormat="false" ht="14.25" hidden="false" customHeight="false" outlineLevel="0" collapsed="false">
      <c r="A10" s="1" t="s">
        <v>90</v>
      </c>
      <c r="B10" s="16" t="n">
        <v>2016</v>
      </c>
      <c r="C10" s="7" t="n">
        <v>14348149088</v>
      </c>
      <c r="D10" s="7" t="n">
        <v>13837417137</v>
      </c>
      <c r="E10" s="7" t="n">
        <v>5923816113</v>
      </c>
      <c r="F10" s="7" t="n">
        <v>1066494644</v>
      </c>
      <c r="G10" s="7" t="n">
        <v>423264546</v>
      </c>
      <c r="H10" s="7" t="n">
        <v>332197034</v>
      </c>
      <c r="I10" s="7" t="n">
        <v>12333650</v>
      </c>
      <c r="J10" s="7" t="n">
        <v>60675770</v>
      </c>
      <c r="K10" s="7" t="n">
        <v>7818781757</v>
      </c>
      <c r="L10" s="7" t="n">
        <v>6018635380</v>
      </c>
      <c r="M10" s="10" t="n">
        <v>4.5079</v>
      </c>
      <c r="N10" s="7" t="n">
        <v>27131406.429502</v>
      </c>
      <c r="O10" s="7"/>
    </row>
    <row r="11" customFormat="false" ht="14.25" hidden="false" customHeight="false" outlineLevel="0" collapsed="false">
      <c r="A11" s="1" t="s">
        <v>90</v>
      </c>
      <c r="B11" s="16" t="n">
        <v>2017</v>
      </c>
      <c r="C11" s="7" t="n">
        <v>15284390907</v>
      </c>
      <c r="D11" s="7" t="n">
        <v>14249374587</v>
      </c>
      <c r="E11" s="7" t="n">
        <v>5858358472</v>
      </c>
      <c r="F11" s="7" t="n">
        <v>1000727278</v>
      </c>
      <c r="G11" s="7" t="n">
        <v>427339130</v>
      </c>
      <c r="H11" s="7" t="n">
        <v>343632595</v>
      </c>
      <c r="I11" s="7" t="n">
        <v>13229340</v>
      </c>
      <c r="J11" s="7" t="n">
        <v>63411370</v>
      </c>
      <c r="K11" s="7" t="n">
        <v>7706698185</v>
      </c>
      <c r="L11" s="7" t="n">
        <v>6542676402</v>
      </c>
      <c r="M11" s="10" t="n">
        <v>4.7474</v>
      </c>
      <c r="N11" s="7" t="n">
        <v>31060701.9508548</v>
      </c>
      <c r="O11" s="7"/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52517487278565</v>
      </c>
      <c r="D12" s="17" t="n">
        <f aca="false">(D11-D10)/D10</f>
        <v>0.0297712677099589</v>
      </c>
      <c r="E12" s="17" t="n">
        <f aca="false">(E11-E10)/E10</f>
        <v>-0.0110499110288638</v>
      </c>
      <c r="F12" s="17" t="n">
        <f aca="false">(F11-F10)/F10</f>
        <v>-0.0616668507150984</v>
      </c>
      <c r="G12" s="17" t="n">
        <f aca="false">(G11-G10)/G10</f>
        <v>0.0096265657932049</v>
      </c>
      <c r="H12" s="17" t="n">
        <f aca="false">(H11-H10)/H10</f>
        <v>0.0344240310104635</v>
      </c>
      <c r="I12" s="17" t="n">
        <f aca="false">(I11-I10)/I10</f>
        <v>0.0726216489036092</v>
      </c>
      <c r="J12" s="19" t="n">
        <f aca="false">(J11-J10)/J10</f>
        <v>0.0450855423837225</v>
      </c>
      <c r="K12" s="17" t="n">
        <f aca="false">(K11-K10)/K10</f>
        <v>-0.0143351708083748</v>
      </c>
      <c r="L12" s="17" t="n">
        <f aca="false">(L11-L10)/L10</f>
        <v>0.0870697407158764</v>
      </c>
      <c r="M12" s="17" t="n">
        <f aca="false">(M11-M10)/M10</f>
        <v>0.0531289513964373</v>
      </c>
      <c r="N12" s="20" t="n">
        <f aca="false">(N11-N10)/N10</f>
        <v>0.144824616134908</v>
      </c>
    </row>
    <row r="13" customFormat="false" ht="14.25" hidden="false" customHeight="false" outlineLevel="0" collapsed="false">
      <c r="B13" s="16"/>
      <c r="I13" s="7"/>
      <c r="J13" s="7"/>
      <c r="O13" s="7"/>
    </row>
    <row r="14" customFormat="false" ht="14.25" hidden="false" customHeight="false" outlineLevel="0" collapsed="false">
      <c r="A14" s="1" t="s">
        <v>91</v>
      </c>
      <c r="B14" s="16" t="n">
        <v>2016</v>
      </c>
      <c r="C14" s="7" t="n">
        <v>98296433</v>
      </c>
      <c r="D14" s="7" t="n">
        <v>91197785</v>
      </c>
      <c r="E14" s="7" t="n">
        <v>29208000</v>
      </c>
      <c r="F14" s="7" t="n">
        <v>5561210</v>
      </c>
      <c r="G14" s="7" t="n">
        <v>8171898</v>
      </c>
      <c r="H14" s="7" t="n">
        <v>4343050</v>
      </c>
      <c r="I14" s="7" t="n">
        <v>0</v>
      </c>
      <c r="J14" s="7" t="n">
        <v>1245714</v>
      </c>
      <c r="K14" s="7" t="n">
        <v>48529872</v>
      </c>
      <c r="L14" s="7" t="n">
        <v>42667913</v>
      </c>
      <c r="M14" s="10" t="n">
        <v>5.3194</v>
      </c>
      <c r="N14" s="7" t="n">
        <v>226967.6964122</v>
      </c>
      <c r="O14" s="7"/>
    </row>
    <row r="15" customFormat="false" ht="14.25" hidden="false" customHeight="false" outlineLevel="0" collapsed="false">
      <c r="A15" s="1" t="s">
        <v>91</v>
      </c>
      <c r="B15" s="16" t="n">
        <v>2017</v>
      </c>
      <c r="C15" s="7" t="n">
        <v>111662331</v>
      </c>
      <c r="D15" s="7" t="n">
        <v>98782822</v>
      </c>
      <c r="E15" s="7" t="n">
        <v>31405995</v>
      </c>
      <c r="F15" s="7" t="n">
        <v>5662100</v>
      </c>
      <c r="G15" s="7" t="n">
        <v>8402830</v>
      </c>
      <c r="H15" s="7" t="n">
        <v>4683210</v>
      </c>
      <c r="I15" s="7" t="n">
        <v>0</v>
      </c>
      <c r="J15" s="7" t="n">
        <v>1197428</v>
      </c>
      <c r="K15" s="7" t="n">
        <v>51351563</v>
      </c>
      <c r="L15" s="7" t="n">
        <v>47431259</v>
      </c>
      <c r="M15" s="10" t="n">
        <v>5.3194</v>
      </c>
      <c r="N15" s="7" t="n">
        <v>252305.8391246</v>
      </c>
      <c r="O15" s="7"/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35975412251226</v>
      </c>
      <c r="D16" s="17" t="n">
        <f aca="false">(D15-D14)/D14</f>
        <v>0.0831712853552309</v>
      </c>
      <c r="E16" s="17" t="n">
        <f aca="false">(E15-E14)/E14</f>
        <v>0.0752531840591619</v>
      </c>
      <c r="F16" s="17" t="n">
        <f aca="false">(F15-F14)/F14</f>
        <v>0.0181417353417691</v>
      </c>
      <c r="G16" s="17" t="n">
        <f aca="false">(G15-G14)/G14</f>
        <v>0.0282592856641138</v>
      </c>
      <c r="H16" s="17" t="n">
        <f aca="false">(H15-H14)/H14</f>
        <v>0.0783228376371444</v>
      </c>
      <c r="I16" s="21" t="s">
        <v>89</v>
      </c>
      <c r="J16" s="19" t="n">
        <f aca="false">(J15-J14)/J14</f>
        <v>-0.038761706138006</v>
      </c>
      <c r="K16" s="17" t="n">
        <f aca="false">(K15-K14)/K14</f>
        <v>0.0581433843468617</v>
      </c>
      <c r="L16" s="17" t="n">
        <f aca="false">(L15-L14)/L14</f>
        <v>0.111637660834267</v>
      </c>
      <c r="M16" s="17" t="n">
        <f aca="false">(M15-M14)/M14</f>
        <v>0</v>
      </c>
      <c r="N16" s="20" t="n">
        <f aca="false">(N15-N14)/N14</f>
        <v>0.111637660834267</v>
      </c>
    </row>
    <row r="17" customFormat="false" ht="14.25" hidden="false" customHeight="false" outlineLevel="0" collapsed="false">
      <c r="B17" s="16"/>
      <c r="I17" s="7"/>
      <c r="J17" s="7"/>
      <c r="O17" s="7"/>
    </row>
    <row r="18" customFormat="false" ht="14.25" hidden="false" customHeight="false" outlineLevel="0" collapsed="false">
      <c r="A18" s="1" t="s">
        <v>92</v>
      </c>
      <c r="B18" s="16" t="n">
        <v>2016</v>
      </c>
      <c r="C18" s="7" t="n">
        <v>411883731</v>
      </c>
      <c r="D18" s="7" t="n">
        <v>366624888</v>
      </c>
      <c r="E18" s="7" t="n">
        <v>18231020</v>
      </c>
      <c r="F18" s="7" t="n">
        <v>30760890</v>
      </c>
      <c r="G18" s="7" t="n">
        <v>40589589</v>
      </c>
      <c r="H18" s="7" t="n">
        <v>30469090</v>
      </c>
      <c r="I18" s="7" t="n">
        <v>1565070</v>
      </c>
      <c r="J18" s="7" t="n">
        <v>4022095</v>
      </c>
      <c r="K18" s="7" t="n">
        <v>125637754</v>
      </c>
      <c r="L18" s="7" t="n">
        <v>240987134</v>
      </c>
      <c r="M18" s="10" t="n">
        <v>6.1326</v>
      </c>
      <c r="N18" s="7" t="n">
        <v>1477877.6979684</v>
      </c>
      <c r="O18" s="7"/>
    </row>
    <row r="19" customFormat="false" ht="14.25" hidden="false" customHeight="false" outlineLevel="0" collapsed="false">
      <c r="A19" s="1" t="s">
        <v>92</v>
      </c>
      <c r="B19" s="16" t="n">
        <v>2017</v>
      </c>
      <c r="C19" s="7" t="n">
        <v>457779514</v>
      </c>
      <c r="D19" s="7" t="n">
        <v>387224686</v>
      </c>
      <c r="E19" s="7" t="n">
        <v>19108170</v>
      </c>
      <c r="F19" s="7" t="n">
        <v>30592910</v>
      </c>
      <c r="G19" s="7" t="n">
        <v>42175854</v>
      </c>
      <c r="H19" s="7" t="n">
        <v>32650810</v>
      </c>
      <c r="I19" s="7" t="n">
        <v>1600454</v>
      </c>
      <c r="J19" s="7" t="n">
        <v>4435988</v>
      </c>
      <c r="K19" s="7" t="n">
        <v>130564186</v>
      </c>
      <c r="L19" s="7" t="n">
        <v>256660500</v>
      </c>
      <c r="M19" s="10" t="n">
        <v>5.9972</v>
      </c>
      <c r="N19" s="7" t="n">
        <v>1539244.3506</v>
      </c>
      <c r="O19" s="7"/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11428977514045</v>
      </c>
      <c r="D20" s="17" t="n">
        <f aca="false">(D19-D18)/D18</f>
        <v>0.0561876693979379</v>
      </c>
      <c r="E20" s="17" t="n">
        <f aca="false">(E19-E18)/E18</f>
        <v>0.048113051271953</v>
      </c>
      <c r="F20" s="17" t="n">
        <f aca="false">(F19-F18)/F18</f>
        <v>-0.0054608302945721</v>
      </c>
      <c r="G20" s="17" t="n">
        <f aca="false">(G19-G18)/G18</f>
        <v>0.0390805878817842</v>
      </c>
      <c r="H20" s="17" t="n">
        <f aca="false">(H19-H18)/H18</f>
        <v>0.0716043701994382</v>
      </c>
      <c r="I20" s="17" t="n">
        <f aca="false">(I19-I18)/I18</f>
        <v>0.0226085734184413</v>
      </c>
      <c r="J20" s="19" t="n">
        <f aca="false">(J19-J18)/J18</f>
        <v>0.102904829448335</v>
      </c>
      <c r="K20" s="17" t="n">
        <f aca="false">(K19-K18)/K18</f>
        <v>0.0392113981916614</v>
      </c>
      <c r="L20" s="17" t="n">
        <f aca="false">(L19-L18)/L18</f>
        <v>0.0650381858145174</v>
      </c>
      <c r="M20" s="17" t="n">
        <f aca="false">(M19-M18)/M18</f>
        <v>-0.0220787268042918</v>
      </c>
      <c r="N20" s="20" t="n">
        <f aca="false">(N19-N18)/N18</f>
        <v>0.0415234986737802</v>
      </c>
    </row>
    <row r="21" customFormat="false" ht="14.25" hidden="false" customHeight="false" outlineLevel="0" collapsed="false">
      <c r="B21" s="16"/>
      <c r="I21" s="7"/>
      <c r="J21" s="7"/>
      <c r="O21" s="7"/>
    </row>
    <row r="22" customFormat="false" ht="14.25" hidden="false" customHeight="false" outlineLevel="0" collapsed="false">
      <c r="A22" s="1" t="s">
        <v>93</v>
      </c>
      <c r="B22" s="16" t="n">
        <v>2016</v>
      </c>
      <c r="C22" s="7" t="n">
        <v>20713136</v>
      </c>
      <c r="D22" s="7" t="n">
        <v>14632226</v>
      </c>
      <c r="E22" s="7" t="n">
        <v>693720</v>
      </c>
      <c r="F22" s="7" t="n">
        <v>659720</v>
      </c>
      <c r="G22" s="7" t="n">
        <v>1982110</v>
      </c>
      <c r="H22" s="7" t="n">
        <v>1010290</v>
      </c>
      <c r="I22" s="7" t="n">
        <v>0</v>
      </c>
      <c r="J22" s="7" t="n">
        <v>364917</v>
      </c>
      <c r="K22" s="7" t="n">
        <v>4710757</v>
      </c>
      <c r="L22" s="7" t="n">
        <v>9921469</v>
      </c>
      <c r="M22" s="10" t="n">
        <v>6.6246</v>
      </c>
      <c r="N22" s="7" t="n">
        <v>65725.7635374</v>
      </c>
      <c r="O22" s="7"/>
    </row>
    <row r="23" customFormat="false" ht="14.25" hidden="false" customHeight="false" outlineLevel="0" collapsed="false">
      <c r="A23" s="1" t="s">
        <v>93</v>
      </c>
      <c r="B23" s="16" t="n">
        <v>2017</v>
      </c>
      <c r="C23" s="7" t="n">
        <v>21417930</v>
      </c>
      <c r="D23" s="7" t="n">
        <v>15086880</v>
      </c>
      <c r="E23" s="7" t="n">
        <v>598145</v>
      </c>
      <c r="F23" s="7" t="n">
        <v>671210</v>
      </c>
      <c r="G23" s="7" t="n">
        <v>1958570</v>
      </c>
      <c r="H23" s="7" t="n">
        <v>1003120</v>
      </c>
      <c r="I23" s="7" t="n">
        <v>0</v>
      </c>
      <c r="J23" s="7" t="n">
        <v>355856</v>
      </c>
      <c r="K23" s="7" t="n">
        <v>4586901</v>
      </c>
      <c r="L23" s="7" t="n">
        <v>10499979</v>
      </c>
      <c r="M23" s="10" t="n">
        <v>6.3534</v>
      </c>
      <c r="N23" s="7" t="n">
        <v>66710.5665786</v>
      </c>
      <c r="O23" s="7"/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340264265150386</v>
      </c>
      <c r="D24" s="17" t="n">
        <f aca="false">(D23-D22)/D22</f>
        <v>0.0310721007179632</v>
      </c>
      <c r="E24" s="17" t="n">
        <f aca="false">(E23-E22)/E22</f>
        <v>-0.137771723461915</v>
      </c>
      <c r="F24" s="17" t="n">
        <f aca="false">(F23-F22)/F22</f>
        <v>0.0174164797186685</v>
      </c>
      <c r="G24" s="17" t="n">
        <f aca="false">(G23-G22)/G22</f>
        <v>-0.0118762329033202</v>
      </c>
      <c r="H24" s="17" t="n">
        <f aca="false">(H23-H22)/H22</f>
        <v>-0.00709697215650952</v>
      </c>
      <c r="I24" s="21" t="s">
        <v>89</v>
      </c>
      <c r="J24" s="19" t="n">
        <f aca="false">(J23-J22)/J22</f>
        <v>-0.02483030387732</v>
      </c>
      <c r="K24" s="17" t="n">
        <f aca="false">(K23-K22)/K22</f>
        <v>-0.0262921649323028</v>
      </c>
      <c r="L24" s="17" t="n">
        <f aca="false">(L23-L22)/L22</f>
        <v>0.0583089056670943</v>
      </c>
      <c r="M24" s="17" t="n">
        <f aca="false">(M23-M22)/M22</f>
        <v>-0.040938320804275</v>
      </c>
      <c r="N24" s="20" t="n">
        <f aca="false">(N23-N22)/N22</f>
        <v>0.0149835161768737</v>
      </c>
    </row>
    <row r="25" customFormat="false" ht="14.25" hidden="false" customHeight="false" outlineLevel="0" collapsed="false">
      <c r="B25" s="16"/>
      <c r="I25" s="7"/>
      <c r="J25" s="7"/>
      <c r="O25" s="7"/>
    </row>
    <row r="26" customFormat="false" ht="14.25" hidden="false" customHeight="false" outlineLevel="0" collapsed="false">
      <c r="A26" s="1" t="s">
        <v>94</v>
      </c>
      <c r="B26" s="16" t="n">
        <v>2016</v>
      </c>
      <c r="C26" s="7" t="n">
        <v>46518940</v>
      </c>
      <c r="D26" s="7" t="n">
        <v>42378078</v>
      </c>
      <c r="E26" s="7" t="n">
        <v>2222050</v>
      </c>
      <c r="F26" s="7" t="n">
        <v>3805100</v>
      </c>
      <c r="G26" s="7" t="n">
        <v>4597775</v>
      </c>
      <c r="H26" s="7" t="n">
        <v>3069490</v>
      </c>
      <c r="I26" s="7" t="n">
        <v>248146</v>
      </c>
      <c r="J26" s="7" t="n">
        <v>381880</v>
      </c>
      <c r="K26" s="7" t="n">
        <v>14324441</v>
      </c>
      <c r="L26" s="7" t="n">
        <v>28053637</v>
      </c>
      <c r="M26" s="10" t="n">
        <v>5.9463</v>
      </c>
      <c r="N26" s="7" t="n">
        <v>166815.3416931</v>
      </c>
      <c r="O26" s="7"/>
    </row>
    <row r="27" customFormat="false" ht="14.25" hidden="false" customHeight="false" outlineLevel="0" collapsed="false">
      <c r="A27" s="1" t="s">
        <v>94</v>
      </c>
      <c r="B27" s="16" t="n">
        <v>2017</v>
      </c>
      <c r="C27" s="7" t="n">
        <v>48186730</v>
      </c>
      <c r="D27" s="7" t="n">
        <v>43397698</v>
      </c>
      <c r="E27" s="7" t="n">
        <v>2196340</v>
      </c>
      <c r="F27" s="7" t="n">
        <v>4041120</v>
      </c>
      <c r="G27" s="7" t="n">
        <v>4625330</v>
      </c>
      <c r="H27" s="7" t="n">
        <v>3217580</v>
      </c>
      <c r="I27" s="7" t="n">
        <v>250390</v>
      </c>
      <c r="J27" s="7" t="n">
        <v>402983</v>
      </c>
      <c r="K27" s="7" t="n">
        <v>14733743</v>
      </c>
      <c r="L27" s="7" t="n">
        <v>28663955</v>
      </c>
      <c r="M27" s="10" t="n">
        <v>5.8114</v>
      </c>
      <c r="N27" s="7" t="n">
        <v>166577.708087</v>
      </c>
      <c r="O27" s="7"/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35851848730861</v>
      </c>
      <c r="D28" s="17" t="n">
        <f aca="false">(D27-D26)/D26</f>
        <v>0.0240600812523871</v>
      </c>
      <c r="E28" s="17" t="n">
        <f aca="false">(E27-E26)/E26</f>
        <v>-0.0115703967057447</v>
      </c>
      <c r="F28" s="17" t="n">
        <f aca="false">(F27-F26)/F26</f>
        <v>0.0620272791779454</v>
      </c>
      <c r="G28" s="17" t="n">
        <f aca="false">(G27-G26)/G26</f>
        <v>0.00599311623557047</v>
      </c>
      <c r="H28" s="17" t="n">
        <f aca="false">(H27-H26)/H26</f>
        <v>0.0482457997908447</v>
      </c>
      <c r="I28" s="21" t="s">
        <v>89</v>
      </c>
      <c r="J28" s="19" t="n">
        <f aca="false">(J27-J26)/J26</f>
        <v>0.0552608149156803</v>
      </c>
      <c r="K28" s="17" t="n">
        <f aca="false">(K27-K26)/K26</f>
        <v>0.0285736804668329</v>
      </c>
      <c r="L28" s="17" t="n">
        <f aca="false">(L27-L26)/L26</f>
        <v>0.021755396635381</v>
      </c>
      <c r="M28" s="17" t="n">
        <f aca="false">(M27-M26)/M26</f>
        <v>-0.0226863764021324</v>
      </c>
      <c r="N28" s="20" t="n">
        <f aca="false">(N27-N26)/N26</f>
        <v>-0.00142453088359946</v>
      </c>
    </row>
    <row r="29" customFormat="false" ht="14.25" hidden="false" customHeight="false" outlineLevel="0" collapsed="false">
      <c r="B29" s="16"/>
      <c r="I29" s="7"/>
      <c r="J29" s="7"/>
      <c r="O29" s="7"/>
    </row>
    <row r="30" customFormat="false" ht="14.25" hidden="false" customHeight="false" outlineLevel="0" collapsed="false">
      <c r="A30" s="1" t="s">
        <v>95</v>
      </c>
      <c r="B30" s="16" t="n">
        <v>2016</v>
      </c>
      <c r="C30" s="7" t="n">
        <v>635517904</v>
      </c>
      <c r="D30" s="7" t="n">
        <v>524533709</v>
      </c>
      <c r="E30" s="7" t="n">
        <v>68343790</v>
      </c>
      <c r="F30" s="7" t="n">
        <v>6315432</v>
      </c>
      <c r="G30" s="7" t="n">
        <v>39681255</v>
      </c>
      <c r="H30" s="7" t="n">
        <v>32321090</v>
      </c>
      <c r="I30" s="7" t="n">
        <v>0</v>
      </c>
      <c r="J30" s="7" t="n">
        <v>4469226</v>
      </c>
      <c r="K30" s="7" t="n">
        <v>151130793</v>
      </c>
      <c r="L30" s="7" t="n">
        <v>373402916</v>
      </c>
      <c r="M30" s="10" t="n">
        <v>5.9089</v>
      </c>
      <c r="N30" s="7" t="n">
        <v>2206400.4903524</v>
      </c>
      <c r="O30" s="7"/>
    </row>
    <row r="31" customFormat="false" ht="14.25" hidden="false" customHeight="false" outlineLevel="0" collapsed="false">
      <c r="A31" s="1" t="s">
        <v>95</v>
      </c>
      <c r="B31" s="16" t="n">
        <v>2017</v>
      </c>
      <c r="C31" s="7" t="n">
        <v>693262446</v>
      </c>
      <c r="D31" s="7" t="n">
        <v>553914011</v>
      </c>
      <c r="E31" s="7" t="n">
        <v>72829430</v>
      </c>
      <c r="F31" s="7" t="n">
        <v>6307812</v>
      </c>
      <c r="G31" s="7" t="n">
        <v>41761220</v>
      </c>
      <c r="H31" s="7" t="n">
        <v>35104250</v>
      </c>
      <c r="I31" s="7" t="n">
        <v>0</v>
      </c>
      <c r="J31" s="7" t="n">
        <v>5127998</v>
      </c>
      <c r="K31" s="7" t="n">
        <v>161130710</v>
      </c>
      <c r="L31" s="7" t="n">
        <v>392783301</v>
      </c>
      <c r="M31" s="10" t="n">
        <v>5.9999</v>
      </c>
      <c r="N31" s="7" t="n">
        <v>2356660.5276699</v>
      </c>
      <c r="O31" s="7"/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908621797065846</v>
      </c>
      <c r="D32" s="17" t="n">
        <f aca="false">(D31-D30)/D30</f>
        <v>0.0560122285677545</v>
      </c>
      <c r="E32" s="17" t="n">
        <f aca="false">(E31-E30)/E30</f>
        <v>0.0656334686735986</v>
      </c>
      <c r="F32" s="17" t="n">
        <f aca="false">(F31-F30)/F30</f>
        <v>-0.00120656829176531</v>
      </c>
      <c r="G32" s="17" t="n">
        <f aca="false">(G31-G30)/G30</f>
        <v>0.0524168149419669</v>
      </c>
      <c r="H32" s="17" t="n">
        <f aca="false">(H31-H30)/H30</f>
        <v>0.0861097196907654</v>
      </c>
      <c r="I32" s="21" t="s">
        <v>89</v>
      </c>
      <c r="J32" s="19" t="n">
        <f aca="false">(J31-J30)/J30</f>
        <v>0.147401809619831</v>
      </c>
      <c r="K32" s="17" t="n">
        <f aca="false">(K31-K30)/K30</f>
        <v>0.0661673031782477</v>
      </c>
      <c r="L32" s="17" t="n">
        <f aca="false">(L31-L30)/L30</f>
        <v>0.0519020719163318</v>
      </c>
      <c r="M32" s="17" t="n">
        <f aca="false">(M31-M30)/M30</f>
        <v>0.0154004975545364</v>
      </c>
      <c r="N32" s="20" t="n">
        <f aca="false">(N31-N30)/N30</f>
        <v>0.0681018872024912</v>
      </c>
    </row>
    <row r="33" customFormat="false" ht="14.25" hidden="false" customHeight="false" outlineLevel="0" collapsed="false">
      <c r="B33" s="16"/>
      <c r="I33" s="7"/>
      <c r="J33" s="7"/>
      <c r="O33" s="7"/>
    </row>
    <row r="34" customFormat="false" ht="14.25" hidden="false" customHeight="false" outlineLevel="0" collapsed="false">
      <c r="A34" s="1" t="s">
        <v>96</v>
      </c>
      <c r="B34" s="16" t="n">
        <v>2016</v>
      </c>
      <c r="C34" s="7" t="n">
        <v>46500051</v>
      </c>
      <c r="D34" s="7" t="n">
        <v>44738421</v>
      </c>
      <c r="E34" s="7" t="n">
        <v>9232690</v>
      </c>
      <c r="F34" s="7" t="n">
        <v>2869490</v>
      </c>
      <c r="G34" s="7" t="n">
        <v>4867405</v>
      </c>
      <c r="H34" s="7" t="n">
        <v>1539490</v>
      </c>
      <c r="I34" s="7" t="n">
        <v>0</v>
      </c>
      <c r="J34" s="7" t="n">
        <v>618781</v>
      </c>
      <c r="K34" s="7" t="n">
        <v>19127856</v>
      </c>
      <c r="L34" s="7" t="n">
        <v>25610565</v>
      </c>
      <c r="M34" s="10" t="n">
        <v>7.518</v>
      </c>
      <c r="N34" s="7" t="n">
        <v>192540.22767</v>
      </c>
      <c r="O34" s="7"/>
    </row>
    <row r="35" customFormat="false" ht="14.25" hidden="false" customHeight="false" outlineLevel="0" collapsed="false">
      <c r="A35" s="1" t="s">
        <v>96</v>
      </c>
      <c r="B35" s="16" t="n">
        <v>2017</v>
      </c>
      <c r="C35" s="7" t="n">
        <v>49303661</v>
      </c>
      <c r="D35" s="7" t="n">
        <v>45662466</v>
      </c>
      <c r="E35" s="7" t="n">
        <v>9749940</v>
      </c>
      <c r="F35" s="7" t="n">
        <v>2832390</v>
      </c>
      <c r="G35" s="7" t="n">
        <v>4942310</v>
      </c>
      <c r="H35" s="7" t="n">
        <v>1669890</v>
      </c>
      <c r="I35" s="7" t="n">
        <v>0</v>
      </c>
      <c r="J35" s="7" t="n">
        <v>549343</v>
      </c>
      <c r="K35" s="7" t="n">
        <v>19743873</v>
      </c>
      <c r="L35" s="7" t="n">
        <v>25918593</v>
      </c>
      <c r="M35" s="10" t="n">
        <v>7.518</v>
      </c>
      <c r="N35" s="7" t="n">
        <v>194855.982174</v>
      </c>
      <c r="O35" s="7"/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602926220446511</v>
      </c>
      <c r="D36" s="17" t="n">
        <f aca="false">(D35-D34)/D34</f>
        <v>0.020654394575079</v>
      </c>
      <c r="E36" s="17" t="n">
        <f aca="false">(E35-E34)/E34</f>
        <v>0.0560237590561364</v>
      </c>
      <c r="F36" s="17" t="n">
        <f aca="false">(F35-F34)/F34</f>
        <v>-0.0129291267786262</v>
      </c>
      <c r="G36" s="17" t="n">
        <f aca="false">(G35-G34)/G34</f>
        <v>0.0153891036394136</v>
      </c>
      <c r="H36" s="17" t="n">
        <f aca="false">(H35-H34)/H34</f>
        <v>0.0847033757932822</v>
      </c>
      <c r="I36" s="21" t="s">
        <v>89</v>
      </c>
      <c r="J36" s="19" t="n">
        <f aca="false">(J35-J34)/J34</f>
        <v>-0.112217408097534</v>
      </c>
      <c r="K36" s="17" t="n">
        <f aca="false">(K35-K34)/K34</f>
        <v>0.0322052299013543</v>
      </c>
      <c r="L36" s="17" t="n">
        <f aca="false">(L35-L34)/L34</f>
        <v>0.0120273801066083</v>
      </c>
      <c r="M36" s="17" t="n">
        <f aca="false">(M35-M34)/M34</f>
        <v>0</v>
      </c>
      <c r="N36" s="20" t="n">
        <f aca="false">(N35-N34)/N34</f>
        <v>0.0120273801066084</v>
      </c>
    </row>
    <row r="37" customFormat="false" ht="14.25" hidden="false" customHeight="false" outlineLevel="0" collapsed="false">
      <c r="O37" s="7"/>
    </row>
    <row r="38" customFormat="false" ht="15" hidden="false" customHeight="false" outlineLevel="0" collapsed="false">
      <c r="A38" s="2" t="s">
        <v>97</v>
      </c>
      <c r="B38" s="22" t="n">
        <v>2016</v>
      </c>
      <c r="C38" s="7" t="n">
        <f aca="false">SUM(C2,C6,C10,C14,C18,C22,C26,C30,C34)</f>
        <v>16817544882</v>
      </c>
      <c r="D38" s="7" t="n">
        <f aca="false">SUM(D2,D6,D10,D14,D18,D22,D26,D30,D34)</f>
        <v>15975868448</v>
      </c>
      <c r="E38" s="7" t="n">
        <f aca="false">SUM(E2,E6,E10,E14,E18,E22,E26,E30,E34)</f>
        <v>6182806943</v>
      </c>
      <c r="F38" s="7" t="n">
        <f aca="false">SUM(F2,F6,F10,F14,F18,F22,F26,F30,F34)</f>
        <v>1158044035</v>
      </c>
      <c r="G38" s="7" t="n">
        <f aca="false">SUM(G2,G6,G10,G14,G18,G22,G26,G30,G34)</f>
        <v>595864757</v>
      </c>
      <c r="H38" s="7" t="n">
        <f aca="false">SUM(H2,H6,H10,H14,H18,H22,H26,H30,H34)</f>
        <v>461742644</v>
      </c>
      <c r="I38" s="8" t="n">
        <f aca="false">SUM(I2,I6,I10,I14,I18,I22,I26,I30,I34)</f>
        <v>15874656</v>
      </c>
      <c r="J38" s="7" t="n">
        <f aca="false">SUM(J2,J6,J10,J14,J18,J22,J26,J30,J34)</f>
        <v>80221278</v>
      </c>
      <c r="K38" s="7" t="n">
        <f aca="false">SUM(K2,K6,K10,K14,K18,K22,K26,K30,K34)</f>
        <v>8494554313</v>
      </c>
      <c r="L38" s="7" t="n">
        <f aca="false">SUM(L2,L6,L10,L14,L18,L22,L26,L30,L34)</f>
        <v>7481314135</v>
      </c>
      <c r="M38" s="7"/>
      <c r="N38" s="7" t="n">
        <f aca="false">SUM(N2,N6,N10,N14,N18,N22,N26,N30,N34)</f>
        <v>35886074.5821568</v>
      </c>
      <c r="O38" s="7"/>
    </row>
    <row r="39" customFormat="false" ht="15" hidden="false" customHeight="false" outlineLevel="0" collapsed="false">
      <c r="A39" s="2"/>
      <c r="B39" s="22" t="n">
        <v>2017</v>
      </c>
      <c r="C39" s="7" t="n">
        <f aca="false">SUM(C3,C7,C11,C15,C19,C23,C27,C31,C35)</f>
        <v>18027722558</v>
      </c>
      <c r="D39" s="7" t="n">
        <f aca="false">SUM(D3,D7,D11,D15,D19,D23,D27,D31,D35)</f>
        <v>16538820858</v>
      </c>
      <c r="E39" s="7" t="n">
        <f aca="false">SUM(E3,E7,E11,E15,E19,E23,E27,E31,E35)</f>
        <v>6132689922</v>
      </c>
      <c r="F39" s="7" t="n">
        <f aca="false">SUM(F3,F7,F11,F15,F19,F23,F27,F31,F35)</f>
        <v>1092264103</v>
      </c>
      <c r="G39" s="7" t="n">
        <f aca="false">SUM(G3,G7,G11,G15,G19,G23,G27,G31,G35)</f>
        <v>605145709</v>
      </c>
      <c r="H39" s="7" t="n">
        <f aca="false">SUM(H3,H7,H11,H15,H19,H23,H27,H31,H35)</f>
        <v>480976395</v>
      </c>
      <c r="I39" s="8" t="n">
        <f aca="false">SUM(I3,I7,I11,I15,I19,I23,I27,I31,I35)</f>
        <v>16989854</v>
      </c>
      <c r="J39" s="7" t="n">
        <f aca="false">SUM(J3,J7,J11,J15,J19,J23,J27,J31,J35)</f>
        <v>84732884</v>
      </c>
      <c r="K39" s="7" t="n">
        <f aca="false">SUM(K3,K7,K11,K15,K19,K23,K27,K31,K35)</f>
        <v>8412798867</v>
      </c>
      <c r="L39" s="7" t="n">
        <f aca="false">SUM(L3,L7,L11,L15,L19,L23,L27,L31,L35)</f>
        <v>8126021991</v>
      </c>
      <c r="M39" s="7"/>
      <c r="N39" s="7" t="n">
        <f aca="false">SUM(N3,N7,N11,N15,N19,N23,N27,N31,N35)</f>
        <v>40059083.3635773</v>
      </c>
      <c r="O39" s="7"/>
    </row>
    <row r="40" s="17" customFormat="true" ht="15" hidden="false" customHeight="false" outlineLevel="0" collapsed="false">
      <c r="A40" s="23" t="s">
        <v>87</v>
      </c>
      <c r="B40" s="18"/>
      <c r="C40" s="17" t="n">
        <f aca="false">(C39-C38)/C38</f>
        <v>0.0719592356964818</v>
      </c>
      <c r="D40" s="17" t="n">
        <f aca="false">(D39-D38)/D38</f>
        <v>0.0352376718569234</v>
      </c>
      <c r="E40" s="17" t="n">
        <f aca="false">(E39-E38)/E38</f>
        <v>-0.00810586865513261</v>
      </c>
      <c r="F40" s="17" t="n">
        <f aca="false">(F39-F38)/F38</f>
        <v>-0.0568026171819969</v>
      </c>
      <c r="G40" s="17" t="n">
        <f aca="false">(G39-G38)/G38</f>
        <v>0.0155756014950889</v>
      </c>
      <c r="H40" s="17" t="n">
        <f aca="false">(H39-H38)/H38</f>
        <v>0.0416546993220752</v>
      </c>
      <c r="I40" s="21" t="n">
        <f aca="false">(I39-I38)/I38</f>
        <v>0.0702502151857653</v>
      </c>
      <c r="J40" s="19" t="n">
        <f aca="false">(J39-J38)/J38</f>
        <v>0.056239517899478</v>
      </c>
      <c r="K40" s="17" t="n">
        <f aca="false">(K39-K38)/K38</f>
        <v>-0.00962445385449853</v>
      </c>
      <c r="L40" s="17" t="n">
        <f aca="false">(L39-L38)/L38</f>
        <v>0.0861757499239136</v>
      </c>
      <c r="N40" s="17" t="n">
        <f aca="false">(N39-N38)/N38</f>
        <v>0.116284905217674</v>
      </c>
    </row>
    <row r="42" customFormat="false" ht="15" hidden="false" customHeight="false" outlineLevel="0" collapsed="false">
      <c r="K42" s="24" t="s">
        <v>98</v>
      </c>
      <c r="L42" s="25" t="n">
        <v>2016</v>
      </c>
      <c r="M42" s="26" t="n">
        <f aca="false">N38/L38*1000</f>
        <v>4.79676082765596</v>
      </c>
    </row>
    <row r="43" customFormat="false" ht="15" hidden="false" customHeight="false" outlineLevel="0" collapsed="false">
      <c r="K43" s="24"/>
      <c r="L43" s="25" t="n">
        <v>2017</v>
      </c>
      <c r="M43" s="26" t="n">
        <f aca="false">N39/L39*1000</f>
        <v>4.92972864311035</v>
      </c>
    </row>
    <row r="44" s="17" customFormat="true" ht="15" hidden="false" customHeight="false" outlineLevel="0" collapsed="false">
      <c r="B44" s="18"/>
      <c r="I44" s="21"/>
      <c r="J44" s="19"/>
      <c r="K44" s="23" t="s">
        <v>99</v>
      </c>
      <c r="L44" s="23"/>
      <c r="M44" s="23" t="n">
        <f aca="false">(M43-M42)/M42</f>
        <v>0.0277203346657941</v>
      </c>
    </row>
    <row r="48" s="17" customFormat="true" ht="14.25" hidden="false" customHeight="false" outlineLevel="0" collapsed="false">
      <c r="B48" s="18"/>
      <c r="I48" s="21"/>
      <c r="J48" s="19"/>
    </row>
    <row r="52" s="17" customFormat="true" ht="14.25" hidden="false" customHeight="false" outlineLevel="0" collapsed="false">
      <c r="B52" s="18"/>
      <c r="I52" s="21"/>
      <c r="J52" s="19"/>
    </row>
    <row r="56" s="17" customFormat="true" ht="14.25" hidden="false" customHeight="false" outlineLevel="0" collapsed="false">
      <c r="B56" s="18"/>
      <c r="I56" s="21"/>
      <c r="J56" s="19"/>
    </row>
    <row r="60" s="17" customFormat="true" ht="14.25" hidden="false" customHeight="false" outlineLevel="0" collapsed="false">
      <c r="B60" s="18"/>
      <c r="I60" s="21"/>
      <c r="J60" s="19"/>
    </row>
    <row r="64" s="17" customFormat="true" ht="14.25" hidden="false" customHeight="false" outlineLevel="0" collapsed="false">
      <c r="B64" s="18"/>
      <c r="I64" s="21"/>
      <c r="J64" s="19"/>
    </row>
    <row r="68" s="17" customFormat="true" ht="14.25" hidden="false" customHeight="false" outlineLevel="0" collapsed="false">
      <c r="B68" s="18"/>
      <c r="I68" s="21"/>
      <c r="J68" s="19"/>
    </row>
    <row r="72" s="17" customFormat="true" ht="14.25" hidden="false" customHeight="false" outlineLevel="0" collapsed="false">
      <c r="B72" s="18"/>
      <c r="I72" s="21"/>
      <c r="J72" s="19"/>
    </row>
    <row r="76" s="17" customFormat="true" ht="14.25" hidden="false" customHeight="false" outlineLevel="0" collapsed="false">
      <c r="B76" s="18"/>
      <c r="I76" s="21"/>
      <c r="J76" s="19"/>
    </row>
    <row r="80" s="17" customFormat="true" ht="14.25" hidden="false" customHeight="false" outlineLevel="0" collapsed="false">
      <c r="B80" s="18"/>
      <c r="I80" s="21"/>
      <c r="J80" s="19"/>
    </row>
    <row r="84" s="17" customFormat="true" ht="14.25" hidden="false" customHeight="false" outlineLevel="0" collapsed="false">
      <c r="B84" s="18"/>
      <c r="I84" s="21"/>
      <c r="J84" s="19"/>
    </row>
    <row r="88" s="17" customFormat="true" ht="14.25" hidden="false" customHeight="false" outlineLevel="0" collapsed="false">
      <c r="B88" s="18"/>
      <c r="I88" s="21"/>
      <c r="J88" s="19"/>
    </row>
    <row r="92" s="17" customFormat="true" ht="14.25" hidden="false" customHeight="false" outlineLevel="0" collapsed="false">
      <c r="B92" s="18"/>
      <c r="I92" s="21"/>
      <c r="J92" s="19"/>
    </row>
    <row r="96" s="17" customFormat="true" ht="14.25" hidden="false" customHeight="false" outlineLevel="0" collapsed="false">
      <c r="B96" s="18"/>
      <c r="I96" s="21"/>
      <c r="J96" s="19"/>
    </row>
    <row r="100" s="17" customFormat="true" ht="14.25" hidden="false" customHeight="false" outlineLevel="0" collapsed="false">
      <c r="B100" s="18"/>
      <c r="I100" s="21"/>
      <c r="J100" s="19"/>
    </row>
    <row r="104" s="17" customFormat="true" ht="14.25" hidden="false" customHeight="false" outlineLevel="0" collapsed="false">
      <c r="B104" s="18"/>
      <c r="I104" s="21"/>
      <c r="J104" s="19"/>
    </row>
    <row r="108" s="17" customFormat="true" ht="14.25" hidden="false" customHeight="false" outlineLevel="0" collapsed="false">
      <c r="B108" s="18"/>
      <c r="I108" s="21"/>
      <c r="J108" s="19"/>
    </row>
    <row r="112" s="17" customFormat="true" ht="14.25" hidden="false" customHeight="false" outlineLevel="0" collapsed="false">
      <c r="B112" s="18"/>
      <c r="I112" s="21"/>
      <c r="J112" s="19"/>
    </row>
    <row r="116" s="17" customFormat="true" ht="14.25" hidden="false" customHeight="false" outlineLevel="0" collapsed="false">
      <c r="B116" s="18"/>
      <c r="I116" s="21"/>
      <c r="J116" s="19"/>
    </row>
    <row r="120" s="17" customFormat="true" ht="14.25" hidden="false" customHeight="false" outlineLevel="0" collapsed="false">
      <c r="B120" s="18"/>
      <c r="I120" s="21"/>
      <c r="J120" s="19"/>
    </row>
    <row r="124" s="17" customFormat="true" ht="14.25" hidden="false" customHeight="false" outlineLevel="0" collapsed="false">
      <c r="B124" s="18"/>
      <c r="I124" s="21"/>
      <c r="J124" s="19"/>
    </row>
    <row r="128" s="17" customFormat="true" ht="14.25" hidden="false" customHeight="false" outlineLevel="0" collapsed="false">
      <c r="B128" s="18"/>
      <c r="I128" s="21"/>
      <c r="J128" s="19"/>
    </row>
    <row r="132" s="17" customFormat="true" ht="14.25" hidden="false" customHeight="false" outlineLevel="0" collapsed="false">
      <c r="B132" s="18"/>
      <c r="I132" s="21"/>
      <c r="J132" s="19"/>
    </row>
    <row r="136" s="17" customFormat="true" ht="14.25" hidden="false" customHeight="false" outlineLevel="0" collapsed="false">
      <c r="B136" s="18"/>
      <c r="I136" s="21"/>
      <c r="J136" s="19"/>
    </row>
    <row r="140" s="17" customFormat="true" ht="14.25" hidden="false" customHeight="false" outlineLevel="0" collapsed="false">
      <c r="B140" s="18"/>
      <c r="I140" s="21"/>
      <c r="J140" s="19"/>
    </row>
    <row r="144" s="17" customFormat="true" ht="14.25" hidden="false" customHeight="false" outlineLevel="0" collapsed="false">
      <c r="B144" s="18"/>
      <c r="I144" s="21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5</v>
      </c>
      <c r="B2" s="16" t="n">
        <v>2016</v>
      </c>
      <c r="C2" s="7" t="n">
        <v>230122800</v>
      </c>
      <c r="D2" s="7" t="n">
        <v>192250496</v>
      </c>
      <c r="E2" s="7" t="n">
        <v>21223324</v>
      </c>
      <c r="F2" s="7" t="n">
        <v>6338554</v>
      </c>
      <c r="G2" s="7" t="n">
        <v>15493092</v>
      </c>
      <c r="H2" s="7" t="n">
        <v>8831638</v>
      </c>
      <c r="I2" s="7" t="n">
        <v>1398905</v>
      </c>
      <c r="J2" s="7" t="n">
        <v>3459207</v>
      </c>
      <c r="K2" s="7" t="n">
        <v>56744720</v>
      </c>
      <c r="L2" s="7" t="n">
        <v>135505776</v>
      </c>
      <c r="M2" s="10" t="n">
        <v>9.3543</v>
      </c>
      <c r="N2" s="7" t="n">
        <v>1267561.6804368</v>
      </c>
    </row>
    <row r="3" s="27" customFormat="true" ht="14.25" hidden="false" customHeight="false" outlineLevel="0" collapsed="false">
      <c r="A3" s="1" t="s">
        <v>215</v>
      </c>
      <c r="B3" s="16" t="n">
        <v>2017</v>
      </c>
      <c r="C3" s="7" t="n">
        <v>241829983</v>
      </c>
      <c r="D3" s="7" t="n">
        <v>200677231</v>
      </c>
      <c r="E3" s="7" t="n">
        <v>21689571</v>
      </c>
      <c r="F3" s="7" t="n">
        <v>6478997</v>
      </c>
      <c r="G3" s="7" t="n">
        <v>15593404</v>
      </c>
      <c r="H3" s="7" t="n">
        <v>9213368</v>
      </c>
      <c r="I3" s="7" t="n">
        <v>1346248</v>
      </c>
      <c r="J3" s="7" t="n">
        <v>3433217</v>
      </c>
      <c r="K3" s="7" t="n">
        <v>57754805</v>
      </c>
      <c r="L3" s="7" t="n">
        <v>142922426</v>
      </c>
      <c r="M3" s="10" t="n">
        <v>9.6043</v>
      </c>
      <c r="N3" s="7" t="n">
        <v>1372669.856031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08736335556494</v>
      </c>
      <c r="D4" s="17" t="n">
        <f aca="false">(D3-D2)/D2</f>
        <v>0.0438320585659243</v>
      </c>
      <c r="E4" s="17" t="n">
        <f aca="false">(E3-E2)/E2</f>
        <v>0.0219686133991075</v>
      </c>
      <c r="F4" s="17" t="n">
        <f aca="false">(F3-F2)/F2</f>
        <v>0.0221569462057119</v>
      </c>
      <c r="G4" s="17" t="n">
        <f aca="false">(G3-G2)/G2</f>
        <v>0.00647462753077307</v>
      </c>
      <c r="H4" s="17" t="n">
        <f aca="false">(H3-H2)/H2</f>
        <v>0.0432230125374251</v>
      </c>
      <c r="I4" s="17" t="n">
        <f aca="false">(I3-I2)/I2</f>
        <v>-0.0376415839531634</v>
      </c>
      <c r="J4" s="19" t="n">
        <f aca="false">(J3-J2)/J2</f>
        <v>-0.00751328266854224</v>
      </c>
      <c r="K4" s="17" t="n">
        <f aca="false">(K3-K2)/K2</f>
        <v>0.0178005107788002</v>
      </c>
      <c r="L4" s="17" t="n">
        <f aca="false">(L3-L2)/L2</f>
        <v>0.0547330912300004</v>
      </c>
      <c r="M4" s="17" t="n">
        <f aca="false">(M3-M2)/M2</f>
        <v>0.0267256769613974</v>
      </c>
      <c r="N4" s="20" t="n">
        <f aca="false">(N3-N2)/N2</f>
        <v>0.082921547106709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6</v>
      </c>
      <c r="B6" s="16" t="n">
        <v>2016</v>
      </c>
      <c r="C6" s="7" t="n">
        <v>142629805</v>
      </c>
      <c r="D6" s="7" t="n">
        <v>132307689</v>
      </c>
      <c r="E6" s="7" t="n">
        <v>12184192</v>
      </c>
      <c r="F6" s="7" t="n">
        <v>4919778</v>
      </c>
      <c r="G6" s="7" t="n">
        <v>8267235</v>
      </c>
      <c r="H6" s="7" t="n">
        <v>3486709</v>
      </c>
      <c r="I6" s="7" t="n">
        <v>970462</v>
      </c>
      <c r="J6" s="7" t="n">
        <v>1224829</v>
      </c>
      <c r="K6" s="7" t="n">
        <v>31053205</v>
      </c>
      <c r="L6" s="7" t="n">
        <v>101254484</v>
      </c>
      <c r="M6" s="10" t="n">
        <v>9</v>
      </c>
      <c r="N6" s="7" t="n">
        <v>911290.356</v>
      </c>
    </row>
    <row r="7" s="27" customFormat="true" ht="14.25" hidden="false" customHeight="false" outlineLevel="0" collapsed="false">
      <c r="A7" s="1" t="s">
        <v>216</v>
      </c>
      <c r="B7" s="16" t="n">
        <v>2017</v>
      </c>
      <c r="C7" s="7" t="n">
        <v>146590294</v>
      </c>
      <c r="D7" s="7" t="n">
        <v>135487445</v>
      </c>
      <c r="E7" s="7" t="n">
        <v>12066626</v>
      </c>
      <c r="F7" s="7" t="n">
        <v>4752269</v>
      </c>
      <c r="G7" s="7" t="n">
        <v>8389407</v>
      </c>
      <c r="H7" s="7" t="n">
        <v>3553580</v>
      </c>
      <c r="I7" s="7" t="n">
        <v>1000621</v>
      </c>
      <c r="J7" s="7" t="n">
        <v>1416619</v>
      </c>
      <c r="K7" s="7" t="n">
        <v>31179122</v>
      </c>
      <c r="L7" s="7" t="n">
        <v>104308323</v>
      </c>
      <c r="M7" s="10" t="n">
        <v>9</v>
      </c>
      <c r="N7" s="7" t="n">
        <v>938774.90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77676114049234</v>
      </c>
      <c r="D8" s="17" t="n">
        <f aca="false">(D7-D6)/D6</f>
        <v>0.0240330401357097</v>
      </c>
      <c r="E8" s="17" t="n">
        <f aca="false">(E7-E6)/E6</f>
        <v>-0.00964906002794441</v>
      </c>
      <c r="F8" s="17" t="n">
        <f aca="false">(F7-F6)/F6</f>
        <v>-0.0340480810312986</v>
      </c>
      <c r="G8" s="17" t="n">
        <f aca="false">(G7-G6)/G6</f>
        <v>0.0147778549902114</v>
      </c>
      <c r="H8" s="17" t="n">
        <f aca="false">(H7-H6)/H6</f>
        <v>0.019178830237912</v>
      </c>
      <c r="I8" s="17" t="n">
        <f aca="false">(I7-I6)/I6</f>
        <v>0.0310769509779878</v>
      </c>
      <c r="J8" s="19" t="n">
        <f aca="false">(J7-J6)/J6</f>
        <v>0.156585123311091</v>
      </c>
      <c r="K8" s="17" t="n">
        <f aca="false">(K7-K6)/K6</f>
        <v>0.00405487935947352</v>
      </c>
      <c r="L8" s="17" t="n">
        <f aca="false">(L7-L6)/L6</f>
        <v>0.0301600371594408</v>
      </c>
      <c r="M8" s="17" t="n">
        <f aca="false">(M7-M6)/M6</f>
        <v>0</v>
      </c>
      <c r="N8" s="20" t="n">
        <f aca="false">(N7-N6)/N6</f>
        <v>0.0301600371594407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372752605</v>
      </c>
      <c r="D10" s="7" t="n">
        <f aca="false">SUM(D2,D6)</f>
        <v>324558185</v>
      </c>
      <c r="E10" s="7" t="n">
        <f aca="false">SUM(E2,E6)</f>
        <v>33407516</v>
      </c>
      <c r="F10" s="7" t="n">
        <f aca="false">SUM(F2,F6)</f>
        <v>11258332</v>
      </c>
      <c r="G10" s="7" t="n">
        <f aca="false">SUM(G2,G6)</f>
        <v>23760327</v>
      </c>
      <c r="H10" s="7" t="n">
        <f aca="false">SUM(H2,H6)</f>
        <v>12318347</v>
      </c>
      <c r="I10" s="7" t="n">
        <f aca="false">SUM(I2,I6)</f>
        <v>2369367</v>
      </c>
      <c r="J10" s="7" t="n">
        <f aca="false">SUM(J2,J6)</f>
        <v>4684036</v>
      </c>
      <c r="K10" s="7" t="n">
        <f aca="false">SUM(K2,K6)</f>
        <v>87797925</v>
      </c>
      <c r="L10" s="7" t="n">
        <f aca="false">SUM(L2,L6)</f>
        <v>236760260</v>
      </c>
      <c r="M10" s="7"/>
      <c r="N10" s="7" t="n">
        <f aca="false">SUM(N2,N6)</f>
        <v>2178852.0364368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388420277</v>
      </c>
      <c r="D11" s="7" t="n">
        <f aca="false">SUM(D3,D7)</f>
        <v>336164676</v>
      </c>
      <c r="E11" s="7" t="n">
        <f aca="false">SUM(E3,E7)</f>
        <v>33756197</v>
      </c>
      <c r="F11" s="7" t="n">
        <f aca="false">SUM(F3,F7)</f>
        <v>11231266</v>
      </c>
      <c r="G11" s="7" t="n">
        <f aca="false">SUM(G3,G7)</f>
        <v>23982811</v>
      </c>
      <c r="H11" s="7" t="n">
        <f aca="false">SUM(H3,H7)</f>
        <v>12766948</v>
      </c>
      <c r="I11" s="7" t="n">
        <f aca="false">SUM(I3,I7)</f>
        <v>2346869</v>
      </c>
      <c r="J11" s="7" t="n">
        <f aca="false">SUM(J3,J7)</f>
        <v>4849836</v>
      </c>
      <c r="K11" s="7" t="n">
        <f aca="false">SUM(K3,K7)</f>
        <v>88933927</v>
      </c>
      <c r="L11" s="7" t="n">
        <f aca="false">SUM(L3,L7)</f>
        <v>247230749</v>
      </c>
      <c r="M11" s="7"/>
      <c r="N11" s="7" t="n">
        <f aca="false">SUM(N3,N7)</f>
        <v>2311444.763031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20323608469483</v>
      </c>
      <c r="D12" s="17" t="n">
        <f aca="false">(D11-D10)/D10</f>
        <v>0.0357608944602645</v>
      </c>
      <c r="E12" s="17" t="n">
        <f aca="false">(E11-E10)/E10</f>
        <v>0.0104372022152141</v>
      </c>
      <c r="F12" s="17" t="n">
        <f aca="false">(F11-F10)/F10</f>
        <v>-0.00240408614704203</v>
      </c>
      <c r="G12" s="17" t="n">
        <f aca="false">(G11-G10)/G10</f>
        <v>0.00936367584503361</v>
      </c>
      <c r="H12" s="17" t="n">
        <f aca="false">(H11-H10)/H10</f>
        <v>0.0364173050166552</v>
      </c>
      <c r="I12" s="17" t="n">
        <f aca="false">(I11-I10)/I10</f>
        <v>-0.00949536310753041</v>
      </c>
      <c r="J12" s="19" t="n">
        <f aca="false">(J11-J10)/J10</f>
        <v>0.0353968244479761</v>
      </c>
      <c r="K12" s="17" t="n">
        <f aca="false">(K11-K10)/K10</f>
        <v>0.012938825148772</v>
      </c>
      <c r="L12" s="17" t="n">
        <f aca="false">(L11-L10)/L10</f>
        <v>0.0442240137766363</v>
      </c>
      <c r="N12" s="17" t="n">
        <f aca="false">(N11-N10)/N10</f>
        <v>0.0608543968923362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9.20277768083546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9.34934174806791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159260684453642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17</v>
      </c>
      <c r="B2" s="16" t="n">
        <v>2016</v>
      </c>
      <c r="C2" s="7" t="n">
        <v>225335258</v>
      </c>
      <c r="D2" s="7" t="n">
        <v>223726181</v>
      </c>
      <c r="E2" s="7" t="n">
        <v>173567826</v>
      </c>
      <c r="F2" s="7" t="n">
        <v>2618058</v>
      </c>
      <c r="G2" s="7" t="n">
        <v>11041028</v>
      </c>
      <c r="H2" s="7" t="n">
        <v>2560551</v>
      </c>
      <c r="I2" s="7" t="n">
        <v>0</v>
      </c>
      <c r="J2" s="7" t="n">
        <v>1109627</v>
      </c>
      <c r="K2" s="7" t="n">
        <v>190897090</v>
      </c>
      <c r="L2" s="7" t="n">
        <v>32829091</v>
      </c>
      <c r="M2" s="10" t="n">
        <v>0.905</v>
      </c>
      <c r="N2" s="7" t="n">
        <v>29710.327355</v>
      </c>
    </row>
    <row r="3" s="27" customFormat="true" ht="14.25" hidden="false" customHeight="false" outlineLevel="0" collapsed="false">
      <c r="A3" s="1" t="s">
        <v>217</v>
      </c>
      <c r="B3" s="16" t="n">
        <v>2017</v>
      </c>
      <c r="C3" s="7" t="n">
        <v>221297833</v>
      </c>
      <c r="D3" s="7" t="n">
        <v>220457905</v>
      </c>
      <c r="E3" s="7" t="n">
        <v>173407695</v>
      </c>
      <c r="F3" s="7" t="n">
        <v>2372539</v>
      </c>
      <c r="G3" s="7" t="n">
        <v>10803777</v>
      </c>
      <c r="H3" s="7" t="n">
        <v>2023296</v>
      </c>
      <c r="I3" s="7" t="n">
        <v>0</v>
      </c>
      <c r="J3" s="7" t="n">
        <v>989039</v>
      </c>
      <c r="K3" s="7" t="n">
        <v>189596346</v>
      </c>
      <c r="L3" s="7" t="n">
        <v>30861559</v>
      </c>
      <c r="M3" s="10" t="n">
        <v>0.9637</v>
      </c>
      <c r="N3" s="7" t="n">
        <v>29741.284408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17917413527891</v>
      </c>
      <c r="D4" s="17" t="n">
        <f aca="false">(D3-D2)/D2</f>
        <v>-0.0146083752263219</v>
      </c>
      <c r="E4" s="17" t="n">
        <f aca="false">(E3-E2)/E2</f>
        <v>-0.000922584580854288</v>
      </c>
      <c r="F4" s="17" t="n">
        <f aca="false">(F3-F2)/F2</f>
        <v>-0.0937790530232714</v>
      </c>
      <c r="G4" s="17" t="n">
        <f aca="false">(G3-G2)/G2</f>
        <v>-0.0214881259245063</v>
      </c>
      <c r="H4" s="17" t="n">
        <f aca="false">(H3-H2)/H2</f>
        <v>-0.209820073882535</v>
      </c>
      <c r="I4" s="21" t="s">
        <v>89</v>
      </c>
      <c r="J4" s="19" t="n">
        <f aca="false">(J3-J2)/J2</f>
        <v>-0.10867435633776</v>
      </c>
      <c r="K4" s="17" t="n">
        <f aca="false">(K3-K2)/K2</f>
        <v>-0.0068138492839257</v>
      </c>
      <c r="L4" s="17" t="n">
        <f aca="false">(L3-L2)/L2</f>
        <v>-0.0599325762629249</v>
      </c>
      <c r="M4" s="17" t="n">
        <f aca="false">(M3-M2)/M2</f>
        <v>0.0648618784530387</v>
      </c>
      <c r="N4" s="20" t="n">
        <f aca="false">(N3-N2)/N2</f>
        <v>0.0010419627131705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18</v>
      </c>
      <c r="B6" s="16" t="n">
        <v>2016</v>
      </c>
      <c r="C6" s="7" t="n">
        <v>22828247</v>
      </c>
      <c r="D6" s="7" t="n">
        <v>20706124</v>
      </c>
      <c r="E6" s="7" t="n">
        <v>8147681</v>
      </c>
      <c r="F6" s="7" t="n">
        <v>1053336</v>
      </c>
      <c r="G6" s="7" t="n">
        <v>2376274</v>
      </c>
      <c r="H6" s="7" t="n">
        <v>780426</v>
      </c>
      <c r="I6" s="7" t="n">
        <v>0</v>
      </c>
      <c r="J6" s="7" t="n">
        <v>162083</v>
      </c>
      <c r="K6" s="7" t="n">
        <v>12519800</v>
      </c>
      <c r="L6" s="7" t="n">
        <v>8186324</v>
      </c>
      <c r="M6" s="10" t="n">
        <v>5</v>
      </c>
      <c r="N6" s="7" t="n">
        <v>40931.62</v>
      </c>
    </row>
    <row r="7" s="27" customFormat="true" ht="14.25" hidden="false" customHeight="false" outlineLevel="0" collapsed="false">
      <c r="A7" s="1" t="s">
        <v>218</v>
      </c>
      <c r="B7" s="16" t="n">
        <v>2017</v>
      </c>
      <c r="C7" s="7" t="n">
        <v>21896293</v>
      </c>
      <c r="D7" s="7" t="n">
        <v>19986055</v>
      </c>
      <c r="E7" s="7" t="n">
        <v>7583271</v>
      </c>
      <c r="F7" s="7" t="n">
        <v>940378</v>
      </c>
      <c r="G7" s="7" t="n">
        <v>2260392</v>
      </c>
      <c r="H7" s="7" t="n">
        <v>680103</v>
      </c>
      <c r="I7" s="7" t="n">
        <v>0</v>
      </c>
      <c r="J7" s="7" t="n">
        <v>164074</v>
      </c>
      <c r="K7" s="7" t="n">
        <v>11628218</v>
      </c>
      <c r="L7" s="7" t="n">
        <v>8357837</v>
      </c>
      <c r="M7" s="10" t="n">
        <v>5</v>
      </c>
      <c r="N7" s="7" t="n">
        <v>41789.18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408245977012602</v>
      </c>
      <c r="D8" s="17" t="n">
        <f aca="false">(D7-D6)/D6</f>
        <v>-0.0347756538114038</v>
      </c>
      <c r="E8" s="17" t="n">
        <f aca="false">(E7-E6)/E6</f>
        <v>-0.069272471516742</v>
      </c>
      <c r="F8" s="17" t="n">
        <f aca="false">(F7-F6)/F6</f>
        <v>-0.107238336105478</v>
      </c>
      <c r="G8" s="17" t="n">
        <f aca="false">(G7-G6)/G6</f>
        <v>-0.0487662618031422</v>
      </c>
      <c r="H8" s="17" t="n">
        <f aca="false">(H7-H6)/H6</f>
        <v>-0.128549023225777</v>
      </c>
      <c r="I8" s="21" t="s">
        <v>89</v>
      </c>
      <c r="J8" s="19" t="n">
        <f aca="false">(J7-J6)/J6</f>
        <v>0.0122838298896245</v>
      </c>
      <c r="K8" s="17" t="n">
        <f aca="false">(K7-K6)/K6</f>
        <v>-0.0712137574082653</v>
      </c>
      <c r="L8" s="17" t="n">
        <f aca="false">(L7-L6)/L6</f>
        <v>0.0209511619623167</v>
      </c>
      <c r="M8" s="17" t="n">
        <f aca="false">(M7-M6)/M6</f>
        <v>0</v>
      </c>
      <c r="N8" s="20" t="n">
        <f aca="false">(N7-N6)/N6</f>
        <v>0.020951161962316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19</v>
      </c>
      <c r="B10" s="16" t="n">
        <v>2016</v>
      </c>
      <c r="C10" s="7" t="n">
        <v>43606545</v>
      </c>
      <c r="D10" s="7" t="n">
        <v>35754496</v>
      </c>
      <c r="E10" s="7" t="n">
        <v>2345751</v>
      </c>
      <c r="F10" s="7" t="n">
        <v>3998419</v>
      </c>
      <c r="G10" s="7" t="n">
        <v>5996581</v>
      </c>
      <c r="H10" s="7" t="n">
        <v>1014659</v>
      </c>
      <c r="I10" s="7" t="n">
        <v>0</v>
      </c>
      <c r="J10" s="7" t="n">
        <v>379402</v>
      </c>
      <c r="K10" s="7" t="n">
        <v>13734812</v>
      </c>
      <c r="L10" s="7" t="n">
        <v>22019684</v>
      </c>
      <c r="M10" s="10" t="n">
        <v>4.8522</v>
      </c>
      <c r="N10" s="7" t="n">
        <v>106843.9107048</v>
      </c>
    </row>
    <row r="11" s="27" customFormat="true" ht="14.25" hidden="false" customHeight="false" outlineLevel="0" collapsed="false">
      <c r="A11" s="1" t="s">
        <v>219</v>
      </c>
      <c r="B11" s="16" t="n">
        <v>2017</v>
      </c>
      <c r="C11" s="7" t="n">
        <v>45910510</v>
      </c>
      <c r="D11" s="7" t="n">
        <v>37089645</v>
      </c>
      <c r="E11" s="7" t="n">
        <v>2329903</v>
      </c>
      <c r="F11" s="7" t="n">
        <v>3938662</v>
      </c>
      <c r="G11" s="7" t="n">
        <v>5926061</v>
      </c>
      <c r="H11" s="7" t="n">
        <v>1050515</v>
      </c>
      <c r="I11" s="7" t="n">
        <v>0</v>
      </c>
      <c r="J11" s="7" t="n">
        <v>461618</v>
      </c>
      <c r="K11" s="7" t="n">
        <v>13706759</v>
      </c>
      <c r="L11" s="7" t="n">
        <v>23382886</v>
      </c>
      <c r="M11" s="10" t="n">
        <v>4.8199</v>
      </c>
      <c r="N11" s="7" t="n">
        <v>112703.172231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28353025904712</v>
      </c>
      <c r="D12" s="17" t="n">
        <f aca="false">(D11-D10)/D10</f>
        <v>0.0373421289451262</v>
      </c>
      <c r="E12" s="17" t="n">
        <f aca="false">(E11-E10)/E10</f>
        <v>-0.00675604529210475</v>
      </c>
      <c r="F12" s="17" t="n">
        <f aca="false">(F11-F10)/F10</f>
        <v>-0.0149451570733332</v>
      </c>
      <c r="G12" s="17" t="n">
        <f aca="false">(G11-G10)/G10</f>
        <v>-0.0117600345930456</v>
      </c>
      <c r="H12" s="17" t="n">
        <f aca="false">(H11-H10)/H10</f>
        <v>0.035337980543217</v>
      </c>
      <c r="I12" s="21" t="s">
        <v>89</v>
      </c>
      <c r="J12" s="19" t="n">
        <f aca="false">(J11-J10)/J10</f>
        <v>0.216698910390562</v>
      </c>
      <c r="K12" s="17" t="n">
        <f aca="false">(K11-K10)/K10</f>
        <v>-0.00204247426175182</v>
      </c>
      <c r="L12" s="17" t="n">
        <f aca="false">(L11-L10)/L10</f>
        <v>0.0619083361959236</v>
      </c>
      <c r="M12" s="17" t="n">
        <f aca="false">(M11-M10)/M10</f>
        <v>-0.00665677424673349</v>
      </c>
      <c r="N12" s="20" t="n">
        <f aca="false">(N11-N10)/N10</f>
        <v>0.054839452131143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20</v>
      </c>
      <c r="B14" s="16" t="n">
        <v>2016</v>
      </c>
      <c r="C14" s="7" t="n">
        <v>94177064</v>
      </c>
      <c r="D14" s="7" t="n">
        <v>89700665</v>
      </c>
      <c r="E14" s="7" t="n">
        <v>4488575</v>
      </c>
      <c r="F14" s="7" t="n">
        <v>2756127</v>
      </c>
      <c r="G14" s="7" t="n">
        <v>11630567</v>
      </c>
      <c r="H14" s="7" t="n">
        <v>7394434</v>
      </c>
      <c r="I14" s="7" t="n">
        <v>0</v>
      </c>
      <c r="J14" s="7" t="n">
        <v>1355269</v>
      </c>
      <c r="K14" s="7" t="n">
        <v>27624972</v>
      </c>
      <c r="L14" s="7" t="n">
        <v>62075693</v>
      </c>
      <c r="M14" s="10" t="n">
        <v>1.8777</v>
      </c>
      <c r="N14" s="7" t="n">
        <v>116559.5287461</v>
      </c>
    </row>
    <row r="15" s="27" customFormat="true" ht="14.25" hidden="false" customHeight="false" outlineLevel="0" collapsed="false">
      <c r="A15" s="1" t="s">
        <v>220</v>
      </c>
      <c r="B15" s="16" t="n">
        <v>2017</v>
      </c>
      <c r="C15" s="7" t="n">
        <v>93393088</v>
      </c>
      <c r="D15" s="7" t="n">
        <v>89541822</v>
      </c>
      <c r="E15" s="7" t="n">
        <v>4516822</v>
      </c>
      <c r="F15" s="7" t="n">
        <v>2742107</v>
      </c>
      <c r="G15" s="7" t="n">
        <v>11541212</v>
      </c>
      <c r="H15" s="7" t="n">
        <v>7423624</v>
      </c>
      <c r="I15" s="7" t="n">
        <v>0</v>
      </c>
      <c r="J15" s="7" t="n">
        <v>1299993</v>
      </c>
      <c r="K15" s="7" t="n">
        <v>27523758</v>
      </c>
      <c r="L15" s="7" t="n">
        <v>62018064</v>
      </c>
      <c r="M15" s="10" t="n">
        <v>1.8777</v>
      </c>
      <c r="N15" s="7" t="n">
        <v>116451.318772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0832448970802488</v>
      </c>
      <c r="D16" s="17" t="n">
        <f aca="false">(D15-D14)/D14</f>
        <v>-0.00177081184403705</v>
      </c>
      <c r="E16" s="17" t="n">
        <f aca="false">(E15-E14)/E14</f>
        <v>0.00629308856374239</v>
      </c>
      <c r="F16" s="17" t="n">
        <f aca="false">(F15-F14)/F14</f>
        <v>-0.00508684832012458</v>
      </c>
      <c r="G16" s="17" t="n">
        <f aca="false">(G15-G14)/G14</f>
        <v>-0.00768277247360339</v>
      </c>
      <c r="H16" s="17" t="n">
        <f aca="false">(H15-H14)/H14</f>
        <v>0.00394756380271972</v>
      </c>
      <c r="I16" s="21" t="s">
        <v>89</v>
      </c>
      <c r="J16" s="19" t="n">
        <f aca="false">(J15-J14)/J14</f>
        <v>-0.0407859989419075</v>
      </c>
      <c r="K16" s="17" t="n">
        <f aca="false">(K15-K14)/K14</f>
        <v>-0.00366385891721447</v>
      </c>
      <c r="L16" s="17" t="n">
        <f aca="false">(L15-L14)/L14</f>
        <v>-0.000928366599145337</v>
      </c>
      <c r="M16" s="17" t="n">
        <f aca="false">(M15-M14)/M14</f>
        <v>0</v>
      </c>
      <c r="N16" s="20" t="n">
        <f aca="false">(N15-N14)/N14</f>
        <v>-0.00092836659914527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21</v>
      </c>
      <c r="B18" s="16" t="n">
        <v>2016</v>
      </c>
      <c r="C18" s="7" t="n">
        <v>179454586</v>
      </c>
      <c r="D18" s="7" t="n">
        <v>167740123</v>
      </c>
      <c r="E18" s="7" t="n">
        <v>5941630</v>
      </c>
      <c r="F18" s="7" t="n">
        <v>635491</v>
      </c>
      <c r="G18" s="7" t="n">
        <v>19764631</v>
      </c>
      <c r="H18" s="7" t="n">
        <v>15643304</v>
      </c>
      <c r="I18" s="7" t="n">
        <v>0</v>
      </c>
      <c r="J18" s="7" t="n">
        <v>1713036</v>
      </c>
      <c r="K18" s="7" t="n">
        <v>43698092</v>
      </c>
      <c r="L18" s="7" t="n">
        <v>124042031</v>
      </c>
      <c r="M18" s="10" t="n">
        <v>5</v>
      </c>
      <c r="N18" s="7" t="n">
        <v>620210.155</v>
      </c>
    </row>
    <row r="19" s="27" customFormat="true" ht="14.25" hidden="false" customHeight="false" outlineLevel="0" collapsed="false">
      <c r="A19" s="1" t="s">
        <v>221</v>
      </c>
      <c r="B19" s="16" t="n">
        <v>2017</v>
      </c>
      <c r="C19" s="7" t="n">
        <v>191678407</v>
      </c>
      <c r="D19" s="7" t="n">
        <v>179526627</v>
      </c>
      <c r="E19" s="7" t="n">
        <v>5885182</v>
      </c>
      <c r="F19" s="7" t="n">
        <v>634441</v>
      </c>
      <c r="G19" s="7" t="n">
        <v>20330581</v>
      </c>
      <c r="H19" s="7" t="n">
        <v>16241938</v>
      </c>
      <c r="I19" s="7" t="n">
        <v>0</v>
      </c>
      <c r="J19" s="7" t="n">
        <v>2218147</v>
      </c>
      <c r="K19" s="7" t="n">
        <v>45310289</v>
      </c>
      <c r="L19" s="7" t="n">
        <v>134216338</v>
      </c>
      <c r="M19" s="10" t="n">
        <v>5</v>
      </c>
      <c r="N19" s="7" t="n">
        <v>671081.69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81165150050832</v>
      </c>
      <c r="D20" s="17" t="n">
        <f aca="false">(D19-D18)/D18</f>
        <v>0.0702664561656486</v>
      </c>
      <c r="E20" s="17" t="n">
        <f aca="false">(E19-E18)/E18</f>
        <v>-0.00950042328451957</v>
      </c>
      <c r="F20" s="17" t="n">
        <f aca="false">(F19-F18)/F18</f>
        <v>-0.00165226572838954</v>
      </c>
      <c r="G20" s="17" t="n">
        <f aca="false">(G19-G18)/G18</f>
        <v>0.0286344834871949</v>
      </c>
      <c r="H20" s="17" t="n">
        <f aca="false">(H19-H18)/H18</f>
        <v>0.0382677470181491</v>
      </c>
      <c r="I20" s="21" t="s">
        <v>89</v>
      </c>
      <c r="J20" s="19" t="n">
        <f aca="false">(J19-J18)/J18</f>
        <v>0.294863038488391</v>
      </c>
      <c r="K20" s="17" t="n">
        <f aca="false">(K19-K18)/K18</f>
        <v>0.0368939907033012</v>
      </c>
      <c r="L20" s="17" t="n">
        <f aca="false">(L19-L18)/L18</f>
        <v>0.082023060393134</v>
      </c>
      <c r="M20" s="17" t="n">
        <f aca="false">(M19-M18)/M18</f>
        <v>0</v>
      </c>
      <c r="N20" s="20" t="n">
        <f aca="false">(N19-N18)/N18</f>
        <v>0.0820230603931339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22</v>
      </c>
      <c r="B22" s="16" t="n">
        <v>2016</v>
      </c>
      <c r="C22" s="7" t="n">
        <v>480881645</v>
      </c>
      <c r="D22" s="7" t="n">
        <v>466652964</v>
      </c>
      <c r="E22" s="7" t="n">
        <v>183421457</v>
      </c>
      <c r="F22" s="7" t="n">
        <v>16654674</v>
      </c>
      <c r="G22" s="7" t="n">
        <v>36381199</v>
      </c>
      <c r="H22" s="7" t="n">
        <v>16797702</v>
      </c>
      <c r="I22" s="7" t="n">
        <v>0</v>
      </c>
      <c r="J22" s="7" t="n">
        <v>5358735</v>
      </c>
      <c r="K22" s="7" t="n">
        <v>258613767</v>
      </c>
      <c r="L22" s="7" t="n">
        <v>208039197</v>
      </c>
      <c r="M22" s="10" t="n">
        <v>4.6629</v>
      </c>
      <c r="N22" s="7" t="n">
        <v>970065.9716913</v>
      </c>
    </row>
    <row r="23" s="27" customFormat="true" ht="14.25" hidden="false" customHeight="false" outlineLevel="0" collapsed="false">
      <c r="A23" s="1" t="s">
        <v>222</v>
      </c>
      <c r="B23" s="16" t="n">
        <v>2017</v>
      </c>
      <c r="C23" s="7" t="n">
        <v>491783971</v>
      </c>
      <c r="D23" s="7" t="n">
        <v>479599260</v>
      </c>
      <c r="E23" s="7" t="n">
        <v>191317828</v>
      </c>
      <c r="F23" s="7" t="n">
        <v>16567306</v>
      </c>
      <c r="G23" s="7" t="n">
        <v>35993350</v>
      </c>
      <c r="H23" s="7" t="n">
        <v>16686236</v>
      </c>
      <c r="I23" s="7" t="n">
        <v>0</v>
      </c>
      <c r="J23" s="7" t="n">
        <v>5138462</v>
      </c>
      <c r="K23" s="7" t="n">
        <v>265703182</v>
      </c>
      <c r="L23" s="7" t="n">
        <v>213896078</v>
      </c>
      <c r="M23" s="10" t="n">
        <v>4.542</v>
      </c>
      <c r="N23" s="7" t="n">
        <v>971515.98627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226715369849477</v>
      </c>
      <c r="D24" s="17" t="n">
        <f aca="false">(D23-D22)/D22</f>
        <v>0.0277428774672907</v>
      </c>
      <c r="E24" s="17" t="n">
        <f aca="false">(E23-E22)/E22</f>
        <v>0.0430504213037627</v>
      </c>
      <c r="F24" s="17" t="n">
        <f aca="false">(F23-F22)/F22</f>
        <v>-0.00524585470721312</v>
      </c>
      <c r="G24" s="17" t="n">
        <f aca="false">(G23-G22)/G22</f>
        <v>-0.0106606986757088</v>
      </c>
      <c r="H24" s="17" t="n">
        <f aca="false">(H23-H22)/H22</f>
        <v>-0.00663578863346903</v>
      </c>
      <c r="I24" s="21" t="s">
        <v>89</v>
      </c>
      <c r="J24" s="19" t="n">
        <f aca="false">(J23-J22)/J22</f>
        <v>-0.0411054101387734</v>
      </c>
      <c r="K24" s="17" t="n">
        <f aca="false">(K23-K22)/K22</f>
        <v>0.0274131384505915</v>
      </c>
      <c r="L24" s="17" t="n">
        <f aca="false">(L23-L22)/L22</f>
        <v>0.0281527764212626</v>
      </c>
      <c r="M24" s="17" t="n">
        <f aca="false">(M23-M22)/M22</f>
        <v>-0.0259280705140577</v>
      </c>
      <c r="N24" s="20" t="n">
        <f aca="false">(N23-N22)/N22</f>
        <v>0.0014947587349878</v>
      </c>
    </row>
    <row r="26" customFormat="false" ht="15" hidden="false" customHeight="false" outlineLevel="0" collapsed="false">
      <c r="A26" s="2" t="s">
        <v>97</v>
      </c>
      <c r="B26" s="22" t="n">
        <v>2016</v>
      </c>
      <c r="C26" s="7" t="n">
        <f aca="false">SUM(C2,C6,C10,C14,C18,C22)</f>
        <v>1046283345</v>
      </c>
      <c r="D26" s="7" t="n">
        <f aca="false">SUM(D2,D6,D10,D14,D18,D22)</f>
        <v>1004280553</v>
      </c>
      <c r="E26" s="7" t="n">
        <f aca="false">SUM(E2,E6,E10,E14,E18,E22)</f>
        <v>377912920</v>
      </c>
      <c r="F26" s="7" t="n">
        <f aca="false">SUM(F2,F6,F10,F14,F18,F22)</f>
        <v>27716105</v>
      </c>
      <c r="G26" s="7" t="n">
        <f aca="false">SUM(G2,G6,G10,G14,G18,G22)</f>
        <v>87190280</v>
      </c>
      <c r="H26" s="7" t="n">
        <f aca="false">SUM(H2,H6,H10,H14,H18,H22)</f>
        <v>44191076</v>
      </c>
      <c r="I26" s="7" t="n">
        <f aca="false">SUM(I2,I6,I10,I14,I18,I22)</f>
        <v>0</v>
      </c>
      <c r="J26" s="7" t="n">
        <f aca="false">SUM(J2,J6,J10,J14,J18,J22)</f>
        <v>10078152</v>
      </c>
      <c r="K26" s="7" t="n">
        <f aca="false">SUM(K2,K6,K10,K14,K18,K22)</f>
        <v>547088533</v>
      </c>
      <c r="L26" s="7" t="n">
        <f aca="false">SUM(L2,L6,L10,L14,L18,L22)</f>
        <v>457192020</v>
      </c>
      <c r="M26" s="7"/>
      <c r="N26" s="7" t="n">
        <f aca="false">SUM(N2,N6,N10,N14,N18,N22)</f>
        <v>1884321.5134972</v>
      </c>
    </row>
    <row r="27" customFormat="false" ht="15" hidden="false" customHeight="false" outlineLevel="0" collapsed="false">
      <c r="A27" s="2"/>
      <c r="B27" s="22" t="n">
        <v>2017</v>
      </c>
      <c r="C27" s="7" t="n">
        <f aca="false">SUM(C3,C7,C11,C15,C19,C23)</f>
        <v>1065960102</v>
      </c>
      <c r="D27" s="7" t="n">
        <f aca="false">SUM(D3,D7,D11,D15,D19,D23)</f>
        <v>1026201314</v>
      </c>
      <c r="E27" s="7" t="n">
        <f aca="false">SUM(E3,E7,E11,E15,E19,E23)</f>
        <v>385040701</v>
      </c>
      <c r="F27" s="7" t="n">
        <f aca="false">SUM(F3,F7,F11,F15,F19,F23)</f>
        <v>27195433</v>
      </c>
      <c r="G27" s="7" t="n">
        <f aca="false">SUM(G3,G7,G11,G15,G19,G23)</f>
        <v>86855373</v>
      </c>
      <c r="H27" s="7" t="n">
        <f aca="false">SUM(H3,H7,H11,H15,H19,H23)</f>
        <v>44105712</v>
      </c>
      <c r="I27" s="7" t="n">
        <f aca="false">SUM(I3,I7,I11,I15,I19,I23)</f>
        <v>0</v>
      </c>
      <c r="J27" s="7" t="n">
        <f aca="false">SUM(J3,J7,J11,J15,J19,J23)</f>
        <v>10271333</v>
      </c>
      <c r="K27" s="7" t="n">
        <f aca="false">SUM(K3,K7,K11,K15,K19,K23)</f>
        <v>553468552</v>
      </c>
      <c r="L27" s="7" t="n">
        <f aca="false">SUM(L3,L7,L11,L15,L19,L23)</f>
        <v>472732762</v>
      </c>
      <c r="M27" s="7"/>
      <c r="N27" s="7" t="n">
        <f aca="false">SUM(N3,N7,N11,N15,N19,N23)</f>
        <v>1943282.6366885</v>
      </c>
    </row>
    <row r="28" s="17" customFormat="true" ht="15" hidden="false" customHeight="false" outlineLevel="0" collapsed="false">
      <c r="A28" s="23" t="s">
        <v>87</v>
      </c>
      <c r="B28" s="18"/>
      <c r="C28" s="17" t="n">
        <f aca="false">(C27-C26)/C26</f>
        <v>0.0188063368245626</v>
      </c>
      <c r="D28" s="17" t="n">
        <f aca="false">(D27-D26)/D26</f>
        <v>0.021827327965794</v>
      </c>
      <c r="E28" s="17" t="n">
        <f aca="false">(E27-E26)/E26</f>
        <v>0.0188609084865371</v>
      </c>
      <c r="F28" s="17" t="n">
        <f aca="false">(F27-F26)/F26</f>
        <v>-0.0187859008327469</v>
      </c>
      <c r="G28" s="17" t="n">
        <f aca="false">(G27-G26)/G26</f>
        <v>-0.0038411047653477</v>
      </c>
      <c r="H28" s="17" t="n">
        <f aca="false">(H27-H26)/H26</f>
        <v>-0.00193170222874863</v>
      </c>
      <c r="I28" s="37" t="s">
        <v>89</v>
      </c>
      <c r="J28" s="19" t="n">
        <f aca="false">(J27-J26)/J26</f>
        <v>0.0191682959336196</v>
      </c>
      <c r="K28" s="17" t="n">
        <f aca="false">(K27-K26)/K26</f>
        <v>0.0116617669996019</v>
      </c>
      <c r="L28" s="17" t="n">
        <f aca="false">(L27-L26)/L26</f>
        <v>0.0339917175282281</v>
      </c>
      <c r="N28" s="17" t="n">
        <f aca="false">(N27-N26)/N26</f>
        <v>0.0312903730966121</v>
      </c>
    </row>
    <row r="30" customFormat="false" ht="15" hidden="false" customHeight="false" outlineLevel="0" collapsed="false">
      <c r="K30" s="24" t="s">
        <v>98</v>
      </c>
      <c r="L30" s="25" t="n">
        <v>2016</v>
      </c>
      <c r="M30" s="26" t="n">
        <f aca="false">N26/L26*1000</f>
        <v>4.12151006812674</v>
      </c>
    </row>
    <row r="31" customFormat="false" ht="15" hidden="false" customHeight="false" outlineLevel="0" collapsed="false">
      <c r="K31" s="24"/>
      <c r="L31" s="25" t="n">
        <v>2017</v>
      </c>
      <c r="M31" s="26" t="n">
        <f aca="false">N27/L27*1000</f>
        <v>4.11074245936968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0261253971944135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3</v>
      </c>
      <c r="B2" s="16" t="n">
        <v>2016</v>
      </c>
      <c r="C2" s="7" t="n">
        <v>39160079</v>
      </c>
      <c r="D2" s="7" t="n">
        <v>37283811</v>
      </c>
      <c r="E2" s="7" t="n">
        <v>15656930</v>
      </c>
      <c r="F2" s="7" t="n">
        <v>1069285</v>
      </c>
      <c r="G2" s="7" t="n">
        <v>2626303</v>
      </c>
      <c r="H2" s="7" t="n">
        <v>609233</v>
      </c>
      <c r="I2" s="7" t="n">
        <v>0</v>
      </c>
      <c r="J2" s="7" t="n">
        <v>589824</v>
      </c>
      <c r="K2" s="7" t="n">
        <v>20551575</v>
      </c>
      <c r="L2" s="7" t="n">
        <v>16732236</v>
      </c>
      <c r="M2" s="10" t="n">
        <v>3</v>
      </c>
      <c r="N2" s="7" t="n">
        <v>50196.708</v>
      </c>
    </row>
    <row r="3" s="27" customFormat="true" ht="14.25" hidden="false" customHeight="false" outlineLevel="0" collapsed="false">
      <c r="A3" s="1" t="s">
        <v>223</v>
      </c>
      <c r="B3" s="16" t="n">
        <v>2017</v>
      </c>
      <c r="C3" s="7" t="n">
        <v>39269024</v>
      </c>
      <c r="D3" s="7" t="n">
        <v>37600028</v>
      </c>
      <c r="E3" s="7" t="n">
        <v>15507407</v>
      </c>
      <c r="F3" s="7" t="n">
        <v>1137784</v>
      </c>
      <c r="G3" s="7" t="n">
        <v>2683010</v>
      </c>
      <c r="H3" s="7" t="n">
        <v>681875</v>
      </c>
      <c r="I3" s="7" t="n">
        <v>0</v>
      </c>
      <c r="J3" s="7" t="n">
        <v>596965</v>
      </c>
      <c r="K3" s="7" t="n">
        <v>20607041</v>
      </c>
      <c r="L3" s="7" t="n">
        <v>16992987</v>
      </c>
      <c r="M3" s="10" t="n">
        <v>3</v>
      </c>
      <c r="N3" s="7" t="n">
        <v>50978.96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27820423957776</v>
      </c>
      <c r="D4" s="17" t="n">
        <f aca="false">(D3-D2)/D2</f>
        <v>0.00848134864754035</v>
      </c>
      <c r="E4" s="17" t="n">
        <f aca="false">(E3-E2)/E2</f>
        <v>-0.0095499564729484</v>
      </c>
      <c r="F4" s="17" t="n">
        <f aca="false">(F3-F2)/F2</f>
        <v>0.064060563834712</v>
      </c>
      <c r="G4" s="17" t="n">
        <f aca="false">(G3-G2)/G2</f>
        <v>0.0215919488345404</v>
      </c>
      <c r="H4" s="17" t="n">
        <f aca="false">(H3-H2)/H2</f>
        <v>0.119235169467183</v>
      </c>
      <c r="I4" s="21" t="s">
        <v>89</v>
      </c>
      <c r="J4" s="19" t="n">
        <f aca="false">(J3-J2)/J2</f>
        <v>0.0121070014105903</v>
      </c>
      <c r="K4" s="17" t="n">
        <f aca="false">(K3-K2)/K2</f>
        <v>0.00269886857819899</v>
      </c>
      <c r="L4" s="17" t="n">
        <f aca="false">(L3-L2)/L2</f>
        <v>0.0155837510300476</v>
      </c>
      <c r="M4" s="17" t="n">
        <f aca="false">(M3-M2)/M2</f>
        <v>0</v>
      </c>
      <c r="N4" s="20" t="n">
        <f aca="false">(N3-N2)/N2</f>
        <v>0.015583751030047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24</v>
      </c>
      <c r="B6" s="16" t="n">
        <v>2016</v>
      </c>
      <c r="C6" s="7" t="n">
        <v>30673643</v>
      </c>
      <c r="D6" s="7" t="n">
        <v>28852901</v>
      </c>
      <c r="E6" s="7" t="n">
        <v>792697</v>
      </c>
      <c r="F6" s="7" t="n">
        <v>6419572</v>
      </c>
      <c r="G6" s="7" t="n">
        <v>2748366</v>
      </c>
      <c r="H6" s="7" t="n">
        <v>1584888</v>
      </c>
      <c r="I6" s="7" t="n">
        <v>0</v>
      </c>
      <c r="J6" s="7" t="n">
        <v>566275</v>
      </c>
      <c r="K6" s="7" t="n">
        <v>12111798</v>
      </c>
      <c r="L6" s="7" t="n">
        <v>16741103</v>
      </c>
      <c r="M6" s="10" t="n">
        <v>3</v>
      </c>
      <c r="N6" s="7" t="n">
        <v>50223.309</v>
      </c>
    </row>
    <row r="7" s="27" customFormat="true" ht="14.25" hidden="false" customHeight="false" outlineLevel="0" collapsed="false">
      <c r="A7" s="1" t="s">
        <v>224</v>
      </c>
      <c r="B7" s="16" t="n">
        <v>2017</v>
      </c>
      <c r="C7" s="7" t="n">
        <v>32162189</v>
      </c>
      <c r="D7" s="7" t="n">
        <v>30228111</v>
      </c>
      <c r="E7" s="7" t="n">
        <v>791340</v>
      </c>
      <c r="F7" s="7" t="n">
        <v>6342008</v>
      </c>
      <c r="G7" s="7" t="n">
        <v>2778499</v>
      </c>
      <c r="H7" s="7" t="n">
        <v>1752850</v>
      </c>
      <c r="I7" s="7" t="n">
        <v>0</v>
      </c>
      <c r="J7" s="7" t="n">
        <v>554520</v>
      </c>
      <c r="K7" s="7" t="n">
        <v>12219217</v>
      </c>
      <c r="L7" s="7" t="n">
        <v>18008894</v>
      </c>
      <c r="M7" s="10" t="n">
        <v>3</v>
      </c>
      <c r="N7" s="7" t="n">
        <v>54026.68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485285037711367</v>
      </c>
      <c r="D8" s="17" t="n">
        <f aca="false">(D7-D6)/D6</f>
        <v>0.0476627982745998</v>
      </c>
      <c r="E8" s="17" t="n">
        <f aca="false">(E7-E6)/E6</f>
        <v>-0.00171187729990148</v>
      </c>
      <c r="F8" s="17" t="n">
        <f aca="false">(F7-F6)/F6</f>
        <v>-0.0120824254327236</v>
      </c>
      <c r="G8" s="17" t="n">
        <f aca="false">(G7-G6)/G6</f>
        <v>0.0109639691365706</v>
      </c>
      <c r="H8" s="17" t="n">
        <f aca="false">(H7-H6)/H6</f>
        <v>0.105977204698376</v>
      </c>
      <c r="I8" s="21" t="s">
        <v>89</v>
      </c>
      <c r="J8" s="19" t="n">
        <f aca="false">(J7-J6)/J6</f>
        <v>-0.0207584654099157</v>
      </c>
      <c r="K8" s="17" t="n">
        <f aca="false">(K7-K6)/K6</f>
        <v>0.00886895570748455</v>
      </c>
      <c r="L8" s="17" t="n">
        <f aca="false">(L7-L6)/L6</f>
        <v>0.0757292395847514</v>
      </c>
      <c r="M8" s="17" t="n">
        <f aca="false">(M7-M6)/M6</f>
        <v>0</v>
      </c>
      <c r="N8" s="20" t="n">
        <f aca="false">(N7-N6)/N6</f>
        <v>0.075729239584751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25</v>
      </c>
      <c r="B10" s="16" t="n">
        <v>2016</v>
      </c>
      <c r="C10" s="7" t="n">
        <v>107288782</v>
      </c>
      <c r="D10" s="7" t="n">
        <v>101329389</v>
      </c>
      <c r="E10" s="7" t="n">
        <v>25863989</v>
      </c>
      <c r="F10" s="7" t="n">
        <v>5037902</v>
      </c>
      <c r="G10" s="7" t="n">
        <v>9024291</v>
      </c>
      <c r="H10" s="7" t="n">
        <v>2986785</v>
      </c>
      <c r="I10" s="7" t="n">
        <v>511160</v>
      </c>
      <c r="J10" s="7" t="n">
        <v>1677854</v>
      </c>
      <c r="K10" s="7" t="n">
        <v>45101981</v>
      </c>
      <c r="L10" s="7" t="n">
        <v>56227408</v>
      </c>
      <c r="M10" s="10" t="n">
        <v>2</v>
      </c>
      <c r="N10" s="7" t="n">
        <v>112454.816</v>
      </c>
    </row>
    <row r="11" s="27" customFormat="true" ht="14.25" hidden="false" customHeight="false" outlineLevel="0" collapsed="false">
      <c r="A11" s="1" t="s">
        <v>225</v>
      </c>
      <c r="B11" s="16" t="n">
        <v>2017</v>
      </c>
      <c r="C11" s="7" t="n">
        <v>109080772</v>
      </c>
      <c r="D11" s="7" t="n">
        <v>103984669</v>
      </c>
      <c r="E11" s="7" t="n">
        <v>26185372</v>
      </c>
      <c r="F11" s="7" t="n">
        <v>5109458</v>
      </c>
      <c r="G11" s="7" t="n">
        <v>8950990</v>
      </c>
      <c r="H11" s="7" t="n">
        <v>3210101</v>
      </c>
      <c r="I11" s="7" t="n">
        <v>503954</v>
      </c>
      <c r="J11" s="7" t="n">
        <v>2019812</v>
      </c>
      <c r="K11" s="7" t="n">
        <v>45979687</v>
      </c>
      <c r="L11" s="7" t="n">
        <v>58004982</v>
      </c>
      <c r="M11" s="10" t="n">
        <v>2</v>
      </c>
      <c r="N11" s="7" t="n">
        <v>116009.96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67024917852083</v>
      </c>
      <c r="D12" s="17" t="n">
        <f aca="false">(D11-D10)/D10</f>
        <v>0.0262044410432594</v>
      </c>
      <c r="E12" s="17" t="n">
        <f aca="false">(E11-E10)/E10</f>
        <v>0.012425886818928</v>
      </c>
      <c r="F12" s="17" t="n">
        <f aca="false">(F11-F10)/F10</f>
        <v>0.0142035315494426</v>
      </c>
      <c r="G12" s="17" t="n">
        <f aca="false">(G11-G10)/G10</f>
        <v>-0.00812263257024846</v>
      </c>
      <c r="H12" s="17" t="n">
        <f aca="false">(H11-H10)/H10</f>
        <v>0.0747680197938586</v>
      </c>
      <c r="I12" s="17" t="n">
        <f aca="false">(I11-I10)/I10</f>
        <v>-0.0140973472102668</v>
      </c>
      <c r="J12" s="19" t="n">
        <f aca="false">(J11-J10)/J10</f>
        <v>0.203806767454141</v>
      </c>
      <c r="K12" s="17" t="n">
        <f aca="false">(K11-K10)/K10</f>
        <v>0.0194604755831013</v>
      </c>
      <c r="L12" s="17" t="n">
        <f aca="false">(L11-L10)/L10</f>
        <v>0.0316140128671768</v>
      </c>
      <c r="M12" s="17" t="n">
        <f aca="false">(M11-M10)/M10</f>
        <v>0</v>
      </c>
      <c r="N12" s="20" t="n">
        <f aca="false">(N11-N10)/N10</f>
        <v>0.0316140128671768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77122504</v>
      </c>
      <c r="D14" s="7" t="n">
        <f aca="false">SUM(D2,D6,D10)</f>
        <v>167466101</v>
      </c>
      <c r="E14" s="7" t="n">
        <f aca="false">SUM(E2,E6,E10)</f>
        <v>42313616</v>
      </c>
      <c r="F14" s="7" t="n">
        <f aca="false">SUM(F2,F6,F10)</f>
        <v>12526759</v>
      </c>
      <c r="G14" s="7" t="n">
        <f aca="false">SUM(G2,G6,G10)</f>
        <v>14398960</v>
      </c>
      <c r="H14" s="7" t="n">
        <f aca="false">SUM(H2,H6,H10)</f>
        <v>5180906</v>
      </c>
      <c r="I14" s="7" t="n">
        <f aca="false">SUM(I2,I6,I10)</f>
        <v>511160</v>
      </c>
      <c r="J14" s="7" t="n">
        <f aca="false">SUM(J2,J6,J10)</f>
        <v>2833953</v>
      </c>
      <c r="K14" s="7" t="n">
        <f aca="false">SUM(K2,K6,K10)</f>
        <v>77765354</v>
      </c>
      <c r="L14" s="7" t="n">
        <f aca="false">SUM(L2,L6,L10)</f>
        <v>89700747</v>
      </c>
      <c r="M14" s="7"/>
      <c r="N14" s="7" t="n">
        <f aca="false">SUM(N2,N6,N10)</f>
        <v>212874.833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80511985</v>
      </c>
      <c r="D15" s="7" t="n">
        <f aca="false">SUM(D3,D7,D11)</f>
        <v>171812808</v>
      </c>
      <c r="E15" s="7" t="n">
        <f aca="false">SUM(E3,E7,E11)</f>
        <v>42484119</v>
      </c>
      <c r="F15" s="7" t="n">
        <f aca="false">SUM(F3,F7,F11)</f>
        <v>12589250</v>
      </c>
      <c r="G15" s="7" t="n">
        <f aca="false">SUM(G3,G7,G11)</f>
        <v>14412499</v>
      </c>
      <c r="H15" s="7" t="n">
        <f aca="false">SUM(H3,H7,H11)</f>
        <v>5644826</v>
      </c>
      <c r="I15" s="7" t="n">
        <f aca="false">SUM(I3,I7,I11)</f>
        <v>503954</v>
      </c>
      <c r="J15" s="7" t="n">
        <f aca="false">SUM(J3,J7,J11)</f>
        <v>3171297</v>
      </c>
      <c r="K15" s="7" t="n">
        <f aca="false">SUM(K3,K7,K11)</f>
        <v>78805945</v>
      </c>
      <c r="L15" s="7" t="n">
        <f aca="false">SUM(L3,L7,L11)</f>
        <v>93006863</v>
      </c>
      <c r="M15" s="7"/>
      <c r="N15" s="7" t="n">
        <f aca="false">SUM(N3,N7,N11)</f>
        <v>221015.607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91363656421659</v>
      </c>
      <c r="D16" s="17" t="n">
        <f aca="false">(D15-D14)/D14</f>
        <v>0.0259557425296478</v>
      </c>
      <c r="E16" s="17" t="n">
        <f aca="false">(E15-E14)/E14</f>
        <v>0.00402950671953917</v>
      </c>
      <c r="F16" s="17" t="n">
        <f aca="false">(F15-F14)/F14</f>
        <v>0.00498860080249009</v>
      </c>
      <c r="G16" s="17" t="n">
        <f aca="false">(G15-G14)/G14</f>
        <v>0.000940276242173046</v>
      </c>
      <c r="H16" s="17" t="n">
        <f aca="false">(H15-H14)/H14</f>
        <v>0.0895441839709117</v>
      </c>
      <c r="I16" s="17" t="n">
        <f aca="false">(I15-I14)/I14</f>
        <v>-0.0140973472102668</v>
      </c>
      <c r="J16" s="19" t="n">
        <f aca="false">(J15-J14)/J14</f>
        <v>0.119036554240667</v>
      </c>
      <c r="K16" s="17" t="n">
        <f aca="false">(K15-K14)/K14</f>
        <v>0.0133811645736223</v>
      </c>
      <c r="L16" s="17" t="n">
        <f aca="false">(L15-L14)/L14</f>
        <v>0.0368571735528579</v>
      </c>
      <c r="N16" s="17" t="n">
        <f aca="false">(N15-N14)/N14</f>
        <v>0.0382420687559624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2.37316678087419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2.37633653980997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13356663178197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6</v>
      </c>
      <c r="B2" s="16" t="n">
        <v>2016</v>
      </c>
      <c r="C2" s="7" t="n">
        <v>88556996</v>
      </c>
      <c r="D2" s="7" t="n">
        <v>88071699</v>
      </c>
      <c r="E2" s="7" t="n">
        <v>33788210</v>
      </c>
      <c r="F2" s="7" t="n">
        <v>3480847</v>
      </c>
      <c r="G2" s="7" t="n">
        <v>8254670</v>
      </c>
      <c r="H2" s="7" t="n">
        <v>2897627</v>
      </c>
      <c r="I2" s="7" t="n">
        <v>0</v>
      </c>
      <c r="J2" s="7" t="n">
        <v>1051226</v>
      </c>
      <c r="K2" s="7" t="n">
        <v>49472580</v>
      </c>
      <c r="L2" s="7" t="n">
        <v>38599119</v>
      </c>
      <c r="M2" s="10" t="n">
        <v>4.9619</v>
      </c>
      <c r="N2" s="7" t="n">
        <v>191524.9685661</v>
      </c>
    </row>
    <row r="3" s="27" customFormat="true" ht="14.25" hidden="false" customHeight="false" outlineLevel="0" collapsed="false">
      <c r="A3" s="1" t="s">
        <v>226</v>
      </c>
      <c r="B3" s="16" t="n">
        <v>2017</v>
      </c>
      <c r="C3" s="7" t="n">
        <v>106819276</v>
      </c>
      <c r="D3" s="7" t="n">
        <v>105795166</v>
      </c>
      <c r="E3" s="7" t="n">
        <v>50663622</v>
      </c>
      <c r="F3" s="7" t="n">
        <v>3429674</v>
      </c>
      <c r="G3" s="7" t="n">
        <v>8157903</v>
      </c>
      <c r="H3" s="7" t="n">
        <v>2802213</v>
      </c>
      <c r="I3" s="7" t="n">
        <v>0</v>
      </c>
      <c r="J3" s="7" t="n">
        <v>1123473</v>
      </c>
      <c r="K3" s="7" t="n">
        <v>66176885</v>
      </c>
      <c r="L3" s="7" t="n">
        <v>39618281</v>
      </c>
      <c r="M3" s="10" t="n">
        <v>4.864</v>
      </c>
      <c r="N3" s="7" t="n">
        <v>192703.31878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206220635578018</v>
      </c>
      <c r="D4" s="17" t="n">
        <f aca="false">(D3-D2)/D2</f>
        <v>0.201239072269969</v>
      </c>
      <c r="E4" s="17" t="n">
        <f aca="false">(E3-E2)/E2</f>
        <v>0.499446759683333</v>
      </c>
      <c r="F4" s="17" t="n">
        <f aca="false">(F3-F2)/F2</f>
        <v>-0.0147013068945576</v>
      </c>
      <c r="G4" s="17" t="n">
        <f aca="false">(G3-G2)/G2</f>
        <v>-0.0117226975760388</v>
      </c>
      <c r="H4" s="17" t="n">
        <f aca="false">(H3-H2)/H2</f>
        <v>-0.0329283237628584</v>
      </c>
      <c r="I4" s="21" t="s">
        <v>89</v>
      </c>
      <c r="J4" s="19" t="n">
        <f aca="false">(J3-J2)/J2</f>
        <v>0.0687264203891456</v>
      </c>
      <c r="K4" s="17" t="n">
        <f aca="false">(K3-K2)/K2</f>
        <v>0.337647743457083</v>
      </c>
      <c r="L4" s="17" t="n">
        <f aca="false">(L3-L2)/L2</f>
        <v>0.0264037632568764</v>
      </c>
      <c r="M4" s="17" t="n">
        <f aca="false">(M3-M2)/M2</f>
        <v>-0.0197303452306576</v>
      </c>
      <c r="N4" s="20" t="n">
        <f aca="false">(N3-N2)/N2</f>
        <v>0.0061524626617721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88556996</v>
      </c>
      <c r="D6" s="7" t="n">
        <f aca="false">SUM(D2)</f>
        <v>88071699</v>
      </c>
      <c r="E6" s="7" t="n">
        <f aca="false">SUM(E2)</f>
        <v>33788210</v>
      </c>
      <c r="F6" s="7" t="n">
        <f aca="false">SUM(F2)</f>
        <v>3480847</v>
      </c>
      <c r="G6" s="7" t="n">
        <f aca="false">SUM(G2)</f>
        <v>8254670</v>
      </c>
      <c r="H6" s="7" t="n">
        <f aca="false">SUM(H2)</f>
        <v>2897627</v>
      </c>
      <c r="I6" s="7" t="n">
        <f aca="false">SUM(I2)</f>
        <v>0</v>
      </c>
      <c r="J6" s="7" t="n">
        <f aca="false">SUM(J2)</f>
        <v>1051226</v>
      </c>
      <c r="K6" s="7" t="n">
        <f aca="false">SUM(K2)</f>
        <v>49472580</v>
      </c>
      <c r="L6" s="7" t="n">
        <f aca="false">SUM(L2)</f>
        <v>38599119</v>
      </c>
      <c r="M6" s="7"/>
      <c r="N6" s="7" t="n">
        <f aca="false">SUM(N2)</f>
        <v>191524.9685661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106819276</v>
      </c>
      <c r="D7" s="7" t="n">
        <f aca="false">SUM(D3)</f>
        <v>105795166</v>
      </c>
      <c r="E7" s="7" t="n">
        <f aca="false">SUM(E3)</f>
        <v>50663622</v>
      </c>
      <c r="F7" s="7" t="n">
        <f aca="false">SUM(F3)</f>
        <v>3429674</v>
      </c>
      <c r="G7" s="7" t="n">
        <f aca="false">SUM(G3)</f>
        <v>8157903</v>
      </c>
      <c r="H7" s="7" t="n">
        <f aca="false">SUM(H3)</f>
        <v>2802213</v>
      </c>
      <c r="I7" s="7" t="n">
        <f aca="false">SUM(I3)</f>
        <v>0</v>
      </c>
      <c r="J7" s="7" t="n">
        <f aca="false">SUM(J3)</f>
        <v>1123473</v>
      </c>
      <c r="K7" s="7" t="n">
        <f aca="false">SUM(K3)</f>
        <v>66176885</v>
      </c>
      <c r="L7" s="7" t="n">
        <f aca="false">SUM(L3)</f>
        <v>39618281</v>
      </c>
      <c r="M7" s="7"/>
      <c r="N7" s="7" t="n">
        <f aca="false">SUM(N3)</f>
        <v>192703.31878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206220635578018</v>
      </c>
      <c r="D8" s="17" t="n">
        <f aca="false">(D7-D6)/D6</f>
        <v>0.201239072269969</v>
      </c>
      <c r="E8" s="17" t="n">
        <f aca="false">(E7-E6)/E6</f>
        <v>0.499446759683333</v>
      </c>
      <c r="F8" s="17" t="n">
        <f aca="false">(F7-F6)/F6</f>
        <v>-0.0147013068945576</v>
      </c>
      <c r="G8" s="17" t="n">
        <f aca="false">(G7-G6)/G6</f>
        <v>-0.0117226975760388</v>
      </c>
      <c r="H8" s="17" t="n">
        <f aca="false">(H7-H6)/H6</f>
        <v>-0.0329283237628584</v>
      </c>
      <c r="I8" s="37" t="s">
        <v>89</v>
      </c>
      <c r="J8" s="19" t="n">
        <f aca="false">(J7-J6)/J6</f>
        <v>0.0687264203891456</v>
      </c>
      <c r="K8" s="17" t="n">
        <f aca="false">(K7-K6)/K6</f>
        <v>0.337647743457083</v>
      </c>
      <c r="L8" s="17" t="n">
        <f aca="false">(L7-L6)/L6</f>
        <v>0.0264037632568764</v>
      </c>
      <c r="N8" s="17" t="n">
        <f aca="false">(N7-N6)/N6</f>
        <v>0.0061524626617721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4.9619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4.864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-0.0197303452306576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7</v>
      </c>
      <c r="B2" s="16" t="n">
        <v>2016</v>
      </c>
      <c r="C2" s="7" t="n">
        <v>426411844</v>
      </c>
      <c r="D2" s="7" t="n">
        <v>397827806</v>
      </c>
      <c r="E2" s="7" t="n">
        <v>47305045</v>
      </c>
      <c r="F2" s="7" t="n">
        <v>27078771</v>
      </c>
      <c r="G2" s="7" t="n">
        <v>23544203</v>
      </c>
      <c r="H2" s="7" t="n">
        <v>14577495</v>
      </c>
      <c r="I2" s="7" t="n">
        <v>1797618</v>
      </c>
      <c r="J2" s="7" t="n">
        <v>5695162</v>
      </c>
      <c r="K2" s="7" t="n">
        <v>119998294</v>
      </c>
      <c r="L2" s="7" t="n">
        <v>277829512</v>
      </c>
      <c r="M2" s="10" t="n">
        <v>3.5914</v>
      </c>
      <c r="N2" s="7" t="n">
        <v>997796.9093968</v>
      </c>
    </row>
    <row r="3" s="27" customFormat="true" ht="14.25" hidden="false" customHeight="false" outlineLevel="0" collapsed="false">
      <c r="A3" s="1" t="s">
        <v>227</v>
      </c>
      <c r="B3" s="16" t="n">
        <v>2017</v>
      </c>
      <c r="C3" s="7" t="n">
        <v>458449995</v>
      </c>
      <c r="D3" s="7" t="n">
        <v>403761364</v>
      </c>
      <c r="E3" s="7" t="n">
        <v>45622864</v>
      </c>
      <c r="F3" s="7" t="n">
        <v>27469403</v>
      </c>
      <c r="G3" s="7" t="n">
        <v>23701239</v>
      </c>
      <c r="H3" s="7" t="n">
        <v>15322093</v>
      </c>
      <c r="I3" s="7" t="n">
        <v>1825179</v>
      </c>
      <c r="J3" s="7" t="n">
        <v>5388760</v>
      </c>
      <c r="K3" s="7" t="n">
        <v>119329538</v>
      </c>
      <c r="L3" s="7" t="n">
        <v>284431826</v>
      </c>
      <c r="M3" s="10" t="n">
        <v>3.5914</v>
      </c>
      <c r="N3" s="7" t="n">
        <v>1021508.459896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51342896563633</v>
      </c>
      <c r="D4" s="17" t="n">
        <f aca="false">(D3-D2)/D2</f>
        <v>0.0149148900868935</v>
      </c>
      <c r="E4" s="17" t="n">
        <f aca="false">(E3-E2)/E2</f>
        <v>-0.035560287491535</v>
      </c>
      <c r="F4" s="17" t="n">
        <f aca="false">(F3-F2)/F2</f>
        <v>0.0144257654824881</v>
      </c>
      <c r="G4" s="17" t="n">
        <f aca="false">(G3-G2)/G2</f>
        <v>0.00666983715694262</v>
      </c>
      <c r="H4" s="17" t="n">
        <f aca="false">(H3-H2)/H2</f>
        <v>0.0510785975230998</v>
      </c>
      <c r="I4" s="17" t="n">
        <f aca="false">(I3-I2)/I2</f>
        <v>0.0153319559550472</v>
      </c>
      <c r="J4" s="19" t="n">
        <f aca="false">(J3-J2)/J2</f>
        <v>-0.0538004011123828</v>
      </c>
      <c r="K4" s="17" t="n">
        <f aca="false">(K3-K2)/K2</f>
        <v>-0.0055730458968025</v>
      </c>
      <c r="L4" s="17" t="n">
        <f aca="false">(L3-L2)/L2</f>
        <v>0.023763904534375</v>
      </c>
      <c r="M4" s="17" t="n">
        <f aca="false">(M3-M2)/M2</f>
        <v>0</v>
      </c>
      <c r="N4" s="20" t="n">
        <f aca="false">(N3-N2)/N2</f>
        <v>0.02376390453437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28</v>
      </c>
      <c r="B6" s="16" t="n">
        <v>2016</v>
      </c>
      <c r="C6" s="7" t="n">
        <v>96157046</v>
      </c>
      <c r="D6" s="7" t="n">
        <v>89962693</v>
      </c>
      <c r="E6" s="7" t="n">
        <v>8360088</v>
      </c>
      <c r="F6" s="7" t="n">
        <v>6119836</v>
      </c>
      <c r="G6" s="7" t="n">
        <v>12160017</v>
      </c>
      <c r="H6" s="7" t="n">
        <v>4956224</v>
      </c>
      <c r="I6" s="7" t="n">
        <v>455024</v>
      </c>
      <c r="J6" s="7" t="n">
        <v>1366549</v>
      </c>
      <c r="K6" s="7" t="n">
        <v>33417738</v>
      </c>
      <c r="L6" s="7" t="n">
        <v>56544955</v>
      </c>
      <c r="M6" s="10" t="n">
        <v>5.9714</v>
      </c>
      <c r="N6" s="7" t="n">
        <v>337652.544287</v>
      </c>
    </row>
    <row r="7" s="27" customFormat="true" ht="14.25" hidden="false" customHeight="false" outlineLevel="0" collapsed="false">
      <c r="A7" s="1" t="s">
        <v>228</v>
      </c>
      <c r="B7" s="16" t="n">
        <v>2017</v>
      </c>
      <c r="C7" s="7" t="n">
        <v>101311257</v>
      </c>
      <c r="D7" s="7" t="n">
        <v>90949728</v>
      </c>
      <c r="E7" s="7" t="n">
        <v>7850417</v>
      </c>
      <c r="F7" s="7" t="n">
        <v>6230933</v>
      </c>
      <c r="G7" s="7" t="n">
        <v>12465247</v>
      </c>
      <c r="H7" s="7" t="n">
        <v>5185461</v>
      </c>
      <c r="I7" s="7" t="n">
        <v>411948</v>
      </c>
      <c r="J7" s="7" t="n">
        <v>1403594</v>
      </c>
      <c r="K7" s="7" t="n">
        <v>33547600</v>
      </c>
      <c r="L7" s="7" t="n">
        <v>57402128</v>
      </c>
      <c r="M7" s="10" t="n">
        <v>5.9714</v>
      </c>
      <c r="N7" s="7" t="n">
        <v>342771.067139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36020106108501</v>
      </c>
      <c r="D8" s="17" t="n">
        <f aca="false">(D7-D6)/D6</f>
        <v>0.0109716035290318</v>
      </c>
      <c r="E8" s="17" t="n">
        <f aca="false">(E7-E6)/E6</f>
        <v>-0.0609647888873897</v>
      </c>
      <c r="F8" s="17" t="n">
        <f aca="false">(F7-F6)/F6</f>
        <v>0.018153591043943</v>
      </c>
      <c r="G8" s="17" t="n">
        <f aca="false">(G7-G6)/G6</f>
        <v>0.0251011162237684</v>
      </c>
      <c r="H8" s="17" t="n">
        <f aca="false">(H7-H6)/H6</f>
        <v>0.0462523485621312</v>
      </c>
      <c r="I8" s="17" t="n">
        <f aca="false">(I7-I6)/I6</f>
        <v>-0.0946675340201836</v>
      </c>
      <c r="J8" s="19" t="n">
        <f aca="false">(J7-J6)/J6</f>
        <v>0.0271084315308123</v>
      </c>
      <c r="K8" s="17" t="n">
        <f aca="false">(K7-K6)/K6</f>
        <v>0.00388602005318253</v>
      </c>
      <c r="L8" s="17" t="n">
        <f aca="false">(L7-L6)/L6</f>
        <v>0.0151591419605869</v>
      </c>
      <c r="M8" s="17" t="n">
        <f aca="false">(M7-M6)/M6</f>
        <v>0</v>
      </c>
      <c r="N8" s="20" t="n">
        <f aca="false">(N7-N6)/N6</f>
        <v>0.015159141960587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522568890</v>
      </c>
      <c r="D10" s="7" t="n">
        <f aca="false">SUM(D2,D6)</f>
        <v>487790499</v>
      </c>
      <c r="E10" s="7" t="n">
        <f aca="false">SUM(E2,E6)</f>
        <v>55665133</v>
      </c>
      <c r="F10" s="7" t="n">
        <f aca="false">SUM(F2,F6)</f>
        <v>33198607</v>
      </c>
      <c r="G10" s="7" t="n">
        <f aca="false">SUM(G2,G6)</f>
        <v>35704220</v>
      </c>
      <c r="H10" s="7" t="n">
        <f aca="false">SUM(H2,H6)</f>
        <v>19533719</v>
      </c>
      <c r="I10" s="7" t="n">
        <f aca="false">SUM(I2,I6)</f>
        <v>2252642</v>
      </c>
      <c r="J10" s="7" t="n">
        <f aca="false">SUM(J2,J6)</f>
        <v>7061711</v>
      </c>
      <c r="K10" s="7" t="n">
        <f aca="false">SUM(K2,K6)</f>
        <v>153416032</v>
      </c>
      <c r="L10" s="7" t="n">
        <f aca="false">SUM(L2,L6)</f>
        <v>334374467</v>
      </c>
      <c r="M10" s="7"/>
      <c r="N10" s="7" t="n">
        <f aca="false">SUM(N2,N6)</f>
        <v>1335449.4536838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559761252</v>
      </c>
      <c r="D11" s="7" t="n">
        <f aca="false">SUM(D3,D7)</f>
        <v>494711092</v>
      </c>
      <c r="E11" s="7" t="n">
        <f aca="false">SUM(E3,E7)</f>
        <v>53473281</v>
      </c>
      <c r="F11" s="7" t="n">
        <f aca="false">SUM(F3,F7)</f>
        <v>33700336</v>
      </c>
      <c r="G11" s="7" t="n">
        <f aca="false">SUM(G3,G7)</f>
        <v>36166486</v>
      </c>
      <c r="H11" s="7" t="n">
        <f aca="false">SUM(H3,H7)</f>
        <v>20507554</v>
      </c>
      <c r="I11" s="7" t="n">
        <f aca="false">SUM(I3,I7)</f>
        <v>2237127</v>
      </c>
      <c r="J11" s="7" t="n">
        <f aca="false">SUM(J3,J7)</f>
        <v>6792354</v>
      </c>
      <c r="K11" s="7" t="n">
        <f aca="false">SUM(K3,K7)</f>
        <v>152877138</v>
      </c>
      <c r="L11" s="7" t="n">
        <f aca="false">SUM(L3,L7)</f>
        <v>341833954</v>
      </c>
      <c r="M11" s="7"/>
      <c r="N11" s="7" t="n">
        <f aca="false">SUM(N3,N7)</f>
        <v>1364279.527035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11721702376887</v>
      </c>
      <c r="D12" s="17" t="n">
        <f aca="false">(D11-D10)/D10</f>
        <v>0.0141876338595927</v>
      </c>
      <c r="E12" s="17" t="n">
        <f aca="false">(E11-E10)/E10</f>
        <v>-0.039375671661469</v>
      </c>
      <c r="F12" s="17" t="n">
        <f aca="false">(F11-F10)/F10</f>
        <v>0.0151129533838573</v>
      </c>
      <c r="G12" s="17" t="n">
        <f aca="false">(G11-G10)/G10</f>
        <v>0.0129470970098212</v>
      </c>
      <c r="H12" s="17" t="n">
        <f aca="false">(H11-H10)/H10</f>
        <v>0.0498540498099722</v>
      </c>
      <c r="I12" s="17" t="n">
        <f aca="false">(I11-I10)/I10</f>
        <v>-0.00688746813741376</v>
      </c>
      <c r="J12" s="19" t="n">
        <f aca="false">(J11-J10)/J10</f>
        <v>-0.0381433054963592</v>
      </c>
      <c r="K12" s="17" t="n">
        <f aca="false">(K11-K10)/K10</f>
        <v>-0.0035126315872907</v>
      </c>
      <c r="L12" s="17" t="n">
        <f aca="false">(L11-L10)/L10</f>
        <v>0.0223087817288394</v>
      </c>
      <c r="N12" s="17" t="n">
        <f aca="false">(N11-N10)/N10</f>
        <v>0.0215882924451188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3.9938738913453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3.99105914164279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-0.000704766795118433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29</v>
      </c>
      <c r="B2" s="16" t="n">
        <v>2016</v>
      </c>
      <c r="C2" s="7" t="n">
        <v>92778756</v>
      </c>
      <c r="D2" s="7" t="n">
        <v>92113238</v>
      </c>
      <c r="E2" s="7" t="n">
        <v>28527465</v>
      </c>
      <c r="F2" s="7" t="n">
        <v>10673917</v>
      </c>
      <c r="G2" s="7" t="n">
        <v>7755188</v>
      </c>
      <c r="H2" s="7" t="n">
        <v>2530486</v>
      </c>
      <c r="I2" s="7" t="n">
        <v>0</v>
      </c>
      <c r="J2" s="7" t="n">
        <v>1668679</v>
      </c>
      <c r="K2" s="7" t="n">
        <v>51155735</v>
      </c>
      <c r="L2" s="7" t="n">
        <v>40957503</v>
      </c>
      <c r="M2" s="10" t="n">
        <v>7.949</v>
      </c>
      <c r="N2" s="7" t="n">
        <v>325571.191347</v>
      </c>
    </row>
    <row r="3" s="27" customFormat="true" ht="14.25" hidden="false" customHeight="false" outlineLevel="0" collapsed="false">
      <c r="A3" s="1" t="s">
        <v>229</v>
      </c>
      <c r="B3" s="16" t="n">
        <v>2017</v>
      </c>
      <c r="C3" s="7" t="n">
        <v>92927562</v>
      </c>
      <c r="D3" s="7" t="n">
        <v>92207818</v>
      </c>
      <c r="E3" s="7" t="n">
        <v>28640748</v>
      </c>
      <c r="F3" s="7" t="n">
        <v>7937900</v>
      </c>
      <c r="G3" s="7" t="n">
        <v>7669702</v>
      </c>
      <c r="H3" s="7" t="n">
        <v>2642662</v>
      </c>
      <c r="I3" s="7" t="n">
        <v>0</v>
      </c>
      <c r="J3" s="7" t="n">
        <v>1612484</v>
      </c>
      <c r="K3" s="7" t="n">
        <v>48503496</v>
      </c>
      <c r="L3" s="7" t="n">
        <v>43704322</v>
      </c>
      <c r="M3" s="10" t="n">
        <v>7.949</v>
      </c>
      <c r="N3" s="7" t="n">
        <v>347405.65557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16038800951373</v>
      </c>
      <c r="D4" s="17" t="n">
        <f aca="false">(D3-D2)/D2</f>
        <v>0.00102677966873773</v>
      </c>
      <c r="E4" s="17" t="n">
        <f aca="false">(E3-E2)/E2</f>
        <v>0.00397101530051829</v>
      </c>
      <c r="F4" s="17" t="n">
        <f aca="false">(F3-F2)/F2</f>
        <v>-0.256327363235071</v>
      </c>
      <c r="G4" s="17" t="n">
        <f aca="false">(G3-G2)/G2</f>
        <v>-0.0110230725547853</v>
      </c>
      <c r="H4" s="17" t="n">
        <f aca="false">(H3-H2)/H2</f>
        <v>0.0443298243894651</v>
      </c>
      <c r="I4" s="21" t="s">
        <v>89</v>
      </c>
      <c r="J4" s="19" t="n">
        <f aca="false">(J3-J2)/J2</f>
        <v>-0.0336763391880643</v>
      </c>
      <c r="K4" s="17" t="n">
        <f aca="false">(K3-K2)/K2</f>
        <v>-0.0518463667856595</v>
      </c>
      <c r="L4" s="17" t="n">
        <f aca="false">(L3-L2)/L2</f>
        <v>0.067065099158999</v>
      </c>
      <c r="M4" s="17" t="n">
        <f aca="false">(M3-M2)/M2</f>
        <v>0</v>
      </c>
      <c r="N4" s="20" t="n">
        <f aca="false">(N3-N2)/N2</f>
        <v>0.06706509915899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0</v>
      </c>
      <c r="B6" s="16" t="n">
        <v>2016</v>
      </c>
      <c r="C6" s="7" t="n">
        <v>18846519</v>
      </c>
      <c r="D6" s="7" t="n">
        <v>17307637</v>
      </c>
      <c r="E6" s="7" t="n">
        <v>570776</v>
      </c>
      <c r="F6" s="7" t="n">
        <v>2566694</v>
      </c>
      <c r="G6" s="7" t="n">
        <v>2123054</v>
      </c>
      <c r="H6" s="7" t="n">
        <v>302504</v>
      </c>
      <c r="I6" s="7" t="n">
        <v>0</v>
      </c>
      <c r="J6" s="7" t="n">
        <v>325014</v>
      </c>
      <c r="K6" s="7" t="n">
        <v>5888042</v>
      </c>
      <c r="L6" s="7" t="n">
        <v>11419595</v>
      </c>
      <c r="M6" s="10" t="n">
        <v>4.75</v>
      </c>
      <c r="N6" s="7" t="n">
        <v>54243.07625</v>
      </c>
    </row>
    <row r="7" s="27" customFormat="true" ht="14.25" hidden="false" customHeight="false" outlineLevel="0" collapsed="false">
      <c r="A7" s="1" t="s">
        <v>230</v>
      </c>
      <c r="B7" s="16" t="n">
        <v>2017</v>
      </c>
      <c r="C7" s="7" t="n">
        <v>19217082</v>
      </c>
      <c r="D7" s="7" t="n">
        <v>17786179</v>
      </c>
      <c r="E7" s="7" t="n">
        <v>593798</v>
      </c>
      <c r="F7" s="7" t="n">
        <v>2574619</v>
      </c>
      <c r="G7" s="7" t="n">
        <v>2098883</v>
      </c>
      <c r="H7" s="7" t="n">
        <v>324667</v>
      </c>
      <c r="I7" s="7" t="n">
        <v>0</v>
      </c>
      <c r="J7" s="7" t="n">
        <v>376456</v>
      </c>
      <c r="K7" s="7" t="n">
        <v>5968423</v>
      </c>
      <c r="L7" s="7" t="n">
        <v>11817756</v>
      </c>
      <c r="M7" s="10" t="n">
        <v>4.85</v>
      </c>
      <c r="N7" s="7" t="n">
        <v>57316.116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96621455665102</v>
      </c>
      <c r="D8" s="17" t="n">
        <f aca="false">(D7-D6)/D6</f>
        <v>0.0276491816878295</v>
      </c>
      <c r="E8" s="17" t="n">
        <f aca="false">(E7-E6)/E6</f>
        <v>0.0403345620698838</v>
      </c>
      <c r="F8" s="17" t="n">
        <f aca="false">(F7-F6)/F6</f>
        <v>0.00308762945641358</v>
      </c>
      <c r="G8" s="17" t="n">
        <f aca="false">(G7-G6)/G6</f>
        <v>-0.0113850142295015</v>
      </c>
      <c r="H8" s="17" t="n">
        <f aca="false">(H7-H6)/H6</f>
        <v>0.0732651469071483</v>
      </c>
      <c r="I8" s="21" t="s">
        <v>89</v>
      </c>
      <c r="J8" s="19" t="n">
        <f aca="false">(J7-J6)/J6</f>
        <v>0.158276258868849</v>
      </c>
      <c r="K8" s="17" t="n">
        <f aca="false">(K7-K6)/K6</f>
        <v>0.0136515670234689</v>
      </c>
      <c r="L8" s="17" t="n">
        <f aca="false">(L7-L6)/L6</f>
        <v>0.0348664729353362</v>
      </c>
      <c r="M8" s="17" t="n">
        <f aca="false">(M7-M6)/M6</f>
        <v>0.0210526315789473</v>
      </c>
      <c r="N8" s="20" t="n">
        <f aca="false">(N7-N6)/N6</f>
        <v>0.056653135523448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31</v>
      </c>
      <c r="B10" s="16" t="n">
        <v>2016</v>
      </c>
      <c r="C10" s="7" t="n">
        <v>33291213</v>
      </c>
      <c r="D10" s="7" t="n">
        <v>32654713</v>
      </c>
      <c r="E10" s="7" t="n">
        <v>8219591</v>
      </c>
      <c r="F10" s="7" t="n">
        <v>3129231</v>
      </c>
      <c r="G10" s="7" t="n">
        <v>3264749</v>
      </c>
      <c r="H10" s="7" t="n">
        <v>858279</v>
      </c>
      <c r="I10" s="7" t="n">
        <v>0</v>
      </c>
      <c r="J10" s="7" t="n">
        <v>593369</v>
      </c>
      <c r="K10" s="7" t="n">
        <v>16065219</v>
      </c>
      <c r="L10" s="7" t="n">
        <v>16589494</v>
      </c>
      <c r="M10" s="10" t="n">
        <v>4.4954</v>
      </c>
      <c r="N10" s="7" t="n">
        <v>74576.4113276</v>
      </c>
    </row>
    <row r="11" s="27" customFormat="true" ht="14.25" hidden="false" customHeight="false" outlineLevel="0" collapsed="false">
      <c r="A11" s="1" t="s">
        <v>231</v>
      </c>
      <c r="B11" s="16" t="n">
        <v>2017</v>
      </c>
      <c r="C11" s="7" t="n">
        <v>33739760</v>
      </c>
      <c r="D11" s="7" t="n">
        <v>33030112</v>
      </c>
      <c r="E11" s="7" t="n">
        <v>8603612</v>
      </c>
      <c r="F11" s="7" t="n">
        <v>3042599</v>
      </c>
      <c r="G11" s="7" t="n">
        <v>3344977</v>
      </c>
      <c r="H11" s="7" t="n">
        <v>904514</v>
      </c>
      <c r="I11" s="7" t="n">
        <v>0</v>
      </c>
      <c r="J11" s="7" t="n">
        <v>547113</v>
      </c>
      <c r="K11" s="7" t="n">
        <v>16442815</v>
      </c>
      <c r="L11" s="7" t="n">
        <v>16587297</v>
      </c>
      <c r="M11" s="10" t="n">
        <v>4.5208</v>
      </c>
      <c r="N11" s="7" t="n">
        <v>74987.852277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34734351674119</v>
      </c>
      <c r="D12" s="17" t="n">
        <f aca="false">(D11-D10)/D10</f>
        <v>0.0114960128420054</v>
      </c>
      <c r="E12" s="17" t="n">
        <f aca="false">(E11-E10)/E10</f>
        <v>0.0467202078546244</v>
      </c>
      <c r="F12" s="17" t="n">
        <f aca="false">(F11-F10)/F10</f>
        <v>-0.0276847570537298</v>
      </c>
      <c r="G12" s="17" t="n">
        <f aca="false">(G11-G10)/G10</f>
        <v>0.0245740177881975</v>
      </c>
      <c r="H12" s="17" t="n">
        <f aca="false">(H11-H10)/H10</f>
        <v>0.0538694294046575</v>
      </c>
      <c r="I12" s="21" t="s">
        <v>89</v>
      </c>
      <c r="J12" s="19" t="n">
        <f aca="false">(J11-J10)/J10</f>
        <v>-0.0779548645109536</v>
      </c>
      <c r="K12" s="17" t="n">
        <f aca="false">(K11-K10)/K10</f>
        <v>0.0235039435192262</v>
      </c>
      <c r="L12" s="17" t="n">
        <f aca="false">(L11-L10)/L10</f>
        <v>-0.00013243321345425</v>
      </c>
      <c r="M12" s="17" t="n">
        <f aca="false">(M11-M10)/M10</f>
        <v>0.00565022022511908</v>
      </c>
      <c r="N12" s="20" t="n">
        <f aca="false">(N11-N10)/N10</f>
        <v>0.00551703873484368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44916488</v>
      </c>
      <c r="D14" s="7" t="n">
        <f aca="false">SUM(D2,D6,D10)</f>
        <v>142075588</v>
      </c>
      <c r="E14" s="7" t="n">
        <f aca="false">SUM(E2,E6,E10)</f>
        <v>37317832</v>
      </c>
      <c r="F14" s="7" t="n">
        <f aca="false">SUM(F2,F6,F10)</f>
        <v>16369842</v>
      </c>
      <c r="G14" s="7" t="n">
        <f aca="false">SUM(G2,G6,G10)</f>
        <v>13142991</v>
      </c>
      <c r="H14" s="7" t="n">
        <f aca="false">SUM(H2,H6,H10)</f>
        <v>3691269</v>
      </c>
      <c r="I14" s="7" t="n">
        <f aca="false">SUM(I2,I6,I10)</f>
        <v>0</v>
      </c>
      <c r="J14" s="7" t="n">
        <f aca="false">SUM(J2,J6,J10)</f>
        <v>2587062</v>
      </c>
      <c r="K14" s="7" t="n">
        <f aca="false">SUM(K2,K6,K10)</f>
        <v>73108996</v>
      </c>
      <c r="L14" s="7" t="n">
        <f aca="false">SUM(L2,L6,L10)</f>
        <v>68966592</v>
      </c>
      <c r="M14" s="7"/>
      <c r="N14" s="7" t="n">
        <f aca="false">SUM(N2,N6,N10)</f>
        <v>454390.6789246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45884404</v>
      </c>
      <c r="D15" s="7" t="n">
        <f aca="false">SUM(D3,D7,D11)</f>
        <v>143024109</v>
      </c>
      <c r="E15" s="7" t="n">
        <f aca="false">SUM(E3,E7,E11)</f>
        <v>37838158</v>
      </c>
      <c r="F15" s="7" t="n">
        <f aca="false">SUM(F3,F7,F11)</f>
        <v>13555118</v>
      </c>
      <c r="G15" s="7" t="n">
        <f aca="false">SUM(G3,G7,G11)</f>
        <v>13113562</v>
      </c>
      <c r="H15" s="7" t="n">
        <f aca="false">SUM(H3,H7,H11)</f>
        <v>3871843</v>
      </c>
      <c r="I15" s="7" t="n">
        <f aca="false">SUM(I3,I7,I11)</f>
        <v>0</v>
      </c>
      <c r="J15" s="7" t="n">
        <f aca="false">SUM(J3,J7,J11)</f>
        <v>2536053</v>
      </c>
      <c r="K15" s="7" t="n">
        <f aca="false">SUM(K3,K7,K11)</f>
        <v>70914734</v>
      </c>
      <c r="L15" s="7" t="n">
        <f aca="false">SUM(L3,L7,L11)</f>
        <v>72109375</v>
      </c>
      <c r="M15" s="7"/>
      <c r="N15" s="7" t="n">
        <f aca="false">SUM(N3,N7,N11)</f>
        <v>479709.624455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0667912956874859</v>
      </c>
      <c r="D16" s="17" t="n">
        <f aca="false">(D15-D14)/D14</f>
        <v>0.00667617156016979</v>
      </c>
      <c r="E16" s="17" t="n">
        <f aca="false">(E15-E14)/E14</f>
        <v>0.0139430929428055</v>
      </c>
      <c r="F16" s="17" t="n">
        <f aca="false">(F15-F14)/F14</f>
        <v>-0.171945703568794</v>
      </c>
      <c r="G16" s="17" t="n">
        <f aca="false">(G15-G14)/G14</f>
        <v>-0.0022391402383217</v>
      </c>
      <c r="H16" s="17" t="n">
        <f aca="false">(H15-H14)/H14</f>
        <v>0.0489192199213875</v>
      </c>
      <c r="I16" s="37" t="s">
        <v>89</v>
      </c>
      <c r="J16" s="19" t="n">
        <f aca="false">(J15-J14)/J14</f>
        <v>-0.0197169607840864</v>
      </c>
      <c r="K16" s="17" t="n">
        <f aca="false">(K15-K14)/K14</f>
        <v>-0.0300135704229887</v>
      </c>
      <c r="L16" s="17" t="n">
        <f aca="false">(L15-L14)/L14</f>
        <v>0.0455696433426782</v>
      </c>
      <c r="N16" s="17" t="n">
        <f aca="false">(N15-N14)/N14</f>
        <v>0.0557206534053955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6.58856216825387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6.65252783643736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0970859294486074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2</v>
      </c>
      <c r="B2" s="16" t="n">
        <v>2016</v>
      </c>
      <c r="C2" s="7" t="n">
        <v>66857792</v>
      </c>
      <c r="D2" s="7" t="n">
        <v>61367939</v>
      </c>
      <c r="E2" s="7" t="n">
        <v>2116941</v>
      </c>
      <c r="F2" s="7" t="n">
        <v>12136073</v>
      </c>
      <c r="G2" s="7" t="n">
        <v>10346246</v>
      </c>
      <c r="H2" s="7" t="n">
        <v>2444097</v>
      </c>
      <c r="I2" s="7" t="n">
        <v>978998</v>
      </c>
      <c r="J2" s="7" t="n">
        <v>724376</v>
      </c>
      <c r="K2" s="7" t="n">
        <v>28746731</v>
      </c>
      <c r="L2" s="7" t="n">
        <v>32621208</v>
      </c>
      <c r="M2" s="10" t="n">
        <v>7.25</v>
      </c>
      <c r="N2" s="7" t="n">
        <v>236503.758</v>
      </c>
    </row>
    <row r="3" s="27" customFormat="true" ht="14.25" hidden="false" customHeight="false" outlineLevel="0" collapsed="false">
      <c r="A3" s="1" t="s">
        <v>232</v>
      </c>
      <c r="B3" s="16" t="n">
        <v>2017</v>
      </c>
      <c r="C3" s="7" t="n">
        <v>68094767</v>
      </c>
      <c r="D3" s="7" t="n">
        <v>63030967</v>
      </c>
      <c r="E3" s="7" t="n">
        <v>2136711</v>
      </c>
      <c r="F3" s="7" t="n">
        <v>12387659</v>
      </c>
      <c r="G3" s="7" t="n">
        <v>10293321</v>
      </c>
      <c r="H3" s="7" t="n">
        <v>2733148</v>
      </c>
      <c r="I3" s="7" t="n">
        <v>904617</v>
      </c>
      <c r="J3" s="7" t="n">
        <v>724492</v>
      </c>
      <c r="K3" s="7" t="n">
        <v>29179948</v>
      </c>
      <c r="L3" s="7" t="n">
        <v>33851019</v>
      </c>
      <c r="M3" s="10" t="n">
        <v>7.25</v>
      </c>
      <c r="N3" s="7" t="n">
        <v>245419.8877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85015831812095</v>
      </c>
      <c r="D4" s="17" t="n">
        <f aca="false">(D3-D2)/D2</f>
        <v>0.0270992969146316</v>
      </c>
      <c r="E4" s="17" t="n">
        <f aca="false">(E3-E2)/E2</f>
        <v>0.00933894709394357</v>
      </c>
      <c r="F4" s="17" t="n">
        <f aca="false">(F3-F2)/F2</f>
        <v>0.0207304290275775</v>
      </c>
      <c r="G4" s="17" t="n">
        <f aca="false">(G3-G2)/G2</f>
        <v>-0.00511538194626341</v>
      </c>
      <c r="H4" s="17" t="n">
        <f aca="false">(H3-H2)/H2</f>
        <v>0.118264946113023</v>
      </c>
      <c r="I4" s="17" t="n">
        <f aca="false">(I3-I2)/I2</f>
        <v>-0.0759766618522203</v>
      </c>
      <c r="J4" s="19" t="n">
        <f aca="false">(J3-J2)/J2</f>
        <v>0.000160137828972799</v>
      </c>
      <c r="K4" s="17" t="n">
        <f aca="false">(K3-K2)/K2</f>
        <v>0.0150701309307135</v>
      </c>
      <c r="L4" s="17" t="n">
        <f aca="false">(L3-L2)/L2</f>
        <v>0.0376997381580719</v>
      </c>
      <c r="M4" s="17" t="n">
        <f aca="false">(M3-M2)/M2</f>
        <v>0</v>
      </c>
      <c r="N4" s="20" t="n">
        <f aca="false">(N3-N2)/N2</f>
        <v>0.037699738158071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3</v>
      </c>
      <c r="B6" s="16" t="n">
        <v>2016</v>
      </c>
      <c r="C6" s="7" t="n">
        <v>222396392</v>
      </c>
      <c r="D6" s="7" t="n">
        <v>205420605</v>
      </c>
      <c r="E6" s="7" t="n">
        <v>30629914</v>
      </c>
      <c r="F6" s="7" t="n">
        <v>38654089</v>
      </c>
      <c r="G6" s="7" t="n">
        <v>16686876</v>
      </c>
      <c r="H6" s="7" t="n">
        <v>5480492</v>
      </c>
      <c r="I6" s="7" t="n">
        <v>1056629</v>
      </c>
      <c r="J6" s="7" t="n">
        <v>4046980</v>
      </c>
      <c r="K6" s="7" t="n">
        <v>96554980</v>
      </c>
      <c r="L6" s="7" t="n">
        <v>108865625</v>
      </c>
      <c r="M6" s="10" t="n">
        <v>5.6485</v>
      </c>
      <c r="N6" s="7" t="n">
        <v>614927.4828125</v>
      </c>
    </row>
    <row r="7" s="27" customFormat="true" ht="14.25" hidden="false" customHeight="false" outlineLevel="0" collapsed="false">
      <c r="A7" s="1" t="s">
        <v>233</v>
      </c>
      <c r="B7" s="16" t="n">
        <v>2017</v>
      </c>
      <c r="C7" s="7" t="n">
        <v>226420912</v>
      </c>
      <c r="D7" s="7" t="n">
        <v>212570886</v>
      </c>
      <c r="E7" s="7" t="n">
        <v>30363261</v>
      </c>
      <c r="F7" s="7" t="n">
        <v>39414183</v>
      </c>
      <c r="G7" s="7" t="n">
        <v>16662127</v>
      </c>
      <c r="H7" s="7" t="n">
        <v>5754142</v>
      </c>
      <c r="I7" s="7" t="n">
        <v>855052</v>
      </c>
      <c r="J7" s="7" t="n">
        <v>4232288</v>
      </c>
      <c r="K7" s="7" t="n">
        <v>97281053</v>
      </c>
      <c r="L7" s="7" t="n">
        <v>115289833</v>
      </c>
      <c r="M7" s="10" t="n">
        <v>5.6485</v>
      </c>
      <c r="N7" s="7" t="n">
        <v>651214.621700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80961568836962</v>
      </c>
      <c r="D8" s="17" t="n">
        <f aca="false">(D7-D6)/D6</f>
        <v>0.0348080028291222</v>
      </c>
      <c r="E8" s="17" t="n">
        <f aca="false">(E7-E6)/E6</f>
        <v>-0.00870563985259639</v>
      </c>
      <c r="F8" s="17" t="n">
        <f aca="false">(F7-F6)/F6</f>
        <v>0.0196639998422935</v>
      </c>
      <c r="G8" s="17" t="n">
        <f aca="false">(G7-G6)/G6</f>
        <v>-0.0014831416018193</v>
      </c>
      <c r="H8" s="17" t="n">
        <f aca="false">(H7-H6)/H6</f>
        <v>0.0499316484724364</v>
      </c>
      <c r="I8" s="17" t="n">
        <f aca="false">(I7-I6)/I6</f>
        <v>-0.190773677421309</v>
      </c>
      <c r="J8" s="19" t="n">
        <f aca="false">(J7-J6)/J6</f>
        <v>0.0457892057781358</v>
      </c>
      <c r="K8" s="17" t="n">
        <f aca="false">(K7-K6)/K6</f>
        <v>0.00751978820771337</v>
      </c>
      <c r="L8" s="17" t="n">
        <f aca="false">(L7-L6)/L6</f>
        <v>0.0590104360306571</v>
      </c>
      <c r="M8" s="17" t="n">
        <f aca="false">(M7-M6)/M6</f>
        <v>0</v>
      </c>
      <c r="N8" s="20" t="n">
        <f aca="false">(N7-N6)/N6</f>
        <v>0.059010436030657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34</v>
      </c>
      <c r="B10" s="16" t="n">
        <v>2016</v>
      </c>
      <c r="C10" s="7" t="n">
        <v>51657799</v>
      </c>
      <c r="D10" s="7" t="n">
        <v>47214055</v>
      </c>
      <c r="E10" s="7" t="n">
        <v>7107326</v>
      </c>
      <c r="F10" s="7" t="n">
        <v>7903368</v>
      </c>
      <c r="G10" s="7" t="n">
        <v>6443329</v>
      </c>
      <c r="H10" s="7" t="n">
        <v>1340627</v>
      </c>
      <c r="I10" s="7" t="n">
        <v>0</v>
      </c>
      <c r="J10" s="7" t="n">
        <v>761853</v>
      </c>
      <c r="K10" s="7" t="n">
        <v>23556503</v>
      </c>
      <c r="L10" s="7" t="n">
        <v>23657552</v>
      </c>
      <c r="M10" s="10" t="n">
        <v>8.554</v>
      </c>
      <c r="N10" s="7" t="n">
        <v>202366.699808</v>
      </c>
    </row>
    <row r="11" s="27" customFormat="true" ht="14.25" hidden="false" customHeight="false" outlineLevel="0" collapsed="false">
      <c r="A11" s="1" t="s">
        <v>234</v>
      </c>
      <c r="B11" s="16" t="n">
        <v>2017</v>
      </c>
      <c r="C11" s="7" t="n">
        <v>53073463</v>
      </c>
      <c r="D11" s="7" t="n">
        <v>49172585</v>
      </c>
      <c r="E11" s="7" t="n">
        <v>7079692</v>
      </c>
      <c r="F11" s="7" t="n">
        <v>8160133</v>
      </c>
      <c r="G11" s="7" t="n">
        <v>6378350</v>
      </c>
      <c r="H11" s="7" t="n">
        <v>1490850</v>
      </c>
      <c r="I11" s="7" t="n">
        <v>574672</v>
      </c>
      <c r="J11" s="7" t="n">
        <v>760348</v>
      </c>
      <c r="K11" s="7" t="n">
        <v>24444045</v>
      </c>
      <c r="L11" s="7" t="n">
        <v>24728540</v>
      </c>
      <c r="M11" s="10" t="n">
        <v>8.554</v>
      </c>
      <c r="N11" s="7" t="n">
        <v>211527.9311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74046519093855</v>
      </c>
      <c r="D12" s="17" t="n">
        <f aca="false">(D11-D10)/D10</f>
        <v>0.0414819273625195</v>
      </c>
      <c r="E12" s="17" t="n">
        <f aca="false">(E11-E10)/E10</f>
        <v>-0.00388810081316096</v>
      </c>
      <c r="F12" s="17" t="n">
        <f aca="false">(F11-F10)/F10</f>
        <v>0.0324880481334034</v>
      </c>
      <c r="G12" s="17" t="n">
        <f aca="false">(G11-G10)/G10</f>
        <v>-0.0100846937972592</v>
      </c>
      <c r="H12" s="17" t="n">
        <f aca="false">(H11-H10)/H10</f>
        <v>0.11205428504722</v>
      </c>
      <c r="I12" s="21" t="s">
        <v>89</v>
      </c>
      <c r="J12" s="19" t="n">
        <f aca="false">(J11-J10)/J10</f>
        <v>-0.00197544670691065</v>
      </c>
      <c r="K12" s="17" t="n">
        <f aca="false">(K11-K10)/K10</f>
        <v>0.0376771543721918</v>
      </c>
      <c r="L12" s="17" t="n">
        <f aca="false">(L11-L10)/L10</f>
        <v>0.0452704489458588</v>
      </c>
      <c r="M12" s="17" t="n">
        <f aca="false">(M11-M10)/M10</f>
        <v>0</v>
      </c>
      <c r="N12" s="20" t="n">
        <f aca="false">(N11-N10)/N10</f>
        <v>0.0452704489458588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340911983</v>
      </c>
      <c r="D14" s="7" t="n">
        <f aca="false">SUM(D2,D6,D10)</f>
        <v>314002599</v>
      </c>
      <c r="E14" s="7" t="n">
        <f aca="false">SUM(E2,E6,E10)</f>
        <v>39854181</v>
      </c>
      <c r="F14" s="7" t="n">
        <f aca="false">SUM(F2,F6,F10)</f>
        <v>58693530</v>
      </c>
      <c r="G14" s="7" t="n">
        <f aca="false">SUM(G2,G6,G10)</f>
        <v>33476451</v>
      </c>
      <c r="H14" s="7" t="n">
        <f aca="false">SUM(H2,H6,H10)</f>
        <v>9265216</v>
      </c>
      <c r="I14" s="7" t="n">
        <f aca="false">SUM(I2,I6,I10)</f>
        <v>2035627</v>
      </c>
      <c r="J14" s="7" t="n">
        <f aca="false">SUM(J2,J6,J10)</f>
        <v>5533209</v>
      </c>
      <c r="K14" s="7" t="n">
        <f aca="false">SUM(K2,K6,K10)</f>
        <v>148858214</v>
      </c>
      <c r="L14" s="7" t="n">
        <f aca="false">SUM(L2,L6,L10)</f>
        <v>165144385</v>
      </c>
      <c r="M14" s="7"/>
      <c r="N14" s="7" t="n">
        <f aca="false">SUM(N2,N6,N10)</f>
        <v>1053797.9406205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347589142</v>
      </c>
      <c r="D15" s="7" t="n">
        <f aca="false">SUM(D3,D7,D11)</f>
        <v>324774438</v>
      </c>
      <c r="E15" s="7" t="n">
        <f aca="false">SUM(E3,E7,E11)</f>
        <v>39579664</v>
      </c>
      <c r="F15" s="7" t="n">
        <f aca="false">SUM(F3,F7,F11)</f>
        <v>59961975</v>
      </c>
      <c r="G15" s="7" t="n">
        <f aca="false">SUM(G3,G7,G11)</f>
        <v>33333798</v>
      </c>
      <c r="H15" s="7" t="n">
        <f aca="false">SUM(H3,H7,H11)</f>
        <v>9978140</v>
      </c>
      <c r="I15" s="7" t="n">
        <f aca="false">SUM(I3,I7,I11)</f>
        <v>2334341</v>
      </c>
      <c r="J15" s="7" t="n">
        <f aca="false">SUM(J3,J7,J11)</f>
        <v>5717128</v>
      </c>
      <c r="K15" s="7" t="n">
        <f aca="false">SUM(K3,K7,K11)</f>
        <v>150905046</v>
      </c>
      <c r="L15" s="7" t="n">
        <f aca="false">SUM(L3,L7,L11)</f>
        <v>173869392</v>
      </c>
      <c r="M15" s="7"/>
      <c r="N15" s="7" t="n">
        <f aca="false">SUM(N3,N7,N11)</f>
        <v>1108162.440610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95861669080726</v>
      </c>
      <c r="D16" s="17" t="n">
        <f aca="false">(D15-D14)/D14</f>
        <v>0.0343049358008658</v>
      </c>
      <c r="E16" s="17" t="n">
        <f aca="false">(E15-E14)/E14</f>
        <v>-0.00688803515997481</v>
      </c>
      <c r="F16" s="17" t="n">
        <f aca="false">(F15-F14)/F14</f>
        <v>0.0216113258139355</v>
      </c>
      <c r="G16" s="17" t="n">
        <f aca="false">(G15-G14)/G14</f>
        <v>-0.00426129400634494</v>
      </c>
      <c r="H16" s="17" t="n">
        <f aca="false">(H15-H14)/H14</f>
        <v>0.0769462902969558</v>
      </c>
      <c r="I16" s="37" t="s">
        <v>89</v>
      </c>
      <c r="J16" s="19" t="n">
        <f aca="false">(J15-J14)/J14</f>
        <v>0.033239120373006</v>
      </c>
      <c r="K16" s="17" t="n">
        <f aca="false">(K15-K14)/K14</f>
        <v>0.013750211997035</v>
      </c>
      <c r="L16" s="17" t="n">
        <f aca="false">(L15-L14)/L14</f>
        <v>0.0528325985772995</v>
      </c>
      <c r="N16" s="17" t="n">
        <f aca="false">(N15-N14)/N14</f>
        <v>0.0515891120056556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6.38107036228026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6.37353376499125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118108669253228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5</v>
      </c>
      <c r="B2" s="16" t="n">
        <v>2016</v>
      </c>
      <c r="C2" s="7" t="n">
        <v>468143275</v>
      </c>
      <c r="D2" s="7" t="n">
        <v>433752825</v>
      </c>
      <c r="E2" s="7" t="n">
        <v>142177230</v>
      </c>
      <c r="F2" s="7" t="n">
        <v>21266490</v>
      </c>
      <c r="G2" s="7" t="n">
        <v>31078930</v>
      </c>
      <c r="H2" s="7" t="n">
        <v>22022590</v>
      </c>
      <c r="I2" s="7" t="n">
        <v>0</v>
      </c>
      <c r="J2" s="7" t="n">
        <v>5590434</v>
      </c>
      <c r="K2" s="7" t="n">
        <v>222135674</v>
      </c>
      <c r="L2" s="7" t="n">
        <v>211617151</v>
      </c>
      <c r="M2" s="10" t="n">
        <v>6.0314</v>
      </c>
      <c r="N2" s="7" t="n">
        <v>1276347.6845414</v>
      </c>
    </row>
    <row r="3" s="27" customFormat="true" ht="14.25" hidden="false" customHeight="false" outlineLevel="0" collapsed="false">
      <c r="A3" s="1" t="s">
        <v>235</v>
      </c>
      <c r="B3" s="16" t="n">
        <v>2017</v>
      </c>
      <c r="C3" s="7" t="n">
        <v>479674570</v>
      </c>
      <c r="D3" s="7" t="n">
        <v>438446185</v>
      </c>
      <c r="E3" s="7" t="n">
        <v>138301152</v>
      </c>
      <c r="F3" s="7" t="n">
        <v>21488886</v>
      </c>
      <c r="G3" s="7" t="n">
        <v>31299783</v>
      </c>
      <c r="H3" s="7" t="n">
        <v>22757300</v>
      </c>
      <c r="I3" s="7" t="n">
        <v>0</v>
      </c>
      <c r="J3" s="7" t="n">
        <v>5731995</v>
      </c>
      <c r="K3" s="7" t="n">
        <v>219579116</v>
      </c>
      <c r="L3" s="7" t="n">
        <v>218867069</v>
      </c>
      <c r="M3" s="10" t="n">
        <v>6.5314</v>
      </c>
      <c r="N3" s="7" t="n">
        <v>1429508.374466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46319783190306</v>
      </c>
      <c r="D4" s="17" t="n">
        <f aca="false">(D3-D2)/D2</f>
        <v>0.0108203560403324</v>
      </c>
      <c r="E4" s="17" t="n">
        <f aca="false">(E3-E2)/E2</f>
        <v>-0.0272622979080406</v>
      </c>
      <c r="F4" s="17" t="n">
        <f aca="false">(F3-F2)/F2</f>
        <v>0.0104575790363149</v>
      </c>
      <c r="G4" s="17" t="n">
        <f aca="false">(G3-G2)/G2</f>
        <v>0.00710619702801866</v>
      </c>
      <c r="H4" s="17" t="n">
        <f aca="false">(H3-H2)/H2</f>
        <v>0.0333616527393009</v>
      </c>
      <c r="I4" s="21" t="s">
        <v>89</v>
      </c>
      <c r="J4" s="19" t="n">
        <f aca="false">(J3-J2)/J2</f>
        <v>0.0253220054113867</v>
      </c>
      <c r="K4" s="17" t="n">
        <f aca="false">(K3-K2)/K2</f>
        <v>-0.0115089933731221</v>
      </c>
      <c r="L4" s="17" t="n">
        <f aca="false">(L3-L2)/L2</f>
        <v>0.0342595955277746</v>
      </c>
      <c r="M4" s="17" t="n">
        <f aca="false">(M3-M2)/M2</f>
        <v>0.082899492655105</v>
      </c>
      <c r="N4" s="20" t="n">
        <f aca="false">(N3-N2)/N2</f>
        <v>0.11999919127070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6</v>
      </c>
      <c r="B6" s="16" t="n">
        <v>2016</v>
      </c>
      <c r="C6" s="7" t="n">
        <v>372252070</v>
      </c>
      <c r="D6" s="7" t="n">
        <v>335593420</v>
      </c>
      <c r="E6" s="7" t="n">
        <v>104633890</v>
      </c>
      <c r="F6" s="7" t="n">
        <v>24906080</v>
      </c>
      <c r="G6" s="7" t="n">
        <v>15616540</v>
      </c>
      <c r="H6" s="7" t="n">
        <v>7373190</v>
      </c>
      <c r="I6" s="7" t="n">
        <v>0</v>
      </c>
      <c r="J6" s="7" t="n">
        <v>4463235</v>
      </c>
      <c r="K6" s="7" t="n">
        <v>156992935</v>
      </c>
      <c r="L6" s="7" t="n">
        <v>178600485</v>
      </c>
      <c r="M6" s="10" t="n">
        <v>3.6046</v>
      </c>
      <c r="N6" s="7" t="n">
        <v>643783.308231</v>
      </c>
    </row>
    <row r="7" s="27" customFormat="true" ht="14.25" hidden="false" customHeight="false" outlineLevel="0" collapsed="false">
      <c r="A7" s="1" t="s">
        <v>236</v>
      </c>
      <c r="B7" s="16" t="n">
        <v>2017</v>
      </c>
      <c r="C7" s="7" t="n">
        <v>402134051</v>
      </c>
      <c r="D7" s="7" t="n">
        <v>356709715</v>
      </c>
      <c r="E7" s="7" t="n">
        <v>103344404</v>
      </c>
      <c r="F7" s="7" t="n">
        <v>26620136</v>
      </c>
      <c r="G7" s="7" t="n">
        <v>15559117</v>
      </c>
      <c r="H7" s="7" t="n">
        <v>7691410</v>
      </c>
      <c r="I7" s="7" t="n">
        <v>0</v>
      </c>
      <c r="J7" s="7" t="n">
        <v>4571802</v>
      </c>
      <c r="K7" s="7" t="n">
        <v>157786869</v>
      </c>
      <c r="L7" s="7" t="n">
        <v>198922846</v>
      </c>
      <c r="M7" s="10" t="n">
        <v>3.6046</v>
      </c>
      <c r="N7" s="7" t="n">
        <v>717037.290691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02735119780529</v>
      </c>
      <c r="D8" s="17" t="n">
        <f aca="false">(D7-D6)/D6</f>
        <v>0.0629222557462539</v>
      </c>
      <c r="E8" s="17" t="n">
        <f aca="false">(E7-E6)/E6</f>
        <v>-0.0123237891662061</v>
      </c>
      <c r="F8" s="17" t="n">
        <f aca="false">(F7-F6)/F6</f>
        <v>0.0688207859285765</v>
      </c>
      <c r="G8" s="17" t="n">
        <f aca="false">(G7-G6)/G6</f>
        <v>-0.00367706290894142</v>
      </c>
      <c r="H8" s="17" t="n">
        <f aca="false">(H7-H6)/H6</f>
        <v>0.043159066835386</v>
      </c>
      <c r="I8" s="21" t="s">
        <v>89</v>
      </c>
      <c r="J8" s="19" t="n">
        <f aca="false">(J7-J6)/J6</f>
        <v>0.0243247330691752</v>
      </c>
      <c r="K8" s="17" t="n">
        <f aca="false">(K7-K6)/K6</f>
        <v>0.00505713202954006</v>
      </c>
      <c r="L8" s="17" t="n">
        <f aca="false">(L7-L6)/L6</f>
        <v>0.113786706682235</v>
      </c>
      <c r="M8" s="17" t="n">
        <f aca="false">(M7-M6)/M6</f>
        <v>0</v>
      </c>
      <c r="N8" s="20" t="n">
        <f aca="false">(N7-N6)/N6</f>
        <v>0.113786706682235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840395345</v>
      </c>
      <c r="D10" s="7" t="n">
        <f aca="false">SUM(D2,D6)</f>
        <v>769346245</v>
      </c>
      <c r="E10" s="7" t="n">
        <f aca="false">SUM(E2,E6)</f>
        <v>246811120</v>
      </c>
      <c r="F10" s="7" t="n">
        <f aca="false">SUM(F2,F6)</f>
        <v>46172570</v>
      </c>
      <c r="G10" s="7" t="n">
        <f aca="false">SUM(G2,G6)</f>
        <v>46695470</v>
      </c>
      <c r="H10" s="7" t="n">
        <f aca="false">SUM(H2,H6)</f>
        <v>29395780</v>
      </c>
      <c r="I10" s="7" t="n">
        <f aca="false">SUM(I2,I6)</f>
        <v>0</v>
      </c>
      <c r="J10" s="7" t="n">
        <f aca="false">SUM(J2,J6)</f>
        <v>10053669</v>
      </c>
      <c r="K10" s="7" t="n">
        <f aca="false">SUM(K2,K6)</f>
        <v>379128609</v>
      </c>
      <c r="L10" s="7" t="n">
        <f aca="false">SUM(L2,L6)</f>
        <v>390217636</v>
      </c>
      <c r="M10" s="7"/>
      <c r="N10" s="7" t="n">
        <f aca="false">SUM(N2,N6)</f>
        <v>1920130.9927724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881808621</v>
      </c>
      <c r="D11" s="7" t="n">
        <f aca="false">SUM(D3,D7)</f>
        <v>795155900</v>
      </c>
      <c r="E11" s="7" t="n">
        <f aca="false">SUM(E3,E7)</f>
        <v>241645556</v>
      </c>
      <c r="F11" s="7" t="n">
        <f aca="false">SUM(F3,F7)</f>
        <v>48109022</v>
      </c>
      <c r="G11" s="7" t="n">
        <f aca="false">SUM(G3,G7)</f>
        <v>46858900</v>
      </c>
      <c r="H11" s="7" t="n">
        <f aca="false">SUM(H3,H7)</f>
        <v>30448710</v>
      </c>
      <c r="I11" s="7" t="n">
        <f aca="false">SUM(I3,I7)</f>
        <v>0</v>
      </c>
      <c r="J11" s="7" t="n">
        <f aca="false">SUM(J3,J7)</f>
        <v>10303797</v>
      </c>
      <c r="K11" s="7" t="n">
        <f aca="false">SUM(K3,K7)</f>
        <v>377365985</v>
      </c>
      <c r="L11" s="7" t="n">
        <f aca="false">SUM(L3,L7)</f>
        <v>417789915</v>
      </c>
      <c r="M11" s="7"/>
      <c r="N11" s="7" t="n">
        <f aca="false">SUM(N3,N7)</f>
        <v>2146545.665158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92783262620285</v>
      </c>
      <c r="D12" s="17" t="n">
        <f aca="false">(D11-D10)/D10</f>
        <v>0.0335475153973098</v>
      </c>
      <c r="E12" s="17" t="n">
        <f aca="false">(E11-E10)/E10</f>
        <v>-0.0209292190724632</v>
      </c>
      <c r="F12" s="17" t="n">
        <f aca="false">(F11-F10)/F10</f>
        <v>0.041939445865803</v>
      </c>
      <c r="G12" s="17" t="n">
        <f aca="false">(G11-G10)/G10</f>
        <v>0.00349991123335947</v>
      </c>
      <c r="H12" s="17" t="n">
        <f aca="false">(H11-H10)/H10</f>
        <v>0.0358190869573796</v>
      </c>
      <c r="I12" s="37" t="s">
        <v>89</v>
      </c>
      <c r="J12" s="19" t="n">
        <f aca="false">(J11-J10)/J10</f>
        <v>0.0248792754167658</v>
      </c>
      <c r="K12" s="17" t="n">
        <f aca="false">(K11-K10)/K10</f>
        <v>-0.00464914532472014</v>
      </c>
      <c r="L12" s="17" t="n">
        <f aca="false">(L11-L10)/L10</f>
        <v>0.0706587208170161</v>
      </c>
      <c r="N12" s="17" t="n">
        <f aca="false">(N11-N10)/N10</f>
        <v>0.117916263649747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4.92066686799466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5.13785897670172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4413875487482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7</v>
      </c>
      <c r="B2" s="16" t="n">
        <v>2016</v>
      </c>
      <c r="C2" s="7" t="n">
        <v>967223284</v>
      </c>
      <c r="D2" s="7" t="n">
        <v>927222992</v>
      </c>
      <c r="E2" s="7" t="n">
        <v>451836073</v>
      </c>
      <c r="F2" s="7" t="n">
        <v>26333111</v>
      </c>
      <c r="G2" s="7" t="n">
        <v>26897036</v>
      </c>
      <c r="H2" s="7" t="n">
        <v>13368154</v>
      </c>
      <c r="I2" s="7" t="n">
        <v>0</v>
      </c>
      <c r="J2" s="7" t="n">
        <v>11781377</v>
      </c>
      <c r="K2" s="7" t="n">
        <v>530215751</v>
      </c>
      <c r="L2" s="7" t="n">
        <v>397007241</v>
      </c>
      <c r="M2" s="10" t="n">
        <v>6.6426</v>
      </c>
      <c r="N2" s="7" t="n">
        <v>2637160.2990666</v>
      </c>
    </row>
    <row r="3" s="27" customFormat="true" ht="14.25" hidden="false" customHeight="false" outlineLevel="0" collapsed="false">
      <c r="A3" s="1" t="s">
        <v>237</v>
      </c>
      <c r="B3" s="16" t="n">
        <v>2017</v>
      </c>
      <c r="C3" s="7" t="n">
        <v>983662845</v>
      </c>
      <c r="D3" s="7" t="n">
        <v>934020663</v>
      </c>
      <c r="E3" s="7" t="n">
        <v>451780427</v>
      </c>
      <c r="F3" s="7" t="n">
        <v>17759281</v>
      </c>
      <c r="G3" s="7" t="n">
        <v>27139946</v>
      </c>
      <c r="H3" s="7" t="n">
        <v>14403230</v>
      </c>
      <c r="I3" s="7" t="n">
        <v>0</v>
      </c>
      <c r="J3" s="7" t="n">
        <v>11980826</v>
      </c>
      <c r="K3" s="7" t="n">
        <v>523063710</v>
      </c>
      <c r="L3" s="7" t="n">
        <v>410956953</v>
      </c>
      <c r="M3" s="10" t="n">
        <v>6.9763</v>
      </c>
      <c r="N3" s="7" t="n">
        <v>2866958.9912139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6996655551977</v>
      </c>
      <c r="D4" s="17" t="n">
        <f aca="false">(D3-D2)/D2</f>
        <v>0.0073312148842832</v>
      </c>
      <c r="E4" s="17" t="n">
        <f aca="false">(E3-E2)/E2</f>
        <v>-0.000123155284239557</v>
      </c>
      <c r="F4" s="17" t="n">
        <f aca="false">(F3-F2)/F2</f>
        <v>-0.325591229991777</v>
      </c>
      <c r="G4" s="17" t="n">
        <f aca="false">(G3-G2)/G2</f>
        <v>0.00903110662453662</v>
      </c>
      <c r="H4" s="17" t="n">
        <f aca="false">(H3-H2)/H2</f>
        <v>0.0774284916227027</v>
      </c>
      <c r="I4" s="21" t="s">
        <v>89</v>
      </c>
      <c r="J4" s="19" t="n">
        <f aca="false">(J3-J2)/J2</f>
        <v>0.016929175596367</v>
      </c>
      <c r="K4" s="17" t="n">
        <f aca="false">(K3-K2)/K2</f>
        <v>-0.0134889259447896</v>
      </c>
      <c r="L4" s="17" t="n">
        <f aca="false">(L3-L2)/L2</f>
        <v>0.0351371727247665</v>
      </c>
      <c r="M4" s="17" t="n">
        <f aca="false">(M3-M2)/M2</f>
        <v>0.0502363532351791</v>
      </c>
      <c r="N4" s="20" t="n">
        <f aca="false">(N3-N2)/N2</f>
        <v>0.087138689380632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38</v>
      </c>
      <c r="B6" s="16" t="n">
        <v>2016</v>
      </c>
      <c r="C6" s="7" t="n">
        <v>47099232</v>
      </c>
      <c r="D6" s="7" t="n">
        <v>47056697</v>
      </c>
      <c r="E6" s="7" t="n">
        <v>30108937</v>
      </c>
      <c r="F6" s="7"/>
      <c r="G6" s="7"/>
      <c r="H6" s="7"/>
      <c r="I6" s="7" t="n">
        <v>0</v>
      </c>
      <c r="J6" s="7" t="n">
        <v>557711</v>
      </c>
      <c r="K6" s="7" t="n">
        <v>30666648</v>
      </c>
      <c r="L6" s="7" t="n">
        <v>16390049</v>
      </c>
      <c r="M6" s="10" t="n">
        <v>2.8478</v>
      </c>
      <c r="N6" s="7" t="n">
        <v>46675.5815422</v>
      </c>
    </row>
    <row r="7" s="27" customFormat="true" ht="14.25" hidden="false" customHeight="false" outlineLevel="0" collapsed="false">
      <c r="A7" s="1" t="s">
        <v>238</v>
      </c>
      <c r="B7" s="16" t="n">
        <v>2017</v>
      </c>
      <c r="C7" s="7" t="n">
        <v>47342403</v>
      </c>
      <c r="D7" s="7" t="n">
        <v>47341327</v>
      </c>
      <c r="E7" s="7" t="n">
        <v>30280747</v>
      </c>
      <c r="F7" s="7"/>
      <c r="G7" s="7"/>
      <c r="H7" s="7"/>
      <c r="I7" s="7" t="n">
        <v>0</v>
      </c>
      <c r="J7" s="7" t="n">
        <v>565623</v>
      </c>
      <c r="K7" s="7" t="n">
        <v>30846370</v>
      </c>
      <c r="L7" s="7" t="n">
        <v>16494957</v>
      </c>
      <c r="M7" s="10" t="n">
        <v>2.847</v>
      </c>
      <c r="N7" s="7" t="n">
        <v>46961.14257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516295042772672</v>
      </c>
      <c r="D8" s="17" t="n">
        <f aca="false">(D7-D6)/D6</f>
        <v>0.00604866083142215</v>
      </c>
      <c r="E8" s="17" t="n">
        <f aca="false">(E7-E6)/E6</f>
        <v>0.00570627916887268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0.0141865589884367</v>
      </c>
      <c r="K8" s="17" t="n">
        <f aca="false">(K7-K6)/K6</f>
        <v>0.00586050356726304</v>
      </c>
      <c r="L8" s="17" t="n">
        <f aca="false">(L7-L6)/L6</f>
        <v>0.00640071301800257</v>
      </c>
      <c r="M8" s="17" t="n">
        <f aca="false">(M7-M6)/M6</f>
        <v>-0.000280918603834508</v>
      </c>
      <c r="N8" s="20" t="n">
        <f aca="false">(N7-N6)/N6</f>
        <v>0.00611799633480342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1014322516</v>
      </c>
      <c r="D10" s="7" t="n">
        <f aca="false">SUM(D2,D6)</f>
        <v>974279689</v>
      </c>
      <c r="E10" s="7" t="n">
        <f aca="false">SUM(E2,E6)</f>
        <v>481945010</v>
      </c>
      <c r="F10" s="7" t="n">
        <f aca="false">SUM(F2,F6)</f>
        <v>26333111</v>
      </c>
      <c r="G10" s="7" t="n">
        <f aca="false">SUM(G2,G6)</f>
        <v>26897036</v>
      </c>
      <c r="H10" s="7" t="n">
        <f aca="false">SUM(H2,H6)</f>
        <v>13368154</v>
      </c>
      <c r="I10" s="7" t="n">
        <f aca="false">SUM(I2,I6)</f>
        <v>0</v>
      </c>
      <c r="J10" s="7" t="n">
        <f aca="false">SUM(J2,J6)</f>
        <v>12339088</v>
      </c>
      <c r="K10" s="7" t="n">
        <f aca="false">SUM(K2,K6)</f>
        <v>560882399</v>
      </c>
      <c r="L10" s="7" t="n">
        <f aca="false">SUM(L2,L6)</f>
        <v>413397290</v>
      </c>
      <c r="M10" s="7"/>
      <c r="N10" s="7" t="n">
        <f aca="false">SUM(N2,N6)</f>
        <v>2683835.8806088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1031005248</v>
      </c>
      <c r="D11" s="7" t="n">
        <f aca="false">SUM(D3,D7)</f>
        <v>981361990</v>
      </c>
      <c r="E11" s="7" t="n">
        <f aca="false">SUM(E3,E7)</f>
        <v>482061174</v>
      </c>
      <c r="F11" s="7" t="n">
        <f aca="false">SUM(F3,F7)</f>
        <v>17759281</v>
      </c>
      <c r="G11" s="7" t="n">
        <f aca="false">SUM(G3,G7)</f>
        <v>27139946</v>
      </c>
      <c r="H11" s="7" t="n">
        <f aca="false">SUM(H3,H7)</f>
        <v>14403230</v>
      </c>
      <c r="I11" s="7" t="n">
        <f aca="false">SUM(I3,I7)</f>
        <v>0</v>
      </c>
      <c r="J11" s="7" t="n">
        <f aca="false">SUM(J3,J7)</f>
        <v>12546449</v>
      </c>
      <c r="K11" s="7" t="n">
        <f aca="false">SUM(K3,K7)</f>
        <v>553910080</v>
      </c>
      <c r="L11" s="7" t="n">
        <f aca="false">SUM(L3,L7)</f>
        <v>427451910</v>
      </c>
      <c r="M11" s="7"/>
      <c r="N11" s="7" t="n">
        <f aca="false">SUM(N3,N7)</f>
        <v>2913920.133792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64471671848404</v>
      </c>
      <c r="D12" s="17" t="n">
        <f aca="false">(D11-D10)/D10</f>
        <v>0.00726926885571151</v>
      </c>
      <c r="E12" s="17" t="n">
        <f aca="false">(E11-E10)/E10</f>
        <v>0.000241031647988222</v>
      </c>
      <c r="F12" s="40" t="n">
        <f aca="false">(F11-F10)/F10</f>
        <v>-0.325591229991777</v>
      </c>
      <c r="G12" s="40" t="n">
        <f aca="false">(G11-G10)/G10</f>
        <v>0.00903110662453662</v>
      </c>
      <c r="H12" s="40" t="n">
        <f aca="false">(H11-H10)/H10</f>
        <v>0.0774284916227027</v>
      </c>
      <c r="I12" s="37" t="s">
        <v>89</v>
      </c>
      <c r="J12" s="19" t="n">
        <f aca="false">(J11-J10)/J10</f>
        <v>0.0168052128325854</v>
      </c>
      <c r="K12" s="17" t="n">
        <f aca="false">(K11-K10)/K10</f>
        <v>-0.0124309819891496</v>
      </c>
      <c r="L12" s="17" t="n">
        <f aca="false">(L11-L10)/L10</f>
        <v>0.0339978522839373</v>
      </c>
      <c r="N12" s="17" t="n">
        <f aca="false">(N11-N10)/N10</f>
        <v>0.0857296285687588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6.49214676905308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6.81695429502912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500308353354451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39</v>
      </c>
      <c r="B2" s="16" t="n">
        <v>2016</v>
      </c>
      <c r="C2" s="7" t="n">
        <v>532287508</v>
      </c>
      <c r="D2" s="7" t="n">
        <v>504943545</v>
      </c>
      <c r="E2" s="7" t="n">
        <v>127385069</v>
      </c>
      <c r="F2" s="7" t="n">
        <v>53639847</v>
      </c>
      <c r="G2" s="7" t="n">
        <v>34317946</v>
      </c>
      <c r="H2" s="7" t="n">
        <v>8211537</v>
      </c>
      <c r="I2" s="7" t="n">
        <v>0</v>
      </c>
      <c r="J2" s="7" t="n">
        <v>9776419</v>
      </c>
      <c r="K2" s="7" t="n">
        <v>233330818</v>
      </c>
      <c r="L2" s="7" t="n">
        <v>271612727</v>
      </c>
      <c r="M2" s="10" t="n">
        <v>0.3</v>
      </c>
      <c r="N2" s="7" t="n">
        <v>81483.8181</v>
      </c>
    </row>
    <row r="3" s="27" customFormat="true" ht="14.25" hidden="false" customHeight="false" outlineLevel="0" collapsed="false">
      <c r="A3" s="1" t="s">
        <v>239</v>
      </c>
      <c r="B3" s="16" t="n">
        <v>2017</v>
      </c>
      <c r="C3" s="7" t="n">
        <v>567352438</v>
      </c>
      <c r="D3" s="7" t="n">
        <v>538352315</v>
      </c>
      <c r="E3" s="7" t="n">
        <v>138828774</v>
      </c>
      <c r="F3" s="7" t="n">
        <v>57497958</v>
      </c>
      <c r="G3" s="7" t="n">
        <v>34649114</v>
      </c>
      <c r="H3" s="7" t="n">
        <v>9252945</v>
      </c>
      <c r="I3" s="7" t="n">
        <v>0</v>
      </c>
      <c r="J3" s="7" t="n">
        <v>9747709</v>
      </c>
      <c r="K3" s="7" t="n">
        <v>249976500</v>
      </c>
      <c r="L3" s="7" t="n">
        <v>288375815</v>
      </c>
      <c r="M3" s="10" t="n">
        <v>0.3</v>
      </c>
      <c r="N3" s="7" t="n">
        <v>86512.744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5875921326337</v>
      </c>
      <c r="D4" s="17" t="n">
        <f aca="false">(D3-D2)/D2</f>
        <v>0.0661633767394729</v>
      </c>
      <c r="E4" s="17" t="n">
        <f aca="false">(E3-E2)/E2</f>
        <v>0.0898355285265026</v>
      </c>
      <c r="F4" s="17" t="n">
        <f aca="false">(F3-F2)/F2</f>
        <v>0.0719262118700674</v>
      </c>
      <c r="G4" s="17" t="n">
        <f aca="false">(G3-G2)/G2</f>
        <v>0.00964999478698405</v>
      </c>
      <c r="H4" s="17" t="n">
        <f aca="false">(H3-H2)/H2</f>
        <v>0.126822542478954</v>
      </c>
      <c r="I4" s="21" t="s">
        <v>89</v>
      </c>
      <c r="J4" s="19" t="n">
        <f aca="false">(J3-J2)/J2</f>
        <v>-0.00293665809536191</v>
      </c>
      <c r="K4" s="17" t="n">
        <f aca="false">(K3-K2)/K2</f>
        <v>0.0713394061816558</v>
      </c>
      <c r="L4" s="17" t="n">
        <f aca="false">(L3-L2)/L2</f>
        <v>0.0617168723467071</v>
      </c>
      <c r="M4" s="17" t="n">
        <f aca="false">(M3-M2)/M2</f>
        <v>0</v>
      </c>
      <c r="N4" s="20" t="n">
        <f aca="false">(N3-N2)/N2</f>
        <v>0.061716872346707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0</v>
      </c>
      <c r="B6" s="16" t="n">
        <v>2016</v>
      </c>
      <c r="C6" s="7" t="n">
        <v>261430192</v>
      </c>
      <c r="D6" s="7" t="n">
        <v>250231254</v>
      </c>
      <c r="E6" s="7" t="n">
        <v>44825958</v>
      </c>
      <c r="F6" s="7" t="n">
        <v>15806036</v>
      </c>
      <c r="G6" s="7" t="n">
        <v>8021735</v>
      </c>
      <c r="H6" s="7" t="n">
        <v>4798153</v>
      </c>
      <c r="I6" s="7" t="n">
        <v>0</v>
      </c>
      <c r="J6" s="7" t="n">
        <v>3867547</v>
      </c>
      <c r="K6" s="7" t="n">
        <v>77319429</v>
      </c>
      <c r="L6" s="7" t="n">
        <v>172911825</v>
      </c>
      <c r="M6" s="10" t="n">
        <v>3.65</v>
      </c>
      <c r="N6" s="7" t="n">
        <v>631128.16125</v>
      </c>
    </row>
    <row r="7" s="27" customFormat="true" ht="14.25" hidden="false" customHeight="false" outlineLevel="0" collapsed="false">
      <c r="A7" s="1" t="s">
        <v>240</v>
      </c>
      <c r="B7" s="16" t="n">
        <v>2017</v>
      </c>
      <c r="C7" s="7" t="n">
        <v>266926577</v>
      </c>
      <c r="D7" s="7" t="n">
        <v>254590951</v>
      </c>
      <c r="E7" s="7" t="n">
        <v>45049620</v>
      </c>
      <c r="F7" s="7" t="n">
        <v>15699942</v>
      </c>
      <c r="G7" s="7" t="n">
        <v>7854442</v>
      </c>
      <c r="H7" s="7" t="n">
        <v>4822945</v>
      </c>
      <c r="I7" s="7" t="n">
        <v>0</v>
      </c>
      <c r="J7" s="7" t="n">
        <v>3727848</v>
      </c>
      <c r="K7" s="7" t="n">
        <v>77154797</v>
      </c>
      <c r="L7" s="7" t="n">
        <v>177436154</v>
      </c>
      <c r="M7" s="10" t="n">
        <v>3.65</v>
      </c>
      <c r="N7" s="7" t="n">
        <v>647641.962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10242931696275</v>
      </c>
      <c r="D8" s="17" t="n">
        <f aca="false">(D7-D6)/D6</f>
        <v>0.0174226717498686</v>
      </c>
      <c r="E8" s="17" t="n">
        <f aca="false">(E7-E6)/E6</f>
        <v>0.00498956430557491</v>
      </c>
      <c r="F8" s="17" t="n">
        <f aca="false">(F7-F6)/F6</f>
        <v>-0.00671224587872633</v>
      </c>
      <c r="G8" s="17" t="n">
        <f aca="false">(G7-G6)/G6</f>
        <v>-0.020854964667868</v>
      </c>
      <c r="H8" s="17" t="n">
        <f aca="false">(H7-H6)/H6</f>
        <v>0.00516698821400652</v>
      </c>
      <c r="I8" s="21" t="s">
        <v>89</v>
      </c>
      <c r="J8" s="19" t="n">
        <f aca="false">(J7-J6)/J6</f>
        <v>-0.0361208280080371</v>
      </c>
      <c r="K8" s="17" t="n">
        <f aca="false">(K7-K6)/K6</f>
        <v>-0.00212924490169217</v>
      </c>
      <c r="L8" s="17" t="n">
        <f aca="false">(L7-L6)/L6</f>
        <v>0.0261655268516193</v>
      </c>
      <c r="M8" s="17" t="n">
        <f aca="false">(M7-M6)/M6</f>
        <v>0</v>
      </c>
      <c r="N8" s="20" t="n">
        <f aca="false">(N7-N6)/N6</f>
        <v>0.026165526851619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1</v>
      </c>
      <c r="B10" s="16" t="n">
        <v>2016</v>
      </c>
      <c r="C10" s="7" t="n">
        <v>822621939</v>
      </c>
      <c r="D10" s="7" t="n">
        <v>786105806</v>
      </c>
      <c r="E10" s="7" t="n">
        <v>82194166</v>
      </c>
      <c r="F10" s="7" t="n">
        <v>66450006</v>
      </c>
      <c r="G10" s="7" t="n">
        <v>42668051</v>
      </c>
      <c r="H10" s="7" t="n">
        <v>19001242</v>
      </c>
      <c r="I10" s="7" t="n">
        <v>0</v>
      </c>
      <c r="J10" s="7" t="n">
        <v>14105903</v>
      </c>
      <c r="K10" s="7" t="n">
        <v>224419368</v>
      </c>
      <c r="L10" s="7" t="n">
        <v>561686438</v>
      </c>
      <c r="M10" s="10" t="n">
        <v>4.8184</v>
      </c>
      <c r="N10" s="7" t="n">
        <v>2706429.9328592</v>
      </c>
    </row>
    <row r="11" s="27" customFormat="true" ht="14.25" hidden="false" customHeight="false" outlineLevel="0" collapsed="false">
      <c r="A11" s="1" t="s">
        <v>241</v>
      </c>
      <c r="B11" s="16" t="n">
        <v>2017</v>
      </c>
      <c r="C11" s="7" t="n">
        <v>847939124</v>
      </c>
      <c r="D11" s="7" t="n">
        <v>803698558</v>
      </c>
      <c r="E11" s="7" t="n">
        <v>82753731</v>
      </c>
      <c r="F11" s="7" t="n">
        <v>66581171</v>
      </c>
      <c r="G11" s="7" t="n">
        <v>43256999</v>
      </c>
      <c r="H11" s="7" t="n">
        <v>20421409</v>
      </c>
      <c r="I11" s="7" t="n">
        <v>0</v>
      </c>
      <c r="J11" s="7" t="n">
        <v>14260637</v>
      </c>
      <c r="K11" s="7" t="n">
        <v>227273947</v>
      </c>
      <c r="L11" s="7" t="n">
        <v>576424611</v>
      </c>
      <c r="M11" s="10" t="n">
        <v>5.3184</v>
      </c>
      <c r="N11" s="7" t="n">
        <v>3065656.651142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07762093371546</v>
      </c>
      <c r="D12" s="17" t="n">
        <f aca="false">(D11-D10)/D10</f>
        <v>0.02237962353887</v>
      </c>
      <c r="E12" s="17" t="n">
        <f aca="false">(E11-E10)/E10</f>
        <v>0.00680784327199086</v>
      </c>
      <c r="F12" s="17" t="n">
        <f aca="false">(F11-F10)/F10</f>
        <v>0.00197388996473529</v>
      </c>
      <c r="G12" s="17" t="n">
        <f aca="false">(G11-G10)/G10</f>
        <v>0.0138030209066732</v>
      </c>
      <c r="H12" s="17" t="n">
        <f aca="false">(H11-H10)/H10</f>
        <v>0.0747407458944</v>
      </c>
      <c r="I12" s="21" t="s">
        <v>89</v>
      </c>
      <c r="J12" s="19" t="n">
        <f aca="false">(J11-J10)/J10</f>
        <v>0.0109694501656505</v>
      </c>
      <c r="K12" s="17" t="n">
        <f aca="false">(K11-K10)/K10</f>
        <v>0.0127198424335639</v>
      </c>
      <c r="L12" s="17" t="n">
        <f aca="false">(L11-L10)/L10</f>
        <v>0.0262391469740275</v>
      </c>
      <c r="M12" s="17" t="n">
        <f aca="false">(M11-M10)/M10</f>
        <v>0.103768885937241</v>
      </c>
      <c r="N12" s="20" t="n">
        <f aca="false">(N11-N10)/N10</f>
        <v>0.132730839960707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616339639</v>
      </c>
      <c r="D14" s="7" t="n">
        <f aca="false">SUM(D2,D6,D10)</f>
        <v>1541280605</v>
      </c>
      <c r="E14" s="7" t="n">
        <f aca="false">SUM(E2,E6,E10)</f>
        <v>254405193</v>
      </c>
      <c r="F14" s="7" t="n">
        <f aca="false">SUM(F2,F6,F10)</f>
        <v>135895889</v>
      </c>
      <c r="G14" s="7" t="n">
        <f aca="false">SUM(G2,G6,G10)</f>
        <v>85007732</v>
      </c>
      <c r="H14" s="7" t="n">
        <f aca="false">SUM(H2,H6,H10)</f>
        <v>32010932</v>
      </c>
      <c r="I14" s="7" t="n">
        <f aca="false">SUM(I2,I6,I10)</f>
        <v>0</v>
      </c>
      <c r="J14" s="7" t="n">
        <f aca="false">SUM(J2,J6,J10)</f>
        <v>27749869</v>
      </c>
      <c r="K14" s="7" t="n">
        <f aca="false">SUM(K2,K6,K10)</f>
        <v>535069615</v>
      </c>
      <c r="L14" s="7" t="n">
        <f aca="false">SUM(L2,L6,L10)</f>
        <v>1006210990</v>
      </c>
      <c r="M14" s="7"/>
      <c r="N14" s="7" t="n">
        <f aca="false">SUM(N2,N6,N10)</f>
        <v>3419041.9122092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682218139</v>
      </c>
      <c r="D15" s="7" t="n">
        <f aca="false">SUM(D3,D7,D11)</f>
        <v>1596641824</v>
      </c>
      <c r="E15" s="7" t="n">
        <f aca="false">SUM(E3,E7,E11)</f>
        <v>266632125</v>
      </c>
      <c r="F15" s="7" t="n">
        <f aca="false">SUM(F3,F7,F11)</f>
        <v>139779071</v>
      </c>
      <c r="G15" s="7" t="n">
        <f aca="false">SUM(G3,G7,G11)</f>
        <v>85760555</v>
      </c>
      <c r="H15" s="7" t="n">
        <f aca="false">SUM(H3,H7,H11)</f>
        <v>34497299</v>
      </c>
      <c r="I15" s="7" t="n">
        <f aca="false">SUM(I3,I7,I11)</f>
        <v>0</v>
      </c>
      <c r="J15" s="7" t="n">
        <f aca="false">SUM(J3,J7,J11)</f>
        <v>27736194</v>
      </c>
      <c r="K15" s="7" t="n">
        <f aca="false">SUM(K3,K7,K11)</f>
        <v>554405244</v>
      </c>
      <c r="L15" s="7" t="n">
        <f aca="false">SUM(L3,L7,L11)</f>
        <v>1042236580</v>
      </c>
      <c r="M15" s="7"/>
      <c r="N15" s="7" t="n">
        <f aca="false">SUM(N3,N7,N11)</f>
        <v>3799811.357742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07578323332823</v>
      </c>
      <c r="D16" s="17" t="n">
        <f aca="false">(D15-D14)/D14</f>
        <v>0.0359189746632801</v>
      </c>
      <c r="E16" s="17" t="n">
        <f aca="false">(E15-E14)/E14</f>
        <v>0.0480608585690309</v>
      </c>
      <c r="F16" s="17" t="n">
        <f aca="false">(F15-F14)/F14</f>
        <v>0.0285746833739761</v>
      </c>
      <c r="G16" s="17" t="n">
        <f aca="false">(G15-G14)/G14</f>
        <v>0.00885593559889352</v>
      </c>
      <c r="H16" s="17" t="n">
        <f aca="false">(H15-H14)/H14</f>
        <v>0.0776724339047673</v>
      </c>
      <c r="I16" s="37" t="s">
        <v>89</v>
      </c>
      <c r="J16" s="19" t="n">
        <f aca="false">(J15-J14)/J14</f>
        <v>-0.000492795119140923</v>
      </c>
      <c r="K16" s="17" t="n">
        <f aca="false">(K15-K14)/K14</f>
        <v>0.0361366604605272</v>
      </c>
      <c r="L16" s="17" t="n">
        <f aca="false">(L15-L14)/L14</f>
        <v>0.0358032165798547</v>
      </c>
      <c r="N16" s="17" t="n">
        <f aca="false">(N15-N14)/N14</f>
        <v>0.111367293911635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3.39793735726262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3.64582421175661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729521555081544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00</v>
      </c>
      <c r="B2" s="16" t="n">
        <v>2016</v>
      </c>
      <c r="C2" s="7" t="n">
        <v>392049267</v>
      </c>
      <c r="D2" s="7" t="n">
        <v>370530131</v>
      </c>
      <c r="E2" s="7" t="n">
        <v>31740427</v>
      </c>
      <c r="F2" s="7" t="n">
        <v>46849409</v>
      </c>
      <c r="G2" s="7" t="n">
        <v>30051966</v>
      </c>
      <c r="H2" s="7" t="n">
        <v>23375492</v>
      </c>
      <c r="I2" s="7" t="n">
        <v>3272856</v>
      </c>
      <c r="J2" s="7" t="n">
        <v>6086355</v>
      </c>
      <c r="K2" s="7" t="n">
        <v>141376505</v>
      </c>
      <c r="L2" s="7" t="n">
        <v>229153626</v>
      </c>
      <c r="M2" s="10" t="n">
        <v>3.6</v>
      </c>
      <c r="N2" s="7" t="n">
        <v>824953.0536</v>
      </c>
    </row>
    <row r="3" s="27" customFormat="true" ht="14.25" hidden="false" customHeight="false" outlineLevel="0" collapsed="false">
      <c r="A3" s="1" t="s">
        <v>100</v>
      </c>
      <c r="B3" s="16" t="n">
        <v>2017</v>
      </c>
      <c r="C3" s="7" t="n">
        <v>401552574</v>
      </c>
      <c r="D3" s="7" t="n">
        <v>377291672</v>
      </c>
      <c r="E3" s="7" t="n">
        <v>32201552</v>
      </c>
      <c r="F3" s="7" t="n">
        <v>45966342</v>
      </c>
      <c r="G3" s="7" t="n">
        <v>30560493</v>
      </c>
      <c r="H3" s="7" t="n">
        <v>24371832</v>
      </c>
      <c r="I3" s="7" t="n">
        <v>3505489</v>
      </c>
      <c r="J3" s="7" t="n">
        <v>5842902</v>
      </c>
      <c r="K3" s="7" t="n">
        <v>142448610</v>
      </c>
      <c r="L3" s="7" t="n">
        <v>234843062</v>
      </c>
      <c r="M3" s="10" t="n">
        <v>3.6</v>
      </c>
      <c r="N3" s="7" t="n">
        <v>845435.023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42400835811281</v>
      </c>
      <c r="D4" s="17" t="n">
        <f aca="false">(D3-D2)/D2</f>
        <v>0.0182482892329207</v>
      </c>
      <c r="E4" s="17" t="n">
        <f aca="false">(E3-E2)/E2</f>
        <v>0.0145280024115618</v>
      </c>
      <c r="F4" s="17" t="n">
        <f aca="false">(F3-F2)/F2</f>
        <v>-0.0188490531438721</v>
      </c>
      <c r="G4" s="17" t="n">
        <f aca="false">(G3-G2)/G2</f>
        <v>0.016921588424531</v>
      </c>
      <c r="H4" s="17" t="n">
        <f aca="false">(H3-H2)/H2</f>
        <v>0.0426232739828535</v>
      </c>
      <c r="I4" s="17" t="n">
        <f aca="false">(I3-I2)/I2</f>
        <v>0.0710795097615049</v>
      </c>
      <c r="J4" s="19" t="n">
        <f aca="false">(J3-J2)/J2</f>
        <v>-0.039999802837659</v>
      </c>
      <c r="K4" s="17" t="n">
        <f aca="false">(K3-K2)/K2</f>
        <v>0.00758333218097307</v>
      </c>
      <c r="L4" s="17" t="n">
        <f aca="false">(L3-L2)/L2</f>
        <v>0.0248280426511776</v>
      </c>
      <c r="M4" s="17" t="n">
        <f aca="false">(M3-M2)/M2</f>
        <v>0</v>
      </c>
      <c r="N4" s="20" t="n">
        <f aca="false">(N3-N2)/N2</f>
        <v>0.0248280426511777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392049267</v>
      </c>
      <c r="D6" s="7" t="n">
        <f aca="false">SUM(D2)</f>
        <v>370530131</v>
      </c>
      <c r="E6" s="7" t="n">
        <f aca="false">SUM(E2)</f>
        <v>31740427</v>
      </c>
      <c r="F6" s="7" t="n">
        <f aca="false">SUM(F2)</f>
        <v>46849409</v>
      </c>
      <c r="G6" s="7" t="n">
        <f aca="false">SUM(G2)</f>
        <v>30051966</v>
      </c>
      <c r="H6" s="7" t="n">
        <f aca="false">SUM(H2)</f>
        <v>23375492</v>
      </c>
      <c r="I6" s="7" t="n">
        <f aca="false">SUM(I2)</f>
        <v>3272856</v>
      </c>
      <c r="J6" s="7" t="n">
        <f aca="false">SUM(J2)</f>
        <v>6086355</v>
      </c>
      <c r="K6" s="7" t="n">
        <f aca="false">SUM(K2)</f>
        <v>141376505</v>
      </c>
      <c r="L6" s="7" t="n">
        <f aca="false">SUM(L2)</f>
        <v>229153626</v>
      </c>
      <c r="M6" s="7"/>
      <c r="N6" s="7" t="n">
        <f aca="false">SUM(N2)</f>
        <v>824953.0536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401552574</v>
      </c>
      <c r="D7" s="7" t="n">
        <f aca="false">SUM(D3)</f>
        <v>377291672</v>
      </c>
      <c r="E7" s="7" t="n">
        <f aca="false">SUM(E3)</f>
        <v>32201552</v>
      </c>
      <c r="F7" s="7" t="n">
        <f aca="false">SUM(F3)</f>
        <v>45966342</v>
      </c>
      <c r="G7" s="7" t="n">
        <f aca="false">SUM(G3)</f>
        <v>30560493</v>
      </c>
      <c r="H7" s="7" t="n">
        <f aca="false">SUM(H3)</f>
        <v>24371832</v>
      </c>
      <c r="I7" s="7" t="n">
        <f aca="false">SUM(I3)</f>
        <v>3505489</v>
      </c>
      <c r="J7" s="7" t="n">
        <f aca="false">SUM(J3)</f>
        <v>5842902</v>
      </c>
      <c r="K7" s="7" t="n">
        <f aca="false">SUM(K3)</f>
        <v>142448610</v>
      </c>
      <c r="L7" s="7" t="n">
        <f aca="false">SUM(L3)</f>
        <v>234843062</v>
      </c>
      <c r="M7" s="7"/>
      <c r="N7" s="7" t="n">
        <f aca="false">SUM(N3)</f>
        <v>845435.0232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242400835811281</v>
      </c>
      <c r="D8" s="17" t="n">
        <f aca="false">(D7-D6)/D6</f>
        <v>0.0182482892329207</v>
      </c>
      <c r="E8" s="17" t="n">
        <f aca="false">(E7-E6)/E6</f>
        <v>0.0145280024115618</v>
      </c>
      <c r="F8" s="17" t="n">
        <f aca="false">(F7-F6)/F6</f>
        <v>-0.0188490531438721</v>
      </c>
      <c r="G8" s="17" t="n">
        <f aca="false">(G7-G6)/G6</f>
        <v>0.016921588424531</v>
      </c>
      <c r="H8" s="17" t="n">
        <f aca="false">(H7-H6)/H6</f>
        <v>0.0426232739828535</v>
      </c>
      <c r="I8" s="17" t="n">
        <f aca="false">(I7-I6)/I6</f>
        <v>0.0710795097615049</v>
      </c>
      <c r="J8" s="19" t="n">
        <f aca="false">(J7-J6)/J6</f>
        <v>-0.039999802837659</v>
      </c>
      <c r="K8" s="17" t="n">
        <f aca="false">(K7-K6)/K6</f>
        <v>0.00758333218097307</v>
      </c>
      <c r="L8" s="17" t="n">
        <f aca="false">(L7-L6)/L6</f>
        <v>0.0248280426511776</v>
      </c>
      <c r="N8" s="17" t="n">
        <f aca="false">(N7-N6)/N6</f>
        <v>0.0248280426511777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3.6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3.6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3" customFormat="false" ht="15" hidden="false" customHeight="false" outlineLevel="0" collapsed="false">
      <c r="K13" s="24"/>
      <c r="L13" s="24"/>
      <c r="M13" s="26"/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2</v>
      </c>
      <c r="B2" s="16" t="n">
        <v>2016</v>
      </c>
      <c r="C2" s="7" t="n">
        <v>2750835452</v>
      </c>
      <c r="D2" s="7" t="n">
        <v>2466530204</v>
      </c>
      <c r="E2" s="7" t="n">
        <v>150675753</v>
      </c>
      <c r="F2" s="7" t="n">
        <v>141703775</v>
      </c>
      <c r="G2" s="7" t="n">
        <v>165692793</v>
      </c>
      <c r="H2" s="7" t="n">
        <v>115458945</v>
      </c>
      <c r="I2" s="7" t="n">
        <v>0</v>
      </c>
      <c r="J2" s="7" t="n">
        <v>22944429</v>
      </c>
      <c r="K2" s="7" t="n">
        <v>596475695</v>
      </c>
      <c r="L2" s="7" t="n">
        <v>1870054509</v>
      </c>
      <c r="M2" s="10" t="n">
        <v>4.7157</v>
      </c>
      <c r="N2" s="7" t="n">
        <v>8818616.0480913</v>
      </c>
    </row>
    <row r="3" s="27" customFormat="true" ht="14.25" hidden="false" customHeight="false" outlineLevel="0" collapsed="false">
      <c r="A3" s="1" t="s">
        <v>242</v>
      </c>
      <c r="B3" s="16" t="n">
        <v>2017</v>
      </c>
      <c r="C3" s="7" t="n">
        <v>2958146262</v>
      </c>
      <c r="D3" s="7" t="n">
        <v>2629283468</v>
      </c>
      <c r="E3" s="7" t="n">
        <v>157063109</v>
      </c>
      <c r="F3" s="7" t="n">
        <v>155019204</v>
      </c>
      <c r="G3" s="7" t="n">
        <v>168583385</v>
      </c>
      <c r="H3" s="7" t="n">
        <v>122646780</v>
      </c>
      <c r="I3" s="7" t="n">
        <v>0</v>
      </c>
      <c r="J3" s="7" t="n">
        <v>23363858</v>
      </c>
      <c r="K3" s="7" t="n">
        <v>626676336</v>
      </c>
      <c r="L3" s="7" t="n">
        <v>2002607132</v>
      </c>
      <c r="M3" s="10" t="n">
        <v>5.7157</v>
      </c>
      <c r="N3" s="7" t="n">
        <v>11446301.584372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5362853801115</v>
      </c>
      <c r="D4" s="17" t="n">
        <f aca="false">(D3-D2)/D2</f>
        <v>0.0659847034251035</v>
      </c>
      <c r="E4" s="17" t="n">
        <f aca="false">(E3-E2)/E2</f>
        <v>0.0423913992319653</v>
      </c>
      <c r="F4" s="17" t="n">
        <f aca="false">(F3-F2)/F2</f>
        <v>0.0939666497946156</v>
      </c>
      <c r="G4" s="17" t="n">
        <f aca="false">(G3-G2)/G2</f>
        <v>0.0174454902211709</v>
      </c>
      <c r="H4" s="17" t="n">
        <f aca="false">(H3-H2)/H2</f>
        <v>0.0622544662953572</v>
      </c>
      <c r="I4" s="21" t="s">
        <v>89</v>
      </c>
      <c r="J4" s="19" t="n">
        <f aca="false">(J3-J2)/J2</f>
        <v>0.0182802108520548</v>
      </c>
      <c r="K4" s="17" t="n">
        <f aca="false">(K3-K2)/K2</f>
        <v>0.0506318048717811</v>
      </c>
      <c r="L4" s="17" t="n">
        <f aca="false">(L3-L2)/L2</f>
        <v>0.0708816894705822</v>
      </c>
      <c r="M4" s="17" t="n">
        <f aca="false">(M3-M2)/M2</f>
        <v>0.212057594842759</v>
      </c>
      <c r="N4" s="20" t="n">
        <f aca="false">(N3-N2)/N2</f>
        <v>0.29797028490086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3</v>
      </c>
      <c r="B6" s="16" t="n">
        <v>2016</v>
      </c>
      <c r="C6" s="7" t="n">
        <v>43872034554</v>
      </c>
      <c r="D6" s="7" t="n">
        <v>38046761299</v>
      </c>
      <c r="E6" s="7" t="n">
        <v>4940071498</v>
      </c>
      <c r="F6" s="7" t="n">
        <v>1985686726</v>
      </c>
      <c r="G6" s="7" t="n">
        <v>1574713216</v>
      </c>
      <c r="H6" s="7" t="n">
        <v>1076202983</v>
      </c>
      <c r="I6" s="7" t="n">
        <v>57256556</v>
      </c>
      <c r="J6" s="7" t="n">
        <v>333398402</v>
      </c>
      <c r="K6" s="7" t="n">
        <v>9967329381</v>
      </c>
      <c r="L6" s="7" t="n">
        <v>28079431918</v>
      </c>
      <c r="M6" s="10" t="n">
        <v>5.7326</v>
      </c>
      <c r="N6" s="7" t="n">
        <v>160968151.413127</v>
      </c>
    </row>
    <row r="7" s="27" customFormat="true" ht="14.25" hidden="false" customHeight="false" outlineLevel="0" collapsed="false">
      <c r="A7" s="1" t="s">
        <v>243</v>
      </c>
      <c r="B7" s="16" t="n">
        <v>2017</v>
      </c>
      <c r="C7" s="7" t="n">
        <v>47823759776</v>
      </c>
      <c r="D7" s="7" t="n">
        <v>41225728886</v>
      </c>
      <c r="E7" s="7" t="n">
        <v>5222154348</v>
      </c>
      <c r="F7" s="7" t="n">
        <v>2088840822</v>
      </c>
      <c r="G7" s="7" t="n">
        <v>1604690059</v>
      </c>
      <c r="H7" s="7" t="n">
        <v>1146252394</v>
      </c>
      <c r="I7" s="7" t="n">
        <v>61355369</v>
      </c>
      <c r="J7" s="7" t="n">
        <v>350187661</v>
      </c>
      <c r="K7" s="7" t="n">
        <v>10473480653</v>
      </c>
      <c r="L7" s="7" t="n">
        <v>30752248233</v>
      </c>
      <c r="M7" s="10" t="n">
        <v>6.2076</v>
      </c>
      <c r="N7" s="7" t="n">
        <v>190897656.13117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00738992885322</v>
      </c>
      <c r="D8" s="17" t="n">
        <f aca="false">(D7-D6)/D6</f>
        <v>0.083554223236435</v>
      </c>
      <c r="E8" s="17" t="n">
        <f aca="false">(E7-E6)/E6</f>
        <v>0.0571009650597571</v>
      </c>
      <c r="F8" s="17" t="n">
        <f aca="false">(F7-F6)/F6</f>
        <v>0.0519488268966753</v>
      </c>
      <c r="G8" s="17" t="n">
        <f aca="false">(G7-G6)/G6</f>
        <v>0.0190363824316821</v>
      </c>
      <c r="H8" s="17" t="n">
        <f aca="false">(H7-H6)/H6</f>
        <v>0.0650894042355577</v>
      </c>
      <c r="I8" s="17" t="n">
        <f aca="false">(I7-I6)/I6</f>
        <v>0.0715867891180881</v>
      </c>
      <c r="J8" s="19" t="n">
        <f aca="false">(J7-J6)/J6</f>
        <v>0.0503579468266318</v>
      </c>
      <c r="K8" s="17" t="n">
        <f aca="false">(K7-K6)/K6</f>
        <v>0.0507810319748076</v>
      </c>
      <c r="L8" s="17" t="n">
        <f aca="false">(L7-L6)/L6</f>
        <v>0.0951876919307125</v>
      </c>
      <c r="M8" s="17" t="n">
        <f aca="false">(M7-M6)/M6</f>
        <v>0.0828594355091931</v>
      </c>
      <c r="N8" s="20" t="n">
        <f aca="false">(N7-N6)/N6</f>
        <v>0.18593432586070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4</v>
      </c>
      <c r="B10" s="16" t="n">
        <v>2016</v>
      </c>
      <c r="C10" s="7" t="n">
        <v>1883467969</v>
      </c>
      <c r="D10" s="7" t="n">
        <v>1711949828</v>
      </c>
      <c r="E10" s="7" t="n">
        <v>50566927</v>
      </c>
      <c r="F10" s="7" t="n">
        <v>59288928</v>
      </c>
      <c r="G10" s="7" t="n">
        <v>121712816</v>
      </c>
      <c r="H10" s="7" t="n">
        <v>97513635</v>
      </c>
      <c r="I10" s="7" t="n">
        <v>2914471</v>
      </c>
      <c r="J10" s="7" t="n">
        <v>14205774</v>
      </c>
      <c r="K10" s="7" t="n">
        <v>346202551</v>
      </c>
      <c r="L10" s="7" t="n">
        <v>1365747277</v>
      </c>
      <c r="M10" s="10" t="n">
        <v>7.205</v>
      </c>
      <c r="N10" s="7" t="n">
        <v>9840209.130785</v>
      </c>
    </row>
    <row r="11" s="27" customFormat="true" ht="14.25" hidden="false" customHeight="false" outlineLevel="0" collapsed="false">
      <c r="A11" s="1" t="s">
        <v>244</v>
      </c>
      <c r="B11" s="16" t="n">
        <v>2017</v>
      </c>
      <c r="C11" s="7" t="n">
        <v>2122360875</v>
      </c>
      <c r="D11" s="7" t="n">
        <v>1902192975</v>
      </c>
      <c r="E11" s="7" t="n">
        <v>52194524</v>
      </c>
      <c r="F11" s="7" t="n">
        <v>79683982</v>
      </c>
      <c r="G11" s="7" t="n">
        <v>122327203</v>
      </c>
      <c r="H11" s="7" t="n">
        <v>99703995</v>
      </c>
      <c r="I11" s="7" t="n">
        <v>3092369</v>
      </c>
      <c r="J11" s="7" t="n">
        <v>14623316</v>
      </c>
      <c r="K11" s="7" t="n">
        <v>371625389</v>
      </c>
      <c r="L11" s="7" t="n">
        <v>1530567586</v>
      </c>
      <c r="M11" s="10" t="n">
        <v>6.955</v>
      </c>
      <c r="N11" s="7" t="n">
        <v>10645097.56063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26836723497261</v>
      </c>
      <c r="D12" s="17" t="n">
        <f aca="false">(D11-D10)/D10</f>
        <v>0.111126590212199</v>
      </c>
      <c r="E12" s="17" t="n">
        <f aca="false">(E11-E10)/E10</f>
        <v>0.0321869865653493</v>
      </c>
      <c r="F12" s="17" t="n">
        <f aca="false">(F11-F10)/F10</f>
        <v>0.343994312057725</v>
      </c>
      <c r="G12" s="17" t="n">
        <f aca="false">(G11-G10)/G10</f>
        <v>0.00504784146971014</v>
      </c>
      <c r="H12" s="17" t="n">
        <f aca="false">(H11-H10)/H10</f>
        <v>0.0224620895324023</v>
      </c>
      <c r="I12" s="17" t="n">
        <f aca="false">(I11-I10)/I10</f>
        <v>0.0610395505736719</v>
      </c>
      <c r="J12" s="19" t="n">
        <f aca="false">(J11-J10)/J10</f>
        <v>0.0293924146618129</v>
      </c>
      <c r="K12" s="17" t="n">
        <f aca="false">(K11-K10)/K10</f>
        <v>0.073433421927616</v>
      </c>
      <c r="L12" s="17" t="n">
        <f aca="false">(L11-L10)/L10</f>
        <v>0.120681411397022</v>
      </c>
      <c r="M12" s="17" t="n">
        <f aca="false">(M11-M10)/M10</f>
        <v>-0.0346981263011797</v>
      </c>
      <c r="N12" s="20" t="n">
        <f aca="false">(N11-N10)/N10</f>
        <v>0.0817958662409841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48506337975</v>
      </c>
      <c r="D14" s="7" t="n">
        <f aca="false">SUM(D2,D6,D10)</f>
        <v>42225241331</v>
      </c>
      <c r="E14" s="7" t="n">
        <f aca="false">SUM(E2,E6,E10)</f>
        <v>5141314178</v>
      </c>
      <c r="F14" s="7" t="n">
        <f aca="false">SUM(F2,F6,F10)</f>
        <v>2186679429</v>
      </c>
      <c r="G14" s="7" t="n">
        <f aca="false">SUM(G2,G6,G10)</f>
        <v>1862118825</v>
      </c>
      <c r="H14" s="7" t="n">
        <f aca="false">SUM(H2,H6,H10)</f>
        <v>1289175563</v>
      </c>
      <c r="I14" s="7" t="n">
        <f aca="false">SUM(I2,I6,I10)</f>
        <v>60171027</v>
      </c>
      <c r="J14" s="7" t="n">
        <f aca="false">SUM(J2,J6,J10)</f>
        <v>370548605</v>
      </c>
      <c r="K14" s="7" t="n">
        <f aca="false">SUM(K2,K6,K10)</f>
        <v>10910007627</v>
      </c>
      <c r="L14" s="7" t="n">
        <f aca="false">SUM(L2,L6,L10)</f>
        <v>31315233704</v>
      </c>
      <c r="M14" s="7"/>
      <c r="N14" s="7" t="n">
        <f aca="false">SUM(N2,N6,N10)</f>
        <v>179626976.592003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52904266913</v>
      </c>
      <c r="D15" s="7" t="n">
        <f aca="false">SUM(D3,D7,D11)</f>
        <v>45757205329</v>
      </c>
      <c r="E15" s="7" t="n">
        <f aca="false">SUM(E3,E7,E11)</f>
        <v>5431411981</v>
      </c>
      <c r="F15" s="7" t="n">
        <f aca="false">SUM(F3,F7,F11)</f>
        <v>2323544008</v>
      </c>
      <c r="G15" s="7" t="n">
        <f aca="false">SUM(G3,G7,G11)</f>
        <v>1895600647</v>
      </c>
      <c r="H15" s="7" t="n">
        <f aca="false">SUM(H3,H7,H11)</f>
        <v>1368603169</v>
      </c>
      <c r="I15" s="7" t="n">
        <f aca="false">SUM(I3,I7,I11)</f>
        <v>64447738</v>
      </c>
      <c r="J15" s="7" t="n">
        <f aca="false">SUM(J3,J7,J11)</f>
        <v>388174835</v>
      </c>
      <c r="K15" s="7" t="n">
        <f aca="false">SUM(K3,K7,K11)</f>
        <v>11471782378</v>
      </c>
      <c r="L15" s="7" t="n">
        <f aca="false">SUM(L3,L7,L11)</f>
        <v>34285422951</v>
      </c>
      <c r="M15" s="7"/>
      <c r="N15" s="7" t="n">
        <f aca="false">SUM(N3,N7,N11)</f>
        <v>212989055.27617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906670988081326</v>
      </c>
      <c r="D16" s="17" t="n">
        <f aca="false">(D15-D14)/D14</f>
        <v>0.0836457977898395</v>
      </c>
      <c r="E16" s="17" t="n">
        <f aca="false">(E15-E14)/E14</f>
        <v>0.056424834771107</v>
      </c>
      <c r="F16" s="17" t="n">
        <f aca="false">(F15-F14)/F14</f>
        <v>0.0625901433858506</v>
      </c>
      <c r="G16" s="17" t="n">
        <f aca="false">(G15-G14)/G14</f>
        <v>0.0179804970287006</v>
      </c>
      <c r="H16" s="17" t="n">
        <f aca="false">(H15-H14)/H14</f>
        <v>0.0616111631957765</v>
      </c>
      <c r="I16" s="17" t="n">
        <f aca="false">(I15-I14)/I14</f>
        <v>0.0710759183153048</v>
      </c>
      <c r="J16" s="19" t="n">
        <f aca="false">(J15-J14)/J14</f>
        <v>0.0475679297186937</v>
      </c>
      <c r="K16" s="17" t="n">
        <f aca="false">(K15-K14)/K14</f>
        <v>0.0514916918673571</v>
      </c>
      <c r="L16" s="17" t="n">
        <f aca="false">(L15-L14)/L14</f>
        <v>0.0948480626098795</v>
      </c>
      <c r="N16" s="17" t="n">
        <f aca="false">(N15-N14)/N14</f>
        <v>0.18572977910744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5.73608928772129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6.21223356586771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830085192651468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5</v>
      </c>
      <c r="B2" s="16" t="n">
        <v>2016</v>
      </c>
      <c r="C2" s="7" t="n">
        <v>11727558</v>
      </c>
      <c r="D2" s="7" t="n">
        <v>9474302</v>
      </c>
      <c r="E2" s="7" t="n">
        <v>324907</v>
      </c>
      <c r="F2" s="7" t="n">
        <v>534398</v>
      </c>
      <c r="G2" s="7" t="n">
        <v>1975995</v>
      </c>
      <c r="H2" s="7" t="n">
        <v>541044</v>
      </c>
      <c r="I2" s="7" t="n">
        <v>0</v>
      </c>
      <c r="J2" s="7" t="n">
        <v>235679</v>
      </c>
      <c r="K2" s="7" t="n">
        <v>3612023</v>
      </c>
      <c r="L2" s="7" t="n">
        <v>5862279</v>
      </c>
      <c r="M2" s="10" t="n">
        <v>0.4637</v>
      </c>
      <c r="N2" s="7" t="n">
        <v>2718.3387723</v>
      </c>
    </row>
    <row r="3" s="27" customFormat="true" ht="14.25" hidden="false" customHeight="false" outlineLevel="0" collapsed="false">
      <c r="A3" s="1" t="s">
        <v>245</v>
      </c>
      <c r="B3" s="16" t="n">
        <v>2017</v>
      </c>
      <c r="C3" s="7" t="n">
        <v>11262879</v>
      </c>
      <c r="D3" s="7" t="n">
        <v>9150237</v>
      </c>
      <c r="E3" s="7" t="n">
        <v>324907</v>
      </c>
      <c r="F3" s="7" t="n">
        <v>524826</v>
      </c>
      <c r="G3" s="7" t="n">
        <v>1967554</v>
      </c>
      <c r="H3" s="7" t="n">
        <v>512017</v>
      </c>
      <c r="I3" s="7" t="n">
        <v>0</v>
      </c>
      <c r="J3" s="7" t="n">
        <v>203673</v>
      </c>
      <c r="K3" s="7" t="n">
        <v>3532977</v>
      </c>
      <c r="L3" s="7" t="n">
        <v>5617260</v>
      </c>
      <c r="M3" s="10" t="n">
        <v>1.6227</v>
      </c>
      <c r="N3" s="7" t="n">
        <v>9115.12780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396228268493748</v>
      </c>
      <c r="D4" s="17" t="n">
        <f aca="false">(D3-D2)/D2</f>
        <v>-0.0342046305891452</v>
      </c>
      <c r="E4" s="17" t="n">
        <f aca="false">(E3-E2)/E2</f>
        <v>0</v>
      </c>
      <c r="F4" s="17" t="n">
        <f aca="false">(F3-F2)/F2</f>
        <v>-0.0179117436816755</v>
      </c>
      <c r="G4" s="17" t="n">
        <f aca="false">(G3-G2)/G2</f>
        <v>-0.00427177194274277</v>
      </c>
      <c r="H4" s="17" t="n">
        <f aca="false">(H3-H2)/H2</f>
        <v>-0.0536499804082478</v>
      </c>
      <c r="I4" s="21" t="s">
        <v>89</v>
      </c>
      <c r="J4" s="19" t="n">
        <f aca="false">(J3-J2)/J2</f>
        <v>-0.135803359654445</v>
      </c>
      <c r="K4" s="17" t="n">
        <f aca="false">(K3-K2)/K2</f>
        <v>-0.0218841352892825</v>
      </c>
      <c r="L4" s="17" t="n">
        <f aca="false">(L3-L2)/L2</f>
        <v>-0.0417958613024048</v>
      </c>
      <c r="M4" s="17" t="n">
        <f aca="false">(M3-M2)/M2</f>
        <v>2.49946085831356</v>
      </c>
      <c r="N4" s="20" t="n">
        <f aca="false">(N3-N2)/N2</f>
        <v>2.353197877646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6</v>
      </c>
      <c r="B6" s="16" t="n">
        <v>2016</v>
      </c>
      <c r="C6" s="7" t="n">
        <v>4558573</v>
      </c>
      <c r="D6" s="7" t="n">
        <v>4215123</v>
      </c>
      <c r="E6" s="7" t="n">
        <v>498242</v>
      </c>
      <c r="F6" s="7" t="n">
        <v>721082</v>
      </c>
      <c r="G6" s="7" t="n">
        <v>869451</v>
      </c>
      <c r="H6" s="7" t="n">
        <v>116353</v>
      </c>
      <c r="I6" s="7" t="n">
        <v>0</v>
      </c>
      <c r="J6" s="7" t="n">
        <v>53591</v>
      </c>
      <c r="K6" s="7" t="n">
        <v>2258719</v>
      </c>
      <c r="L6" s="7" t="n">
        <v>1956404</v>
      </c>
      <c r="M6" s="10" t="n">
        <v>0.9066</v>
      </c>
      <c r="N6" s="7" t="n">
        <v>1773.6758664</v>
      </c>
    </row>
    <row r="7" s="27" customFormat="true" ht="14.25" hidden="false" customHeight="false" outlineLevel="0" collapsed="false">
      <c r="A7" s="1" t="s">
        <v>246</v>
      </c>
      <c r="B7" s="16" t="n">
        <v>2017</v>
      </c>
      <c r="C7" s="7" t="n">
        <v>4582697</v>
      </c>
      <c r="D7" s="7" t="n">
        <v>4297205</v>
      </c>
      <c r="E7" s="7" t="n">
        <v>497389</v>
      </c>
      <c r="F7" s="7" t="n">
        <v>717255</v>
      </c>
      <c r="G7" s="7" t="n">
        <v>848053</v>
      </c>
      <c r="H7" s="7" t="n">
        <v>120408</v>
      </c>
      <c r="I7" s="7" t="n">
        <v>0</v>
      </c>
      <c r="J7" s="7" t="n">
        <v>50219</v>
      </c>
      <c r="K7" s="7" t="n">
        <v>2233324</v>
      </c>
      <c r="L7" s="7" t="n">
        <v>2063881</v>
      </c>
      <c r="M7" s="10" t="n">
        <v>1</v>
      </c>
      <c r="N7" s="7" t="n">
        <v>2063.88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529200695042067</v>
      </c>
      <c r="D8" s="17" t="n">
        <f aca="false">(D7-D6)/D6</f>
        <v>0.0194732158468448</v>
      </c>
      <c r="E8" s="17" t="n">
        <f aca="false">(E7-E6)/E6</f>
        <v>-0.00171201946042285</v>
      </c>
      <c r="F8" s="17" t="n">
        <f aca="false">(F7-F6)/F6</f>
        <v>-0.00530730208214877</v>
      </c>
      <c r="G8" s="17" t="n">
        <f aca="false">(G7-G6)/G6</f>
        <v>-0.0246109326460031</v>
      </c>
      <c r="H8" s="17" t="n">
        <f aca="false">(H7-H6)/H6</f>
        <v>0.0348508418347615</v>
      </c>
      <c r="I8" s="21" t="s">
        <v>89</v>
      </c>
      <c r="J8" s="19" t="n">
        <f aca="false">(J7-J6)/J6</f>
        <v>-0.0629210128566364</v>
      </c>
      <c r="K8" s="17" t="n">
        <f aca="false">(K7-K6)/K6</f>
        <v>-0.0112430984110905</v>
      </c>
      <c r="L8" s="17" t="n">
        <f aca="false">(L7-L6)/L6</f>
        <v>0.0549359948149769</v>
      </c>
      <c r="M8" s="17" t="n">
        <f aca="false">(M7-M6)/M6</f>
        <v>0.103022281050077</v>
      </c>
      <c r="N8" s="20" t="n">
        <f aca="false">(N7-N6)/N6</f>
        <v>0.163617907362648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16286131</v>
      </c>
      <c r="D10" s="7" t="n">
        <f aca="false">SUM(D2,D6)</f>
        <v>13689425</v>
      </c>
      <c r="E10" s="7" t="n">
        <f aca="false">SUM(E2,E6)</f>
        <v>823149</v>
      </c>
      <c r="F10" s="7" t="n">
        <f aca="false">SUM(F2,F6)</f>
        <v>1255480</v>
      </c>
      <c r="G10" s="7" t="n">
        <f aca="false">SUM(G2,G6)</f>
        <v>2845446</v>
      </c>
      <c r="H10" s="7" t="n">
        <f aca="false">SUM(H2,H6)</f>
        <v>657397</v>
      </c>
      <c r="I10" s="7" t="n">
        <f aca="false">SUM(I2,I6)</f>
        <v>0</v>
      </c>
      <c r="J10" s="7" t="n">
        <f aca="false">SUM(J2,J6)</f>
        <v>289270</v>
      </c>
      <c r="K10" s="7" t="n">
        <f aca="false">SUM(K2,K6)</f>
        <v>5870742</v>
      </c>
      <c r="L10" s="7" t="n">
        <f aca="false">SUM(L2,L6)</f>
        <v>7818683</v>
      </c>
      <c r="M10" s="7"/>
      <c r="N10" s="7" t="n">
        <f aca="false">SUM(N2,N6)</f>
        <v>4492.0146387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15845576</v>
      </c>
      <c r="D11" s="7" t="n">
        <f aca="false">SUM(D3,D7)</f>
        <v>13447442</v>
      </c>
      <c r="E11" s="7" t="n">
        <f aca="false">SUM(E3,E7)</f>
        <v>822296</v>
      </c>
      <c r="F11" s="7" t="n">
        <f aca="false">SUM(F3,F7)</f>
        <v>1242081</v>
      </c>
      <c r="G11" s="7" t="n">
        <f aca="false">SUM(G3,G7)</f>
        <v>2815607</v>
      </c>
      <c r="H11" s="7" t="n">
        <f aca="false">SUM(H3,H7)</f>
        <v>632425</v>
      </c>
      <c r="I11" s="7" t="n">
        <f aca="false">SUM(I3,I7)</f>
        <v>0</v>
      </c>
      <c r="J11" s="7" t="n">
        <f aca="false">SUM(J3,J7)</f>
        <v>253892</v>
      </c>
      <c r="K11" s="7" t="n">
        <f aca="false">SUM(K3,K7)</f>
        <v>5766301</v>
      </c>
      <c r="L11" s="7" t="n">
        <f aca="false">SUM(L3,L7)</f>
        <v>7681141</v>
      </c>
      <c r="M11" s="7"/>
      <c r="N11" s="7" t="n">
        <f aca="false">SUM(N3,N7)</f>
        <v>11179.00880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270509306353977</v>
      </c>
      <c r="D12" s="17" t="n">
        <f aca="false">(D11-D10)/D10</f>
        <v>-0.0176766372583217</v>
      </c>
      <c r="E12" s="17" t="n">
        <f aca="false">(E11-E10)/E10</f>
        <v>-0.00103626439441705</v>
      </c>
      <c r="F12" s="17" t="n">
        <f aca="false">(F11-F10)/F10</f>
        <v>-0.0106724121451556</v>
      </c>
      <c r="G12" s="17" t="n">
        <f aca="false">(G11-G10)/G10</f>
        <v>-0.0104865810140133</v>
      </c>
      <c r="H12" s="17" t="n">
        <f aca="false">(H11-H10)/H10</f>
        <v>-0.0379861788234507</v>
      </c>
      <c r="I12" s="37" t="s">
        <v>89</v>
      </c>
      <c r="J12" s="19" t="n">
        <f aca="false">(J11-J10)/J10</f>
        <v>-0.122300964496837</v>
      </c>
      <c r="K12" s="17" t="n">
        <f aca="false">(K11-K10)/K10</f>
        <v>-0.0177900851374494</v>
      </c>
      <c r="L12" s="17" t="n">
        <f aca="false">(L11-L10)/L10</f>
        <v>-0.0175914537013459</v>
      </c>
      <c r="N12" s="17" t="n">
        <f aca="false">(N11-N10)/N10</f>
        <v>1.48864033204381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0.574523182318557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1.45538388137908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1.5332030563252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47</v>
      </c>
      <c r="B2" s="16" t="n">
        <v>2016</v>
      </c>
      <c r="C2" s="7" t="n">
        <v>386215185</v>
      </c>
      <c r="D2" s="7" t="n">
        <v>137417625</v>
      </c>
      <c r="E2" s="7" t="n">
        <v>6864182</v>
      </c>
      <c r="F2" s="7" t="n">
        <v>12778050</v>
      </c>
      <c r="G2" s="7" t="n">
        <v>14346890</v>
      </c>
      <c r="H2" s="7" t="n">
        <v>4230520</v>
      </c>
      <c r="I2" s="7" t="n">
        <v>0</v>
      </c>
      <c r="J2" s="7" t="n">
        <v>1157591</v>
      </c>
      <c r="K2" s="7" t="n">
        <v>39377233</v>
      </c>
      <c r="L2" s="7" t="n">
        <v>98040392</v>
      </c>
      <c r="M2" s="10" t="n">
        <v>4.9599</v>
      </c>
      <c r="N2" s="7" t="n">
        <v>486270.5402808</v>
      </c>
    </row>
    <row r="3" s="27" customFormat="true" ht="14.25" hidden="false" customHeight="false" outlineLevel="0" collapsed="false">
      <c r="A3" s="1" t="s">
        <v>247</v>
      </c>
      <c r="B3" s="16" t="n">
        <v>2017</v>
      </c>
      <c r="C3" s="7" t="n">
        <v>385027487</v>
      </c>
      <c r="D3" s="7" t="n">
        <v>145848337</v>
      </c>
      <c r="E3" s="7" t="n">
        <v>7126516</v>
      </c>
      <c r="F3" s="7" t="n">
        <v>12847149</v>
      </c>
      <c r="G3" s="7" t="n">
        <v>14465401</v>
      </c>
      <c r="H3" s="7" t="n">
        <v>4762636</v>
      </c>
      <c r="I3" s="7" t="n">
        <v>0</v>
      </c>
      <c r="J3" s="7" t="n">
        <v>1165489</v>
      </c>
      <c r="K3" s="7" t="n">
        <v>40367191</v>
      </c>
      <c r="L3" s="7" t="n">
        <v>105481146</v>
      </c>
      <c r="M3" s="10" t="n">
        <v>4.9599</v>
      </c>
      <c r="N3" s="7" t="n">
        <v>523175.936045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307522346642067</v>
      </c>
      <c r="D4" s="17" t="n">
        <f aca="false">(D3-D2)/D2</f>
        <v>0.0613510239316099</v>
      </c>
      <c r="E4" s="17" t="n">
        <f aca="false">(E3-E2)/E2</f>
        <v>0.0382178094928136</v>
      </c>
      <c r="F4" s="17" t="n">
        <f aca="false">(F3-F2)/F2</f>
        <v>0.0054076326200007</v>
      </c>
      <c r="G4" s="17" t="n">
        <f aca="false">(G3-G2)/G2</f>
        <v>0.0082603965040507</v>
      </c>
      <c r="H4" s="17" t="n">
        <f aca="false">(H3-H2)/H2</f>
        <v>0.125780282329359</v>
      </c>
      <c r="I4" s="21" t="s">
        <v>89</v>
      </c>
      <c r="J4" s="19" t="n">
        <f aca="false">(J3-J2)/J2</f>
        <v>0.0068227897418</v>
      </c>
      <c r="K4" s="17" t="n">
        <f aca="false">(K3-K2)/K2</f>
        <v>0.0251403647381724</v>
      </c>
      <c r="L4" s="17" t="n">
        <f aca="false">(L3-L2)/L2</f>
        <v>0.0758947801840694</v>
      </c>
      <c r="M4" s="17" t="n">
        <f aca="false">(M3-M2)/M2</f>
        <v>0</v>
      </c>
      <c r="N4" s="20" t="n">
        <f aca="false">(N3-N2)/N2</f>
        <v>0.075894780184069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48</v>
      </c>
      <c r="B6" s="16" t="n">
        <v>2016</v>
      </c>
      <c r="C6" s="7" t="n">
        <v>3443869554</v>
      </c>
      <c r="D6" s="7" t="n">
        <v>2868438319</v>
      </c>
      <c r="E6" s="7" t="n">
        <v>12127631</v>
      </c>
      <c r="F6" s="7" t="n">
        <v>3833640</v>
      </c>
      <c r="G6" s="7" t="n">
        <v>43925000</v>
      </c>
      <c r="H6" s="7" t="n">
        <v>43831840</v>
      </c>
      <c r="I6" s="7" t="n">
        <v>349500</v>
      </c>
      <c r="J6" s="7" t="n">
        <v>4412627</v>
      </c>
      <c r="K6" s="7" t="n">
        <v>108480238</v>
      </c>
      <c r="L6" s="7" t="n">
        <v>2759958081</v>
      </c>
      <c r="M6" s="10" t="n">
        <v>1.7186</v>
      </c>
      <c r="N6" s="7" t="n">
        <v>4743263.9580066</v>
      </c>
    </row>
    <row r="7" s="27" customFormat="true" ht="14.25" hidden="false" customHeight="false" outlineLevel="0" collapsed="false">
      <c r="A7" s="1" t="s">
        <v>248</v>
      </c>
      <c r="B7" s="16" t="n">
        <v>2017</v>
      </c>
      <c r="C7" s="7" t="n">
        <v>3683463106</v>
      </c>
      <c r="D7" s="7" t="n">
        <v>3049447953</v>
      </c>
      <c r="E7" s="7" t="n">
        <v>12497541</v>
      </c>
      <c r="F7" s="7" t="n">
        <v>3833651</v>
      </c>
      <c r="G7" s="7" t="n">
        <v>44400000</v>
      </c>
      <c r="H7" s="7" t="n">
        <v>44330053</v>
      </c>
      <c r="I7" s="7" t="n">
        <v>424500</v>
      </c>
      <c r="J7" s="7" t="n">
        <v>5421196</v>
      </c>
      <c r="K7" s="7" t="n">
        <v>110906941</v>
      </c>
      <c r="L7" s="7" t="n">
        <v>2938541012</v>
      </c>
      <c r="M7" s="10" t="n">
        <v>1.3774</v>
      </c>
      <c r="N7" s="7" t="n">
        <v>4047546.389928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95710299833267</v>
      </c>
      <c r="D8" s="17" t="n">
        <f aca="false">(D7-D6)/D6</f>
        <v>0.0631038962215175</v>
      </c>
      <c r="E8" s="17" t="n">
        <f aca="false">(E7-E6)/E6</f>
        <v>0.0305014227428259</v>
      </c>
      <c r="F8" s="17" t="n">
        <f aca="false">(F7-F6)/F6</f>
        <v>2.86933567053766E-006</v>
      </c>
      <c r="G8" s="17" t="n">
        <f aca="false">(G7-G6)/G6</f>
        <v>0.0108138873079112</v>
      </c>
      <c r="H8" s="17" t="n">
        <f aca="false">(H7-H6)/H6</f>
        <v>0.0113664632833119</v>
      </c>
      <c r="I8" s="17" t="n">
        <f aca="false">(I7-I6)/I6</f>
        <v>0.214592274678112</v>
      </c>
      <c r="J8" s="19" t="n">
        <f aca="false">(J7-J6)/J6</f>
        <v>0.22856429967908</v>
      </c>
      <c r="K8" s="17" t="n">
        <f aca="false">(K7-K6)/K6</f>
        <v>0.0223700007000353</v>
      </c>
      <c r="L8" s="17" t="n">
        <f aca="false">(L7-L6)/L6</f>
        <v>0.0647049432487377</v>
      </c>
      <c r="M8" s="17" t="n">
        <f aca="false">(M7-M6)/M6</f>
        <v>-0.198533690212964</v>
      </c>
      <c r="N8" s="20" t="n">
        <f aca="false">(N7-N6)/N6</f>
        <v>-0.14667485812241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49</v>
      </c>
      <c r="B10" s="16" t="n">
        <v>2016</v>
      </c>
      <c r="C10" s="7" t="n">
        <v>472466752</v>
      </c>
      <c r="D10" s="7" t="n">
        <v>405259693</v>
      </c>
      <c r="E10" s="7"/>
      <c r="F10" s="7"/>
      <c r="G10" s="7" t="n">
        <v>5525000</v>
      </c>
      <c r="H10" s="7" t="n">
        <v>5500000</v>
      </c>
      <c r="I10" s="7" t="n">
        <v>0</v>
      </c>
      <c r="J10" s="7" t="n">
        <v>2328968</v>
      </c>
      <c r="K10" s="7" t="n">
        <v>13353968</v>
      </c>
      <c r="L10" s="7" t="n">
        <v>391905725</v>
      </c>
      <c r="M10" s="10" t="n">
        <v>1.25</v>
      </c>
      <c r="N10" s="7" t="n">
        <v>489882.15625</v>
      </c>
    </row>
    <row r="11" s="27" customFormat="true" ht="14.25" hidden="false" customHeight="false" outlineLevel="0" collapsed="false">
      <c r="A11" s="1" t="s">
        <v>249</v>
      </c>
      <c r="B11" s="16" t="n">
        <v>2017</v>
      </c>
      <c r="C11" s="7" t="n">
        <v>483359373</v>
      </c>
      <c r="D11" s="7" t="n">
        <v>427401195</v>
      </c>
      <c r="E11" s="7"/>
      <c r="F11" s="7"/>
      <c r="G11" s="7" t="n">
        <v>5500000</v>
      </c>
      <c r="H11" s="7" t="n">
        <v>5500000</v>
      </c>
      <c r="I11" s="7" t="n">
        <v>0</v>
      </c>
      <c r="J11" s="7" t="n">
        <v>2302679</v>
      </c>
      <c r="K11" s="7" t="n">
        <v>13302679</v>
      </c>
      <c r="L11" s="7" t="n">
        <v>414098516</v>
      </c>
      <c r="M11" s="10" t="n">
        <v>2.3</v>
      </c>
      <c r="N11" s="7" t="n">
        <v>952426.586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30547884139792</v>
      </c>
      <c r="D12" s="17" t="n">
        <f aca="false">(D11-D10)/D10</f>
        <v>0.0546353421829197</v>
      </c>
      <c r="E12" s="21" t="s">
        <v>89</v>
      </c>
      <c r="F12" s="21" t="s">
        <v>89</v>
      </c>
      <c r="G12" s="17" t="n">
        <f aca="false">(G11-G10)/G10</f>
        <v>-0.00452488687782806</v>
      </c>
      <c r="H12" s="17" t="n">
        <f aca="false">(H11-H10)/H10</f>
        <v>0</v>
      </c>
      <c r="I12" s="21" t="s">
        <v>89</v>
      </c>
      <c r="J12" s="19" t="n">
        <f aca="false">(J11-J10)/J10</f>
        <v>-0.0112878322072265</v>
      </c>
      <c r="K12" s="17" t="n">
        <f aca="false">(K11-K10)/K10</f>
        <v>-0.00384073108457351</v>
      </c>
      <c r="L12" s="17" t="n">
        <f aca="false">(L11-L10)/L10</f>
        <v>0.0566278816161719</v>
      </c>
      <c r="M12" s="17" t="n">
        <f aca="false">(M11-M10)/M10</f>
        <v>0.84</v>
      </c>
      <c r="N12" s="20" t="n">
        <f aca="false">(N11-N10)/N10</f>
        <v>0.944195302173756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50</v>
      </c>
      <c r="B14" s="16" t="n">
        <v>2016</v>
      </c>
      <c r="C14" s="7" t="n">
        <v>1803413256</v>
      </c>
      <c r="D14" s="7" t="n">
        <v>1506617396</v>
      </c>
      <c r="E14" s="7" t="n">
        <v>56806469</v>
      </c>
      <c r="F14" s="7" t="n">
        <v>29768816</v>
      </c>
      <c r="G14" s="7" t="n">
        <v>180828950</v>
      </c>
      <c r="H14" s="7" t="n">
        <v>153540260</v>
      </c>
      <c r="I14" s="7" t="n">
        <v>19784950</v>
      </c>
      <c r="J14" s="7" t="n">
        <v>28200681</v>
      </c>
      <c r="K14" s="7" t="n">
        <v>468930126</v>
      </c>
      <c r="L14" s="7" t="n">
        <v>1037687270</v>
      </c>
      <c r="M14" s="10" t="n">
        <v>3.8</v>
      </c>
      <c r="N14" s="7" t="n">
        <v>3943211.626</v>
      </c>
    </row>
    <row r="15" s="27" customFormat="true" ht="14.25" hidden="false" customHeight="false" outlineLevel="0" collapsed="false">
      <c r="A15" s="1" t="s">
        <v>250</v>
      </c>
      <c r="B15" s="16" t="n">
        <v>2017</v>
      </c>
      <c r="C15" s="7" t="n">
        <v>2067496930</v>
      </c>
      <c r="D15" s="7" t="n">
        <v>1641021257</v>
      </c>
      <c r="E15" s="7" t="n">
        <v>57061774</v>
      </c>
      <c r="F15" s="7" t="n">
        <v>30859246</v>
      </c>
      <c r="G15" s="7" t="n">
        <v>189781776</v>
      </c>
      <c r="H15" s="7" t="n">
        <v>165813164</v>
      </c>
      <c r="I15" s="7" t="n">
        <v>20364096</v>
      </c>
      <c r="J15" s="7" t="n">
        <v>22548369</v>
      </c>
      <c r="K15" s="7" t="n">
        <v>486428425</v>
      </c>
      <c r="L15" s="7" t="n">
        <v>1154592832</v>
      </c>
      <c r="M15" s="10" t="n">
        <v>3.4</v>
      </c>
      <c r="N15" s="7" t="n">
        <v>3925615.628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46435473467541</v>
      </c>
      <c r="D16" s="17" t="n">
        <f aca="false">(D15-D14)/D14</f>
        <v>0.0892090197264654</v>
      </c>
      <c r="E16" s="17" t="n">
        <f aca="false">(E15-E14)/E14</f>
        <v>0.00449429447903196</v>
      </c>
      <c r="F16" s="17" t="n">
        <f aca="false">(F15-F14)/F14</f>
        <v>0.0366299418828078</v>
      </c>
      <c r="G16" s="17" t="n">
        <f aca="false">(G15-G14)/G14</f>
        <v>0.0495099153094679</v>
      </c>
      <c r="H16" s="17" t="n">
        <f aca="false">(H15-H14)/H14</f>
        <v>0.0799328071998836</v>
      </c>
      <c r="I16" s="17" t="n">
        <f aca="false">(I15-I14)/I14</f>
        <v>0.029272047692817</v>
      </c>
      <c r="J16" s="19" t="n">
        <f aca="false">(J15-J14)/J14</f>
        <v>-0.20043175553101</v>
      </c>
      <c r="K16" s="17" t="n">
        <f aca="false">(K15-K14)/K14</f>
        <v>0.0373153654026485</v>
      </c>
      <c r="L16" s="17" t="n">
        <f aca="false">(L15-L14)/L14</f>
        <v>0.112659724543022</v>
      </c>
      <c r="M16" s="17" t="n">
        <f aca="false">(M15-M14)/M14</f>
        <v>-0.105263157894737</v>
      </c>
      <c r="N16" s="20" t="n">
        <f aca="false">(N15-N14)/N14</f>
        <v>-0.004462351724665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51</v>
      </c>
      <c r="B18" s="16" t="n">
        <v>2016</v>
      </c>
      <c r="C18" s="7" t="n">
        <v>3533761562</v>
      </c>
      <c r="D18" s="7" t="n">
        <v>3077606542</v>
      </c>
      <c r="E18" s="7" t="n">
        <v>257141809</v>
      </c>
      <c r="F18" s="7" t="n">
        <v>121795665</v>
      </c>
      <c r="G18" s="7" t="n">
        <v>99746800</v>
      </c>
      <c r="H18" s="7" t="n">
        <v>79243400</v>
      </c>
      <c r="I18" s="7" t="n">
        <v>4744430</v>
      </c>
      <c r="J18" s="7" t="n">
        <v>24628737</v>
      </c>
      <c r="K18" s="7" t="n">
        <v>587300841</v>
      </c>
      <c r="L18" s="7" t="n">
        <v>2490305701</v>
      </c>
      <c r="M18" s="10" t="n">
        <v>2.5194</v>
      </c>
      <c r="N18" s="7" t="n">
        <v>6274076.1830994</v>
      </c>
    </row>
    <row r="19" s="27" customFormat="true" ht="14.25" hidden="false" customHeight="false" outlineLevel="0" collapsed="false">
      <c r="A19" s="1" t="s">
        <v>251</v>
      </c>
      <c r="B19" s="16" t="n">
        <v>2017</v>
      </c>
      <c r="C19" s="7" t="n">
        <v>3822520261</v>
      </c>
      <c r="D19" s="7" t="n">
        <v>3271773559</v>
      </c>
      <c r="E19" s="7" t="n">
        <v>259042081</v>
      </c>
      <c r="F19" s="7" t="n">
        <v>125296721</v>
      </c>
      <c r="G19" s="7" t="n">
        <v>101545896</v>
      </c>
      <c r="H19" s="7" t="n">
        <v>82653149</v>
      </c>
      <c r="I19" s="7" t="n">
        <v>4541680</v>
      </c>
      <c r="J19" s="7" t="n">
        <v>22952653</v>
      </c>
      <c r="K19" s="7" t="n">
        <v>596032180</v>
      </c>
      <c r="L19" s="7" t="n">
        <v>2675741379</v>
      </c>
      <c r="M19" s="10" t="n">
        <v>2.5194</v>
      </c>
      <c r="N19" s="7" t="n">
        <v>6741262.830252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817142565885434</v>
      </c>
      <c r="D20" s="17" t="n">
        <f aca="false">(D19-D18)/D18</f>
        <v>0.0630902665269939</v>
      </c>
      <c r="E20" s="17" t="n">
        <f aca="false">(E19-E18)/E18</f>
        <v>0.00738997678903317</v>
      </c>
      <c r="F20" s="17" t="n">
        <f aca="false">(F19-F18)/F18</f>
        <v>0.0287453252133399</v>
      </c>
      <c r="G20" s="17" t="n">
        <f aca="false">(G19-G18)/G18</f>
        <v>0.0180366287439798</v>
      </c>
      <c r="H20" s="17" t="n">
        <f aca="false">(H19-H18)/H18</f>
        <v>0.0430288074464246</v>
      </c>
      <c r="I20" s="17" t="n">
        <f aca="false">(I19-I18)/I18</f>
        <v>-0.0427343221419644</v>
      </c>
      <c r="J20" s="19" t="n">
        <f aca="false">(J19-J18)/J18</f>
        <v>-0.0680539972471995</v>
      </c>
      <c r="K20" s="17" t="n">
        <f aca="false">(K19-K18)/K18</f>
        <v>0.014866893405317</v>
      </c>
      <c r="L20" s="17" t="n">
        <f aca="false">(L19-L18)/L18</f>
        <v>0.0744630179040015</v>
      </c>
      <c r="M20" s="17" t="n">
        <f aca="false">(M19-M18)/M18</f>
        <v>0</v>
      </c>
      <c r="N20" s="20" t="n">
        <f aca="false">(N19-N18)/N18</f>
        <v>0.0744630179040016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9639726309</v>
      </c>
      <c r="D22" s="7" t="n">
        <f aca="false">SUM(D2,D6,D10,D14,D18)</f>
        <v>7995339575</v>
      </c>
      <c r="E22" s="7" t="n">
        <f aca="false">SUM(E2,E6,E10,E14,E18)</f>
        <v>332940091</v>
      </c>
      <c r="F22" s="7" t="n">
        <f aca="false">SUM(F2,F6,F10,F14,F18)</f>
        <v>168176171</v>
      </c>
      <c r="G22" s="7" t="n">
        <f aca="false">SUM(G2,G6,G10,G14,G18)</f>
        <v>344372640</v>
      </c>
      <c r="H22" s="7" t="n">
        <f aca="false">SUM(H2,H6,H10,H14,H18)</f>
        <v>286346020</v>
      </c>
      <c r="I22" s="7" t="n">
        <f aca="false">SUM(I2,I6,I10,I14,I18)</f>
        <v>24878880</v>
      </c>
      <c r="J22" s="7" t="n">
        <f aca="false">SUM(J2,J6,J10,J14,J18)</f>
        <v>60728604</v>
      </c>
      <c r="K22" s="7" t="n">
        <f aca="false">SUM(K2,K6,K10,K14,K18)</f>
        <v>1217442406</v>
      </c>
      <c r="L22" s="7" t="n">
        <f aca="false">SUM(L2,L6,L10,L14,L18)</f>
        <v>6777897169</v>
      </c>
      <c r="M22" s="7"/>
      <c r="N22" s="7" t="n">
        <f aca="false">SUM(N2,N6,N10,N14,N18)</f>
        <v>15936704.4636368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10441867157</v>
      </c>
      <c r="D23" s="7" t="n">
        <f aca="false">SUM(D3,D7,D11,D15,D19)</f>
        <v>8535492301</v>
      </c>
      <c r="E23" s="7" t="n">
        <f aca="false">SUM(E3,E7,E11,E15,E19)</f>
        <v>335727912</v>
      </c>
      <c r="F23" s="7" t="n">
        <f aca="false">SUM(F3,F7,F11,F15,F19)</f>
        <v>172836767</v>
      </c>
      <c r="G23" s="7" t="n">
        <f aca="false">SUM(G3,G7,G11,G15,G19)</f>
        <v>355693073</v>
      </c>
      <c r="H23" s="7" t="n">
        <f aca="false">SUM(H3,H7,H11,H15,H19)</f>
        <v>303059002</v>
      </c>
      <c r="I23" s="7" t="n">
        <f aca="false">SUM(I3,I7,I11,I15,I19)</f>
        <v>25330276</v>
      </c>
      <c r="J23" s="7" t="n">
        <f aca="false">SUM(J3,J7,J11,J15,J19)</f>
        <v>54390386</v>
      </c>
      <c r="K23" s="7" t="n">
        <f aca="false">SUM(K3,K7,K11,K15,K19)</f>
        <v>1247037416</v>
      </c>
      <c r="L23" s="7" t="n">
        <f aca="false">SUM(L3,L7,L11,L15,L19)</f>
        <v>7288454885</v>
      </c>
      <c r="M23" s="7"/>
      <c r="N23" s="7" t="n">
        <f aca="false">SUM(N3,N7,N11,N15,N19)</f>
        <v>16190027.3718268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832119940221842</v>
      </c>
      <c r="D24" s="17" t="n">
        <f aca="false">(D23-D22)/D22</f>
        <v>0.0675584471344984</v>
      </c>
      <c r="E24" s="17" t="n">
        <f aca="false">(E23-E22)/E22</f>
        <v>0.00837334125676082</v>
      </c>
      <c r="F24" s="17" t="n">
        <f aca="false">(F23-F22)/F22</f>
        <v>0.0277125824204905</v>
      </c>
      <c r="G24" s="17" t="n">
        <f aca="false">(G23-G22)/G22</f>
        <v>0.0328726260018798</v>
      </c>
      <c r="H24" s="17" t="n">
        <f aca="false">(H23-H22)/H22</f>
        <v>0.0583663848374774</v>
      </c>
      <c r="I24" s="17" t="n">
        <f aca="false">(I23-I22)/I22</f>
        <v>0.0181437428051424</v>
      </c>
      <c r="J24" s="19" t="n">
        <f aca="false">(J23-J22)/J22</f>
        <v>-0.104369565287554</v>
      </c>
      <c r="K24" s="17" t="n">
        <f aca="false">(K23-K22)/K22</f>
        <v>0.0243091663754647</v>
      </c>
      <c r="L24" s="17" t="n">
        <f aca="false">(L23-L22)/L22</f>
        <v>0.0753268607164967</v>
      </c>
      <c r="N24" s="17" t="n">
        <f aca="false">(N23-N22)/N22</f>
        <v>0.015895564153054</v>
      </c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2.35127563406042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2.22132504450932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552681224049804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52</v>
      </c>
      <c r="B2" s="16" t="n">
        <v>2016</v>
      </c>
      <c r="C2" s="7" t="n">
        <v>15332497</v>
      </c>
      <c r="D2" s="7" t="n">
        <v>14591784</v>
      </c>
      <c r="E2" s="7" t="n">
        <v>428054</v>
      </c>
      <c r="F2" s="7" t="n">
        <v>733869</v>
      </c>
      <c r="G2" s="7" t="n">
        <v>2933111</v>
      </c>
      <c r="H2" s="7" t="n">
        <v>738453</v>
      </c>
      <c r="I2" s="7" t="n">
        <v>0</v>
      </c>
      <c r="J2" s="7" t="n">
        <v>176214</v>
      </c>
      <c r="K2" s="7" t="n">
        <v>5009701</v>
      </c>
      <c r="L2" s="7" t="n">
        <v>9582083</v>
      </c>
      <c r="M2" s="10" t="n">
        <v>1.316</v>
      </c>
      <c r="N2" s="7" t="n">
        <v>12610.021228</v>
      </c>
    </row>
    <row r="3" s="27" customFormat="true" ht="14.25" hidden="false" customHeight="false" outlineLevel="0" collapsed="false">
      <c r="A3" s="1" t="s">
        <v>252</v>
      </c>
      <c r="B3" s="16" t="n">
        <v>2017</v>
      </c>
      <c r="C3" s="7" t="n">
        <v>15488267</v>
      </c>
      <c r="D3" s="7" t="n">
        <v>14838623</v>
      </c>
      <c r="E3" s="7" t="n">
        <v>620106</v>
      </c>
      <c r="F3" s="7" t="n">
        <v>720441</v>
      </c>
      <c r="G3" s="7" t="n">
        <v>2977335</v>
      </c>
      <c r="H3" s="7" t="n">
        <v>756951</v>
      </c>
      <c r="I3" s="7" t="n">
        <v>0</v>
      </c>
      <c r="J3" s="7" t="n">
        <v>269027</v>
      </c>
      <c r="K3" s="7" t="n">
        <v>5343860</v>
      </c>
      <c r="L3" s="7" t="n">
        <v>9494763</v>
      </c>
      <c r="M3" s="10" t="n">
        <v>1.3358</v>
      </c>
      <c r="N3" s="7" t="n">
        <v>12683.104415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01594671761553</v>
      </c>
      <c r="D4" s="17" t="n">
        <f aca="false">(D3-D2)/D2</f>
        <v>0.0169163002961118</v>
      </c>
      <c r="E4" s="17" t="n">
        <f aca="false">(E3-E2)/E2</f>
        <v>0.448663019151789</v>
      </c>
      <c r="F4" s="17" t="n">
        <f aca="false">(F3-F2)/F2</f>
        <v>-0.0182975435670399</v>
      </c>
      <c r="G4" s="17" t="n">
        <f aca="false">(G3-G2)/G2</f>
        <v>0.0150775064428179</v>
      </c>
      <c r="H4" s="17" t="n">
        <f aca="false">(H3-H2)/H2</f>
        <v>0.0250496646367474</v>
      </c>
      <c r="I4" s="21" t="s">
        <v>89</v>
      </c>
      <c r="J4" s="19" t="n">
        <f aca="false">(J3-J2)/J2</f>
        <v>0.526706164095929</v>
      </c>
      <c r="K4" s="17" t="n">
        <f aca="false">(K3-K2)/K2</f>
        <v>0.0667023840344963</v>
      </c>
      <c r="L4" s="17" t="n">
        <f aca="false">(L3-L2)/L2</f>
        <v>-0.00911284112233217</v>
      </c>
      <c r="M4" s="17" t="n">
        <f aca="false">(M3-M2)/M2</f>
        <v>0.0150455927051672</v>
      </c>
      <c r="N4" s="20" t="n">
        <f aca="false">(N3-N2)/N2</f>
        <v>0.0057956434869216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53</v>
      </c>
      <c r="B6" s="16" t="n">
        <v>2016</v>
      </c>
      <c r="C6" s="7" t="n">
        <v>15125952</v>
      </c>
      <c r="D6" s="7" t="n">
        <v>13333378</v>
      </c>
      <c r="E6" s="7" t="n">
        <v>623267</v>
      </c>
      <c r="F6" s="7" t="n">
        <v>1200568</v>
      </c>
      <c r="G6" s="7" t="n">
        <v>1403279</v>
      </c>
      <c r="H6" s="7" t="n">
        <v>297515</v>
      </c>
      <c r="I6" s="7" t="n">
        <v>0</v>
      </c>
      <c r="J6" s="7" t="n">
        <v>211062</v>
      </c>
      <c r="K6" s="7" t="n">
        <v>3735691</v>
      </c>
      <c r="L6" s="7" t="n">
        <v>9597687</v>
      </c>
      <c r="M6" s="10" t="n">
        <v>2.9399</v>
      </c>
      <c r="N6" s="7" t="n">
        <v>28216.2400113</v>
      </c>
    </row>
    <row r="7" s="27" customFormat="true" ht="14.25" hidden="false" customHeight="false" outlineLevel="0" collapsed="false">
      <c r="A7" s="1" t="s">
        <v>253</v>
      </c>
      <c r="B7" s="16" t="n">
        <v>2017</v>
      </c>
      <c r="C7" s="7" t="n">
        <v>15272161</v>
      </c>
      <c r="D7" s="7" t="n">
        <v>13459413</v>
      </c>
      <c r="E7" s="7" t="n">
        <v>624763</v>
      </c>
      <c r="F7" s="7" t="n">
        <v>1182192</v>
      </c>
      <c r="G7" s="7" t="n">
        <v>1336893</v>
      </c>
      <c r="H7" s="7" t="n">
        <v>323524</v>
      </c>
      <c r="I7" s="7" t="n">
        <v>0</v>
      </c>
      <c r="J7" s="7" t="n">
        <v>216877</v>
      </c>
      <c r="K7" s="7" t="n">
        <v>3684249</v>
      </c>
      <c r="L7" s="7" t="n">
        <v>9775164</v>
      </c>
      <c r="M7" s="10" t="n">
        <v>2.9399</v>
      </c>
      <c r="N7" s="7" t="n">
        <v>28738.004643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966610233855033</v>
      </c>
      <c r="D8" s="17" t="n">
        <f aca="false">(D7-D6)/D6</f>
        <v>0.00945259333381233</v>
      </c>
      <c r="E8" s="17" t="n">
        <f aca="false">(E7-E6)/E6</f>
        <v>0.00240025542825146</v>
      </c>
      <c r="F8" s="17" t="n">
        <f aca="false">(F7-F6)/F6</f>
        <v>-0.0153060884514663</v>
      </c>
      <c r="G8" s="17" t="n">
        <f aca="false">(G7-G6)/G6</f>
        <v>-0.0473077698732754</v>
      </c>
      <c r="H8" s="17" t="n">
        <f aca="false">(H7-H6)/H6</f>
        <v>0.0874208023124884</v>
      </c>
      <c r="I8" s="21" t="s">
        <v>89</v>
      </c>
      <c r="J8" s="19" t="n">
        <f aca="false">(J7-J6)/J6</f>
        <v>0.0275511461087263</v>
      </c>
      <c r="K8" s="17" t="n">
        <f aca="false">(K7-K6)/K6</f>
        <v>-0.0137704108824847</v>
      </c>
      <c r="L8" s="17" t="n">
        <f aca="false">(L7-L6)/L6</f>
        <v>0.0184916428301944</v>
      </c>
      <c r="M8" s="17" t="n">
        <f aca="false">(M7-M6)/M6</f>
        <v>0</v>
      </c>
      <c r="N8" s="20" t="n">
        <f aca="false">(N7-N6)/N6</f>
        <v>0.018491642830194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54</v>
      </c>
      <c r="B10" s="16" t="n">
        <v>2016</v>
      </c>
      <c r="C10" s="7" t="n">
        <v>32237204</v>
      </c>
      <c r="D10" s="7" t="n">
        <v>30579479</v>
      </c>
      <c r="E10" s="7" t="n">
        <v>4827906</v>
      </c>
      <c r="F10" s="7" t="n">
        <v>3059560</v>
      </c>
      <c r="G10" s="7" t="n">
        <v>3522215</v>
      </c>
      <c r="H10" s="7" t="n">
        <v>901245</v>
      </c>
      <c r="I10" s="7" t="n">
        <v>0</v>
      </c>
      <c r="J10" s="7" t="n">
        <v>817728</v>
      </c>
      <c r="K10" s="7" t="n">
        <v>13128654</v>
      </c>
      <c r="L10" s="7" t="n">
        <v>17450825</v>
      </c>
      <c r="M10" s="10" t="n">
        <v>3.8542</v>
      </c>
      <c r="N10" s="7" t="n">
        <v>67258.969715</v>
      </c>
    </row>
    <row r="11" s="27" customFormat="true" ht="14.25" hidden="false" customHeight="false" outlineLevel="0" collapsed="false">
      <c r="A11" s="1" t="s">
        <v>254</v>
      </c>
      <c r="B11" s="16" t="n">
        <v>2017</v>
      </c>
      <c r="C11" s="7" t="n">
        <v>32243898</v>
      </c>
      <c r="D11" s="7" t="n">
        <v>30591979</v>
      </c>
      <c r="E11" s="7" t="n">
        <v>4762081</v>
      </c>
      <c r="F11" s="7" t="n">
        <v>3036047</v>
      </c>
      <c r="G11" s="7" t="n">
        <v>3628565</v>
      </c>
      <c r="H11" s="7" t="n">
        <v>886060</v>
      </c>
      <c r="I11" s="7" t="n">
        <v>0</v>
      </c>
      <c r="J11" s="7" t="n">
        <v>853231</v>
      </c>
      <c r="K11" s="7" t="n">
        <v>13165984</v>
      </c>
      <c r="L11" s="7" t="n">
        <v>17425995</v>
      </c>
      <c r="M11" s="10" t="n">
        <v>3.8542</v>
      </c>
      <c r="N11" s="7" t="n">
        <v>67163.26992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0207648281159867</v>
      </c>
      <c r="D12" s="17" t="n">
        <f aca="false">(D11-D10)/D10</f>
        <v>0.000408770862315869</v>
      </c>
      <c r="E12" s="17" t="n">
        <f aca="false">(E11-E10)/E10</f>
        <v>-0.0136342753980711</v>
      </c>
      <c r="F12" s="17" t="n">
        <f aca="false">(F11-F10)/F10</f>
        <v>-0.00768509197400934</v>
      </c>
      <c r="G12" s="17" t="n">
        <f aca="false">(G11-G10)/G10</f>
        <v>0.0301940682212755</v>
      </c>
      <c r="H12" s="17" t="n">
        <f aca="false">(H11-H10)/H10</f>
        <v>-0.0168489145570849</v>
      </c>
      <c r="I12" s="21" t="s">
        <v>89</v>
      </c>
      <c r="J12" s="19" t="n">
        <f aca="false">(J11-J10)/J10</f>
        <v>0.0434166373170541</v>
      </c>
      <c r="K12" s="17" t="n">
        <f aca="false">(K11-K10)/K10</f>
        <v>0.00284339887394397</v>
      </c>
      <c r="L12" s="17" t="n">
        <f aca="false">(L11-L10)/L10</f>
        <v>-0.00142285536643683</v>
      </c>
      <c r="M12" s="17" t="n">
        <f aca="false">(M11-M10)/M10</f>
        <v>0</v>
      </c>
      <c r="N12" s="20" t="n">
        <f aca="false">(N11-N10)/N10</f>
        <v>-0.0014228553664367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55</v>
      </c>
      <c r="B14" s="16" t="n">
        <v>2016</v>
      </c>
      <c r="C14" s="7" t="n">
        <v>122231523</v>
      </c>
      <c r="D14" s="7" t="n">
        <v>119176389</v>
      </c>
      <c r="E14" s="7" t="n">
        <v>8047365</v>
      </c>
      <c r="F14" s="7" t="n">
        <v>17307135</v>
      </c>
      <c r="G14" s="7" t="n">
        <v>9466646</v>
      </c>
      <c r="H14" s="7" t="n">
        <v>3990482</v>
      </c>
      <c r="I14" s="7" t="n">
        <v>0</v>
      </c>
      <c r="J14" s="7" t="n">
        <v>1552424</v>
      </c>
      <c r="K14" s="7" t="n">
        <v>40364052</v>
      </c>
      <c r="L14" s="7" t="n">
        <v>78812337</v>
      </c>
      <c r="M14" s="10" t="n">
        <v>4</v>
      </c>
      <c r="N14" s="7" t="n">
        <v>315249.348</v>
      </c>
    </row>
    <row r="15" s="27" customFormat="true" ht="14.25" hidden="false" customHeight="false" outlineLevel="0" collapsed="false">
      <c r="A15" s="1" t="s">
        <v>255</v>
      </c>
      <c r="B15" s="16" t="n">
        <v>2017</v>
      </c>
      <c r="C15" s="7" t="n">
        <v>122186457</v>
      </c>
      <c r="D15" s="7" t="n">
        <v>119480972</v>
      </c>
      <c r="E15" s="7" t="n">
        <v>8036457</v>
      </c>
      <c r="F15" s="7" t="n">
        <v>17280393</v>
      </c>
      <c r="G15" s="7" t="n">
        <v>9262300</v>
      </c>
      <c r="H15" s="7" t="n">
        <v>4027919</v>
      </c>
      <c r="I15" s="7" t="n">
        <v>0</v>
      </c>
      <c r="J15" s="7" t="n">
        <v>1637452</v>
      </c>
      <c r="K15" s="7" t="n">
        <v>40244521</v>
      </c>
      <c r="L15" s="7" t="n">
        <v>79236451</v>
      </c>
      <c r="M15" s="10" t="n">
        <v>4</v>
      </c>
      <c r="N15" s="7" t="n">
        <v>316945.80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-0.00036869376159209</v>
      </c>
      <c r="D16" s="17" t="n">
        <f aca="false">(D15-D14)/D14</f>
        <v>0.00255573274669364</v>
      </c>
      <c r="E16" s="17" t="n">
        <f aca="false">(E15-E14)/E14</f>
        <v>-0.00135547474235355</v>
      </c>
      <c r="F16" s="17" t="n">
        <f aca="false">(F15-F14)/F14</f>
        <v>-0.00154514308694073</v>
      </c>
      <c r="G16" s="17" t="n">
        <f aca="false">(G15-G14)/G14</f>
        <v>-0.0215858921945534</v>
      </c>
      <c r="H16" s="17" t="n">
        <f aca="false">(H15-H14)/H14</f>
        <v>0.00938157345403387</v>
      </c>
      <c r="I16" s="21" t="s">
        <v>89</v>
      </c>
      <c r="J16" s="19" t="n">
        <f aca="false">(J15-J14)/J14</f>
        <v>0.0547711192303134</v>
      </c>
      <c r="K16" s="17" t="n">
        <f aca="false">(K15-K14)/K14</f>
        <v>-0.00296132310997915</v>
      </c>
      <c r="L16" s="17" t="n">
        <f aca="false">(L15-L14)/L14</f>
        <v>0.00538131485683517</v>
      </c>
      <c r="M16" s="17" t="n">
        <f aca="false">(M15-M14)/M14</f>
        <v>0</v>
      </c>
      <c r="N16" s="20" t="n">
        <f aca="false">(N15-N14)/N14</f>
        <v>0.00538131485683519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56</v>
      </c>
      <c r="B18" s="16" t="n">
        <v>2016</v>
      </c>
      <c r="C18" s="7" t="n">
        <v>23626938</v>
      </c>
      <c r="D18" s="7" t="n">
        <v>20707432</v>
      </c>
      <c r="E18" s="7" t="n">
        <v>1223612</v>
      </c>
      <c r="F18" s="7" t="n">
        <v>893630</v>
      </c>
      <c r="G18" s="7" t="n">
        <v>3540837</v>
      </c>
      <c r="H18" s="7" t="n">
        <v>1368781</v>
      </c>
      <c r="I18" s="7" t="n">
        <v>77965</v>
      </c>
      <c r="J18" s="7" t="n">
        <v>148895</v>
      </c>
      <c r="K18" s="7" t="n">
        <v>7253720</v>
      </c>
      <c r="L18" s="7" t="n">
        <v>13453712</v>
      </c>
      <c r="M18" s="10" t="n">
        <v>1</v>
      </c>
      <c r="N18" s="7" t="n">
        <v>13453.712</v>
      </c>
    </row>
    <row r="19" s="27" customFormat="true" ht="14.25" hidden="false" customHeight="false" outlineLevel="0" collapsed="false">
      <c r="A19" s="1" t="s">
        <v>256</v>
      </c>
      <c r="B19" s="16" t="n">
        <v>2017</v>
      </c>
      <c r="C19" s="7" t="n">
        <v>23593265</v>
      </c>
      <c r="D19" s="7" t="n">
        <v>20833317</v>
      </c>
      <c r="E19" s="7" t="n">
        <v>1222330</v>
      </c>
      <c r="F19" s="7" t="n">
        <v>819127</v>
      </c>
      <c r="G19" s="7" t="n">
        <v>3587858</v>
      </c>
      <c r="H19" s="7" t="n">
        <v>1482293</v>
      </c>
      <c r="I19" s="7" t="n">
        <v>108186</v>
      </c>
      <c r="J19" s="7" t="n">
        <v>130752</v>
      </c>
      <c r="K19" s="7" t="n">
        <v>7350546</v>
      </c>
      <c r="L19" s="7" t="n">
        <v>13482771</v>
      </c>
      <c r="M19" s="10" t="n">
        <v>1</v>
      </c>
      <c r="N19" s="7" t="n">
        <v>13482.771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-0.00142519525805671</v>
      </c>
      <c r="D20" s="17" t="n">
        <f aca="false">(D19-D18)/D18</f>
        <v>0.00607921832122882</v>
      </c>
      <c r="E20" s="17" t="n">
        <f aca="false">(E19-E18)/E18</f>
        <v>-0.00104771774059097</v>
      </c>
      <c r="F20" s="17" t="n">
        <f aca="false">(F19-F18)/F18</f>
        <v>-0.0833711938945649</v>
      </c>
      <c r="G20" s="17" t="n">
        <f aca="false">(G19-G18)/G18</f>
        <v>0.0132796285172122</v>
      </c>
      <c r="H20" s="17" t="n">
        <f aca="false">(H19-H18)/H18</f>
        <v>0.0829292633372322</v>
      </c>
      <c r="I20" s="17" t="n">
        <f aca="false">(I19-I18)/I18</f>
        <v>0.387622651189636</v>
      </c>
      <c r="J20" s="19" t="n">
        <f aca="false">(J19-J18)/J18</f>
        <v>-0.121850968803519</v>
      </c>
      <c r="K20" s="17" t="n">
        <f aca="false">(K19-K18)/K18</f>
        <v>0.013348461203355</v>
      </c>
      <c r="L20" s="17" t="n">
        <f aca="false">(L19-L18)/L18</f>
        <v>0.0021599243390969</v>
      </c>
      <c r="M20" s="17" t="n">
        <f aca="false">(M19-M18)/M18</f>
        <v>0</v>
      </c>
      <c r="N20" s="20" t="n">
        <f aca="false">(N19-N18)/N18</f>
        <v>0.0021599243390969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57</v>
      </c>
      <c r="B22" s="16" t="n">
        <v>2016</v>
      </c>
      <c r="C22" s="7" t="n">
        <v>7804966</v>
      </c>
      <c r="D22" s="7" t="n">
        <v>6406600</v>
      </c>
      <c r="E22" s="7" t="n">
        <v>138379</v>
      </c>
      <c r="F22" s="7" t="n">
        <v>494825</v>
      </c>
      <c r="G22" s="7" t="n">
        <v>1415939</v>
      </c>
      <c r="H22" s="7" t="n">
        <v>216769</v>
      </c>
      <c r="I22" s="7" t="n">
        <v>0</v>
      </c>
      <c r="J22" s="7" t="n">
        <v>241738</v>
      </c>
      <c r="K22" s="7" t="n">
        <v>2507650</v>
      </c>
      <c r="L22" s="7" t="n">
        <v>3898950</v>
      </c>
      <c r="M22" s="10" t="n">
        <v>3</v>
      </c>
      <c r="N22" s="7" t="n">
        <v>11696.85</v>
      </c>
    </row>
    <row r="23" s="27" customFormat="true" ht="14.25" hidden="false" customHeight="false" outlineLevel="0" collapsed="false">
      <c r="A23" s="1" t="s">
        <v>257</v>
      </c>
      <c r="B23" s="16" t="n">
        <v>2017</v>
      </c>
      <c r="C23" s="7" t="n">
        <v>7963677</v>
      </c>
      <c r="D23" s="7" t="n">
        <v>6607317</v>
      </c>
      <c r="E23" s="7" t="n">
        <v>137816</v>
      </c>
      <c r="F23" s="7" t="n">
        <v>493709</v>
      </c>
      <c r="G23" s="7" t="n">
        <v>1389057</v>
      </c>
      <c r="H23" s="7" t="n">
        <v>217495</v>
      </c>
      <c r="I23" s="7" t="n">
        <v>0</v>
      </c>
      <c r="J23" s="7" t="n">
        <v>242662</v>
      </c>
      <c r="K23" s="7" t="n">
        <v>2480739</v>
      </c>
      <c r="L23" s="7" t="n">
        <v>4126578</v>
      </c>
      <c r="M23" s="10" t="n">
        <v>3</v>
      </c>
      <c r="N23" s="7" t="n">
        <v>12379.734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203346177292765</v>
      </c>
      <c r="D24" s="17" t="n">
        <f aca="false">(D23-D22)/D22</f>
        <v>0.031329722473699</v>
      </c>
      <c r="E24" s="17" t="n">
        <f aca="false">(E23-E22)/E22</f>
        <v>-0.00406853641087159</v>
      </c>
      <c r="F24" s="17" t="n">
        <f aca="false">(F23-F22)/F22</f>
        <v>-0.00225534279795887</v>
      </c>
      <c r="G24" s="17" t="n">
        <f aca="false">(G23-G22)/G22</f>
        <v>-0.0189852811455861</v>
      </c>
      <c r="H24" s="17" t="n">
        <f aca="false">(H23-H22)/H22</f>
        <v>0.00334918738380488</v>
      </c>
      <c r="I24" s="21" t="s">
        <v>89</v>
      </c>
      <c r="J24" s="19" t="n">
        <f aca="false">(J23-J22)/J22</f>
        <v>0.00382232003243181</v>
      </c>
      <c r="K24" s="17" t="n">
        <f aca="false">(K23-K22)/K22</f>
        <v>-0.0107315614220485</v>
      </c>
      <c r="L24" s="17" t="n">
        <f aca="false">(L23-L22)/L22</f>
        <v>0.058381872042473</v>
      </c>
      <c r="M24" s="17" t="n">
        <f aca="false">(M23-M22)/M22</f>
        <v>0</v>
      </c>
      <c r="N24" s="20" t="n">
        <f aca="false">(N23-N22)/N22</f>
        <v>0.058381872042473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58</v>
      </c>
      <c r="B26" s="16" t="n">
        <v>2016</v>
      </c>
      <c r="C26" s="7" t="n">
        <v>47107024</v>
      </c>
      <c r="D26" s="7" t="n">
        <v>45379394</v>
      </c>
      <c r="E26" s="7" t="n">
        <v>24131432</v>
      </c>
      <c r="F26" s="7" t="n">
        <v>1582512</v>
      </c>
      <c r="G26" s="7" t="n">
        <v>3635600</v>
      </c>
      <c r="H26" s="7" t="n">
        <v>984896</v>
      </c>
      <c r="I26" s="7" t="n">
        <v>0</v>
      </c>
      <c r="J26" s="7" t="n">
        <v>351000</v>
      </c>
      <c r="K26" s="7" t="n">
        <v>30685440</v>
      </c>
      <c r="L26" s="7" t="n">
        <v>14693954</v>
      </c>
      <c r="M26" s="10" t="n">
        <v>1</v>
      </c>
      <c r="N26" s="7" t="n">
        <v>14693.954</v>
      </c>
    </row>
    <row r="27" s="27" customFormat="true" ht="14.25" hidden="false" customHeight="false" outlineLevel="0" collapsed="false">
      <c r="A27" s="1" t="s">
        <v>258</v>
      </c>
      <c r="B27" s="16" t="n">
        <v>2017</v>
      </c>
      <c r="C27" s="7" t="n">
        <v>46897187</v>
      </c>
      <c r="D27" s="7" t="n">
        <v>45460002</v>
      </c>
      <c r="E27" s="7" t="n">
        <v>24082848</v>
      </c>
      <c r="F27" s="7" t="n">
        <v>1583835</v>
      </c>
      <c r="G27" s="7" t="n">
        <v>3485441</v>
      </c>
      <c r="H27" s="7" t="n">
        <v>1023906</v>
      </c>
      <c r="I27" s="7" t="n">
        <v>0</v>
      </c>
      <c r="J27" s="7" t="n">
        <v>324387</v>
      </c>
      <c r="K27" s="7" t="n">
        <v>30500417</v>
      </c>
      <c r="L27" s="7" t="n">
        <v>14959585</v>
      </c>
      <c r="M27" s="10" t="n">
        <v>1</v>
      </c>
      <c r="N27" s="7" t="n">
        <v>14959.585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-0.00445447371075702</v>
      </c>
      <c r="D28" s="17" t="n">
        <f aca="false">(D27-D26)/D26</f>
        <v>0.00177631283485187</v>
      </c>
      <c r="E28" s="17" t="n">
        <f aca="false">(E27-E26)/E26</f>
        <v>-0.00201330778877938</v>
      </c>
      <c r="F28" s="17" t="n">
        <f aca="false">(F27-F26)/F26</f>
        <v>0.000836012617913798</v>
      </c>
      <c r="G28" s="17" t="n">
        <f aca="false">(G27-G26)/G26</f>
        <v>-0.0413023985036858</v>
      </c>
      <c r="H28" s="17" t="n">
        <f aca="false">(H27-H26)/H26</f>
        <v>0.0396082429007733</v>
      </c>
      <c r="I28" s="21" t="s">
        <v>89</v>
      </c>
      <c r="J28" s="19" t="n">
        <f aca="false">(J27-J26)/J26</f>
        <v>-0.0758205128205128</v>
      </c>
      <c r="K28" s="17" t="n">
        <f aca="false">(K27-K26)/K26</f>
        <v>-0.00602966749051016</v>
      </c>
      <c r="L28" s="17" t="n">
        <f aca="false">(L27-L26)/L26</f>
        <v>0.0180775712241919</v>
      </c>
      <c r="M28" s="17" t="n">
        <f aca="false">(M27-M26)/M26</f>
        <v>0</v>
      </c>
      <c r="N28" s="20" t="n">
        <f aca="false">(N27-N26)/N26</f>
        <v>0.018077571224191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59</v>
      </c>
      <c r="B30" s="16" t="n">
        <v>2016</v>
      </c>
      <c r="C30" s="7" t="n">
        <v>478178427</v>
      </c>
      <c r="D30" s="7" t="n">
        <v>464853291</v>
      </c>
      <c r="E30" s="7" t="n">
        <v>133161655</v>
      </c>
      <c r="F30" s="7" t="n">
        <v>41086059</v>
      </c>
      <c r="G30" s="7" t="n">
        <v>23693215</v>
      </c>
      <c r="H30" s="7" t="n">
        <v>9731947</v>
      </c>
      <c r="I30" s="7" t="n">
        <v>0</v>
      </c>
      <c r="J30" s="7" t="n">
        <v>6790208</v>
      </c>
      <c r="K30" s="7" t="n">
        <v>214463084</v>
      </c>
      <c r="L30" s="7" t="n">
        <v>250390207</v>
      </c>
      <c r="M30" s="10" t="n">
        <v>2.8288</v>
      </c>
      <c r="N30" s="7" t="n">
        <v>708303.8175616</v>
      </c>
    </row>
    <row r="31" s="27" customFormat="true" ht="14.25" hidden="false" customHeight="false" outlineLevel="0" collapsed="false">
      <c r="A31" s="1" t="s">
        <v>259</v>
      </c>
      <c r="B31" s="16" t="n">
        <v>2017</v>
      </c>
      <c r="C31" s="7" t="n">
        <v>474320696</v>
      </c>
      <c r="D31" s="7" t="n">
        <v>461777394</v>
      </c>
      <c r="E31" s="7" t="n">
        <v>132980025</v>
      </c>
      <c r="F31" s="7" t="n">
        <v>41306552</v>
      </c>
      <c r="G31" s="7" t="n">
        <v>23366653</v>
      </c>
      <c r="H31" s="7" t="n">
        <v>9768880</v>
      </c>
      <c r="I31" s="7" t="n">
        <v>0</v>
      </c>
      <c r="J31" s="7" t="n">
        <v>6912964</v>
      </c>
      <c r="K31" s="7" t="n">
        <v>214335074</v>
      </c>
      <c r="L31" s="7" t="n">
        <v>247442320</v>
      </c>
      <c r="M31" s="10" t="n">
        <v>2.8341</v>
      </c>
      <c r="N31" s="7" t="n">
        <v>701276.279112</v>
      </c>
    </row>
    <row r="32" s="41" customFormat="true" ht="14.25" hidden="false" customHeight="false" outlineLevel="0" collapsed="false">
      <c r="A32" s="17" t="s">
        <v>87</v>
      </c>
      <c r="B32" s="18"/>
      <c r="C32" s="17" t="n">
        <f aca="false">(C31-C30)/C30</f>
        <v>-0.00806755550266595</v>
      </c>
      <c r="D32" s="17" t="n">
        <f aca="false">(D31-D30)/D30</f>
        <v>-0.00661691991764344</v>
      </c>
      <c r="E32" s="17" t="n">
        <f aca="false">(E31-E30)/E30</f>
        <v>-0.00136398124520156</v>
      </c>
      <c r="F32" s="17" t="n">
        <f aca="false">(F31-F30)/F30</f>
        <v>0.00536661352698734</v>
      </c>
      <c r="G32" s="17" t="n">
        <f aca="false">(G31-G30)/G30</f>
        <v>-0.0137829332152686</v>
      </c>
      <c r="H32" s="17" t="n">
        <f aca="false">(H31-H30)/H30</f>
        <v>0.00379502683276019</v>
      </c>
      <c r="I32" s="21" t="s">
        <v>89</v>
      </c>
      <c r="J32" s="19" t="n">
        <f aca="false">(J31-J30)/J30</f>
        <v>0.0180783858167526</v>
      </c>
      <c r="K32" s="17" t="n">
        <f aca="false">(K31-K30)/K30</f>
        <v>-0.000596885942384378</v>
      </c>
      <c r="L32" s="17" t="n">
        <f aca="false">(L31-L30)/L30</f>
        <v>-0.0117731721033323</v>
      </c>
      <c r="M32" s="17" t="n">
        <f aca="false">(M31-M30)/M30</f>
        <v>0.00187358597285055</v>
      </c>
      <c r="N32" s="20" t="n">
        <f aca="false">(N31-N30)/N30</f>
        <v>-0.00992164418059053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260</v>
      </c>
      <c r="B34" s="16" t="n">
        <v>2016</v>
      </c>
      <c r="C34" s="7" t="n">
        <v>63064708</v>
      </c>
      <c r="D34" s="7" t="n">
        <v>60130914</v>
      </c>
      <c r="E34" s="7" t="n">
        <v>7816729</v>
      </c>
      <c r="F34" s="7" t="n">
        <v>3988454</v>
      </c>
      <c r="G34" s="7" t="n">
        <v>9288185</v>
      </c>
      <c r="H34" s="7" t="n">
        <v>2999795</v>
      </c>
      <c r="I34" s="7" t="n">
        <v>0</v>
      </c>
      <c r="J34" s="7" t="n">
        <v>814737</v>
      </c>
      <c r="K34" s="7" t="n">
        <v>24907900</v>
      </c>
      <c r="L34" s="7" t="n">
        <v>35223014</v>
      </c>
      <c r="M34" s="10" t="n">
        <v>0.6047</v>
      </c>
      <c r="N34" s="7" t="n">
        <v>21299.3565658</v>
      </c>
    </row>
    <row r="35" s="27" customFormat="true" ht="14.25" hidden="false" customHeight="false" outlineLevel="0" collapsed="false">
      <c r="A35" s="1" t="s">
        <v>260</v>
      </c>
      <c r="B35" s="16" t="n">
        <v>2017</v>
      </c>
      <c r="C35" s="7" t="n">
        <v>62907946</v>
      </c>
      <c r="D35" s="7" t="n">
        <v>60296870</v>
      </c>
      <c r="E35" s="7" t="n">
        <v>7780713</v>
      </c>
      <c r="F35" s="7" t="n">
        <v>4216564</v>
      </c>
      <c r="G35" s="7" t="n">
        <v>9222715</v>
      </c>
      <c r="H35" s="7" t="n">
        <v>3176332</v>
      </c>
      <c r="I35" s="7" t="n">
        <v>0</v>
      </c>
      <c r="J35" s="7" t="n">
        <v>829764</v>
      </c>
      <c r="K35" s="7" t="n">
        <v>25226088</v>
      </c>
      <c r="L35" s="7" t="n">
        <v>35070782</v>
      </c>
      <c r="M35" s="10" t="n">
        <v>0.6071</v>
      </c>
      <c r="N35" s="7" t="n">
        <v>21291.4717522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-0.00248573259072253</v>
      </c>
      <c r="D36" s="17" t="n">
        <f aca="false">(D35-D34)/D34</f>
        <v>0.00275991148246973</v>
      </c>
      <c r="E36" s="17" t="n">
        <f aca="false">(E35-E34)/E34</f>
        <v>-0.00460755387579638</v>
      </c>
      <c r="F36" s="17" t="n">
        <f aca="false">(F35-F34)/F34</f>
        <v>0.0571925864006455</v>
      </c>
      <c r="G36" s="17" t="n">
        <f aca="false">(G35-G34)/G34</f>
        <v>-0.00704873987759718</v>
      </c>
      <c r="H36" s="17" t="n">
        <f aca="false">(H35-H34)/H34</f>
        <v>0.0588496880620176</v>
      </c>
      <c r="I36" s="21" t="s">
        <v>89</v>
      </c>
      <c r="J36" s="19" t="n">
        <f aca="false">(J35-J34)/J34</f>
        <v>0.0184439886736456</v>
      </c>
      <c r="K36" s="17" t="n">
        <f aca="false">(K35-K34)/K34</f>
        <v>0.0127745815584614</v>
      </c>
      <c r="L36" s="17" t="n">
        <f aca="false">(L35-L34)/L34</f>
        <v>-0.00432194700885052</v>
      </c>
      <c r="M36" s="17" t="n">
        <f aca="false">(M35-M34)/M34</f>
        <v>0.00396891020340658</v>
      </c>
      <c r="N36" s="20" t="n">
        <f aca="false">(N35-N34)/N34</f>
        <v>-0.000370190225025953</v>
      </c>
    </row>
    <row r="38" customFormat="false" ht="15" hidden="false" customHeight="false" outlineLevel="0" collapsed="false">
      <c r="A38" s="2" t="s">
        <v>97</v>
      </c>
      <c r="B38" s="22" t="n">
        <v>2016</v>
      </c>
      <c r="C38" s="7" t="n">
        <f aca="false">SUM(C2,C6,C10,C14,C18,C22,C26,C30,C34)</f>
        <v>804709239</v>
      </c>
      <c r="D38" s="7" t="n">
        <f aca="false">SUM(D2,D6,D10,D14,D18,D22,D26,D30,D34)</f>
        <v>775158661</v>
      </c>
      <c r="E38" s="7" t="n">
        <f aca="false">SUM(E2,E6,E10,E14,E18,E22,E26,E30,E34)</f>
        <v>180398399</v>
      </c>
      <c r="F38" s="7" t="n">
        <f aca="false">SUM(F2,F6,F10,F14,F18,F22,F26,F30,F34)</f>
        <v>70346612</v>
      </c>
      <c r="G38" s="7" t="n">
        <f aca="false">SUM(G2,G6,G10,G14,G18,G22,G26,G30,G34)</f>
        <v>58899027</v>
      </c>
      <c r="H38" s="7" t="n">
        <f aca="false">SUM(H2,H6,H10,H14,H18,H22,H26,H30,H34)</f>
        <v>21229883</v>
      </c>
      <c r="I38" s="7" t="n">
        <f aca="false">SUM(I2,I6,I10,I14,I18,I22,I26,I30,I34)</f>
        <v>77965</v>
      </c>
      <c r="J38" s="7" t="n">
        <f aca="false">SUM(J2,J6,J10,J14,J18,J22,J26,J30,J34)</f>
        <v>11104006</v>
      </c>
      <c r="K38" s="7" t="n">
        <f aca="false">SUM(K2,K6,K10,K14,K18,K22,K26,K30,K34)</f>
        <v>342055892</v>
      </c>
      <c r="L38" s="7" t="n">
        <f aca="false">SUM(L2,L6,L10,L14,L18,L22,L26,L30,L34)</f>
        <v>433102769</v>
      </c>
      <c r="M38" s="7"/>
      <c r="N38" s="7" t="n">
        <f aca="false">SUM(N2,N6,N10,N14,N18,N22,N26,N30,N34)</f>
        <v>1192782.2690817</v>
      </c>
    </row>
    <row r="39" customFormat="false" ht="15" hidden="false" customHeight="false" outlineLevel="0" collapsed="false">
      <c r="A39" s="2"/>
      <c r="B39" s="22" t="n">
        <v>2017</v>
      </c>
      <c r="C39" s="7" t="n">
        <f aca="false">SUM(C3,C7,C11,C15,C19,C23,C27,C31,C35)</f>
        <v>800873554</v>
      </c>
      <c r="D39" s="7" t="n">
        <f aca="false">SUM(D3,D7,D11,D15,D19,D23,D27,D31,D35)</f>
        <v>773345887</v>
      </c>
      <c r="E39" s="7" t="n">
        <f aca="false">SUM(E3,E7,E11,E15,E19,E23,E27,E31,E35)</f>
        <v>180247139</v>
      </c>
      <c r="F39" s="7" t="n">
        <f aca="false">SUM(F3,F7,F11,F15,F19,F23,F27,F31,F35)</f>
        <v>70638860</v>
      </c>
      <c r="G39" s="7" t="n">
        <f aca="false">SUM(G3,G7,G11,G15,G19,G23,G27,G31,G35)</f>
        <v>58256817</v>
      </c>
      <c r="H39" s="7" t="n">
        <f aca="false">SUM(H3,H7,H11,H15,H19,H23,H27,H31,H35)</f>
        <v>21663360</v>
      </c>
      <c r="I39" s="7" t="n">
        <f aca="false">SUM(I3,I7,I11,I15,I19,I23,I27,I31,I35)</f>
        <v>108186</v>
      </c>
      <c r="J39" s="7" t="n">
        <f aca="false">SUM(J3,J7,J11,J15,J19,J23,J27,J31,J35)</f>
        <v>11417116</v>
      </c>
      <c r="K39" s="7" t="n">
        <f aca="false">SUM(K3,K7,K11,K15,K19,K23,K27,K31,K35)</f>
        <v>342331478</v>
      </c>
      <c r="L39" s="7" t="n">
        <f aca="false">SUM(L3,L7,L11,L15,L19,L23,L27,L31,L35)</f>
        <v>431014409</v>
      </c>
      <c r="M39" s="7"/>
      <c r="N39" s="7" t="n">
        <f aca="false">SUM(N3,N7,N11,N15,N19,N23,N27,N31,N35)</f>
        <v>1188920.0238522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-0.0047665477343923</v>
      </c>
      <c r="D40" s="17" t="n">
        <f aca="false">(D39-D38)/D38</f>
        <v>-0.00233858446174286</v>
      </c>
      <c r="E40" s="17" t="n">
        <f aca="false">(E39-E38)/E38</f>
        <v>-0.000838477507774335</v>
      </c>
      <c r="F40" s="17" t="n">
        <f aca="false">(F39-F38)/F38</f>
        <v>0.00415440049906028</v>
      </c>
      <c r="G40" s="17" t="n">
        <f aca="false">(G39-G38)/G38</f>
        <v>-0.0109035757076259</v>
      </c>
      <c r="H40" s="17" t="n">
        <f aca="false">(H39-H38)/H38</f>
        <v>0.0204182472414002</v>
      </c>
      <c r="I40" s="40" t="n">
        <f aca="false">(I39-I38)/I38</f>
        <v>0.387622651189636</v>
      </c>
      <c r="J40" s="19" t="n">
        <f aca="false">(J39-J38)/J38</f>
        <v>0.0281979314492445</v>
      </c>
      <c r="K40" s="17" t="n">
        <f aca="false">(K39-K38)/K38</f>
        <v>0.000805675348518774</v>
      </c>
      <c r="L40" s="17" t="n">
        <f aca="false">(L39-L38)/L38</f>
        <v>-0.00482185788103331</v>
      </c>
      <c r="N40" s="17" t="n">
        <f aca="false">(N39-N38)/N38</f>
        <v>-0.00323801361708167</v>
      </c>
    </row>
    <row r="42" customFormat="false" ht="15" hidden="false" customHeight="false" outlineLevel="0" collapsed="false">
      <c r="K42" s="24" t="s">
        <v>98</v>
      </c>
      <c r="L42" s="25" t="n">
        <v>2016</v>
      </c>
      <c r="M42" s="26" t="n">
        <f aca="false">N38/L38*1000</f>
        <v>2.75403981331207</v>
      </c>
    </row>
    <row r="43" customFormat="false" ht="15" hidden="false" customHeight="false" outlineLevel="0" collapsed="false">
      <c r="K43" s="24"/>
      <c r="L43" s="25" t="n">
        <v>2017</v>
      </c>
      <c r="M43" s="26" t="n">
        <f aca="false">N39/L39*1000</f>
        <v>2.75842291818184</v>
      </c>
    </row>
    <row r="44" s="17" customFormat="true" ht="15" hidden="false" customHeight="false" outlineLevel="0" collapsed="false">
      <c r="B44" s="18"/>
      <c r="J44" s="19"/>
      <c r="K44" s="23" t="s">
        <v>99</v>
      </c>
      <c r="L44" s="23"/>
      <c r="M44" s="23" t="n">
        <f aca="false">(M43-M42)/M42</f>
        <v>0.00159151833919823</v>
      </c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1</v>
      </c>
      <c r="B2" s="16" t="n">
        <v>2016</v>
      </c>
      <c r="C2" s="7" t="n">
        <v>146620358</v>
      </c>
      <c r="D2" s="7" t="n">
        <v>135917503</v>
      </c>
      <c r="E2" s="7" t="n">
        <v>14960821</v>
      </c>
      <c r="F2" s="7" t="n">
        <v>9124569</v>
      </c>
      <c r="G2" s="7" t="n">
        <v>13991564</v>
      </c>
      <c r="H2" s="7" t="n">
        <v>7505363</v>
      </c>
      <c r="I2" s="7" t="n">
        <v>708469</v>
      </c>
      <c r="J2" s="7" t="n">
        <v>3067083</v>
      </c>
      <c r="K2" s="7" t="n">
        <v>49357869</v>
      </c>
      <c r="L2" s="7" t="n">
        <v>86559634</v>
      </c>
      <c r="M2" s="10" t="n">
        <v>6.9016</v>
      </c>
      <c r="N2" s="7" t="n">
        <v>597399.9700144</v>
      </c>
    </row>
    <row r="3" s="27" customFormat="true" ht="14.25" hidden="false" customHeight="false" outlineLevel="0" collapsed="false">
      <c r="A3" s="1" t="s">
        <v>261</v>
      </c>
      <c r="B3" s="16" t="n">
        <v>2017</v>
      </c>
      <c r="C3" s="7" t="n">
        <v>148082344</v>
      </c>
      <c r="D3" s="7" t="n">
        <v>138118089</v>
      </c>
      <c r="E3" s="7" t="n">
        <v>14986924</v>
      </c>
      <c r="F3" s="7" t="n">
        <v>9205743</v>
      </c>
      <c r="G3" s="7" t="n">
        <v>13770123</v>
      </c>
      <c r="H3" s="7" t="n">
        <v>7522619</v>
      </c>
      <c r="I3" s="7" t="n">
        <v>690408</v>
      </c>
      <c r="J3" s="7" t="n">
        <v>3395821</v>
      </c>
      <c r="K3" s="7" t="n">
        <v>49571638</v>
      </c>
      <c r="L3" s="7" t="n">
        <v>88546451</v>
      </c>
      <c r="M3" s="10" t="n">
        <v>7.2</v>
      </c>
      <c r="N3" s="7" t="n">
        <v>637534.447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997123469034225</v>
      </c>
      <c r="D4" s="17" t="n">
        <f aca="false">(D3-D2)/D2</f>
        <v>0.0161906005586345</v>
      </c>
      <c r="E4" s="17" t="n">
        <f aca="false">(E3-E2)/E2</f>
        <v>0.00174475718946173</v>
      </c>
      <c r="F4" s="17" t="n">
        <f aca="false">(F3-F2)/F2</f>
        <v>0.00889620101508356</v>
      </c>
      <c r="G4" s="17" t="n">
        <f aca="false">(G3-G2)/G2</f>
        <v>-0.0158267510336943</v>
      </c>
      <c r="H4" s="17" t="n">
        <f aca="false">(H3-H2)/H2</f>
        <v>0.00229915595021853</v>
      </c>
      <c r="I4" s="17" t="n">
        <f aca="false">(I3-I2)/I2</f>
        <v>-0.0254929996937057</v>
      </c>
      <c r="J4" s="19" t="n">
        <f aca="false">(J3-J2)/J2</f>
        <v>0.107182622706982</v>
      </c>
      <c r="K4" s="17" t="n">
        <f aca="false">(K3-K2)/K2</f>
        <v>0.00433100140526731</v>
      </c>
      <c r="L4" s="17" t="n">
        <f aca="false">(L3-L2)/L2</f>
        <v>0.0229531585126619</v>
      </c>
      <c r="M4" s="17" t="n">
        <f aca="false">(M3-M2)/M2</f>
        <v>0.0432363509910745</v>
      </c>
      <c r="N4" s="20" t="n">
        <f aca="false">(N3-N2)/N2</f>
        <v>0.0671819203215438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146620358</v>
      </c>
      <c r="D6" s="7" t="n">
        <f aca="false">SUM(D2)</f>
        <v>135917503</v>
      </c>
      <c r="E6" s="7" t="n">
        <f aca="false">SUM(E2)</f>
        <v>14960821</v>
      </c>
      <c r="F6" s="7" t="n">
        <f aca="false">SUM(F2)</f>
        <v>9124569</v>
      </c>
      <c r="G6" s="7" t="n">
        <f aca="false">SUM(G2)</f>
        <v>13991564</v>
      </c>
      <c r="H6" s="7" t="n">
        <f aca="false">SUM(H2)</f>
        <v>7505363</v>
      </c>
      <c r="I6" s="7" t="n">
        <f aca="false">SUM(I2)</f>
        <v>708469</v>
      </c>
      <c r="J6" s="7" t="n">
        <f aca="false">SUM(J2)</f>
        <v>3067083</v>
      </c>
      <c r="K6" s="7" t="n">
        <f aca="false">SUM(K2)</f>
        <v>49357869</v>
      </c>
      <c r="L6" s="7" t="n">
        <f aca="false">SUM(L2)</f>
        <v>86559634</v>
      </c>
      <c r="M6" s="7"/>
      <c r="N6" s="7" t="n">
        <f aca="false">SUM(N2)</f>
        <v>597399.9700144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148082344</v>
      </c>
      <c r="D7" s="7" t="n">
        <f aca="false">SUM(D3)</f>
        <v>138118089</v>
      </c>
      <c r="E7" s="7" t="n">
        <f aca="false">SUM(E3)</f>
        <v>14986924</v>
      </c>
      <c r="F7" s="7" t="n">
        <f aca="false">SUM(F3)</f>
        <v>9205743</v>
      </c>
      <c r="G7" s="7" t="n">
        <f aca="false">SUM(G3)</f>
        <v>13770123</v>
      </c>
      <c r="H7" s="7" t="n">
        <f aca="false">SUM(H3)</f>
        <v>7522619</v>
      </c>
      <c r="I7" s="7" t="n">
        <f aca="false">SUM(I3)</f>
        <v>690408</v>
      </c>
      <c r="J7" s="7" t="n">
        <f aca="false">SUM(J3)</f>
        <v>3395821</v>
      </c>
      <c r="K7" s="7" t="n">
        <f aca="false">SUM(K3)</f>
        <v>49571638</v>
      </c>
      <c r="L7" s="7" t="n">
        <f aca="false">SUM(L3)</f>
        <v>88546451</v>
      </c>
      <c r="M7" s="7"/>
      <c r="N7" s="7" t="n">
        <f aca="false">SUM(N3)</f>
        <v>637534.447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997123469034225</v>
      </c>
      <c r="D8" s="17" t="n">
        <f aca="false">(D7-D6)/D6</f>
        <v>0.0161906005586345</v>
      </c>
      <c r="E8" s="17" t="n">
        <f aca="false">(E7-E6)/E6</f>
        <v>0.00174475718946173</v>
      </c>
      <c r="F8" s="17" t="n">
        <f aca="false">(F7-F6)/F6</f>
        <v>0.00889620101508356</v>
      </c>
      <c r="G8" s="17" t="n">
        <f aca="false">(G7-G6)/G6</f>
        <v>-0.0158267510336943</v>
      </c>
      <c r="H8" s="17" t="n">
        <f aca="false">(H7-H6)/H6</f>
        <v>0.00229915595021853</v>
      </c>
      <c r="I8" s="40" t="n">
        <f aca="false">(I7-I6)/I6</f>
        <v>-0.0254929996937057</v>
      </c>
      <c r="J8" s="19" t="n">
        <f aca="false">(J7-J6)/J6</f>
        <v>0.107182622706982</v>
      </c>
      <c r="K8" s="17" t="n">
        <f aca="false">(K7-K6)/K6</f>
        <v>0.00433100140526731</v>
      </c>
      <c r="L8" s="17" t="n">
        <f aca="false">(L7-L6)/L6</f>
        <v>0.0229531585126619</v>
      </c>
      <c r="N8" s="17" t="n">
        <f aca="false">(N7-N6)/N6</f>
        <v>0.0671819203215438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6.9016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7.2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.0432363509910747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2</v>
      </c>
      <c r="B2" s="16" t="n">
        <v>2016</v>
      </c>
      <c r="C2" s="7" t="n">
        <v>42738059</v>
      </c>
      <c r="D2" s="7" t="n">
        <v>41908588</v>
      </c>
      <c r="E2" s="7" t="n">
        <v>9700819</v>
      </c>
      <c r="F2" s="7" t="n">
        <v>3116425</v>
      </c>
      <c r="G2" s="7" t="n">
        <v>4273060</v>
      </c>
      <c r="H2" s="7" t="n">
        <v>1352658</v>
      </c>
      <c r="I2" s="7" t="n">
        <v>0</v>
      </c>
      <c r="J2" s="7" t="n">
        <v>764917</v>
      </c>
      <c r="K2" s="7" t="n">
        <v>19207879</v>
      </c>
      <c r="L2" s="7" t="n">
        <v>22700709</v>
      </c>
      <c r="M2" s="10" t="n">
        <v>6</v>
      </c>
      <c r="N2" s="7" t="n">
        <v>136204.254</v>
      </c>
    </row>
    <row r="3" s="27" customFormat="true" ht="14.25" hidden="false" customHeight="false" outlineLevel="0" collapsed="false">
      <c r="A3" s="1" t="s">
        <v>262</v>
      </c>
      <c r="B3" s="16" t="n">
        <v>2017</v>
      </c>
      <c r="C3" s="7" t="n">
        <v>43157869</v>
      </c>
      <c r="D3" s="7" t="n">
        <v>42511657</v>
      </c>
      <c r="E3" s="7" t="n">
        <v>9522536</v>
      </c>
      <c r="F3" s="7" t="n">
        <v>3087920</v>
      </c>
      <c r="G3" s="7" t="n">
        <v>4275253</v>
      </c>
      <c r="H3" s="7" t="n">
        <v>1399617</v>
      </c>
      <c r="I3" s="7" t="n">
        <v>0</v>
      </c>
      <c r="J3" s="7" t="n">
        <v>767683</v>
      </c>
      <c r="K3" s="7" t="n">
        <v>19053009</v>
      </c>
      <c r="L3" s="7" t="n">
        <v>23458648</v>
      </c>
      <c r="M3" s="10" t="n">
        <v>6</v>
      </c>
      <c r="N3" s="7" t="n">
        <v>140751.88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982286069659832</v>
      </c>
      <c r="D4" s="17" t="n">
        <f aca="false">(D3-D2)/D2</f>
        <v>0.0143901054361459</v>
      </c>
      <c r="E4" s="17" t="n">
        <f aca="false">(E3-E2)/E2</f>
        <v>-0.0183781390004287</v>
      </c>
      <c r="F4" s="17" t="n">
        <f aca="false">(F3-F2)/F2</f>
        <v>-0.00914669854079594</v>
      </c>
      <c r="G4" s="17" t="n">
        <f aca="false">(G3-G2)/G2</f>
        <v>0.000513215353868188</v>
      </c>
      <c r="H4" s="17" t="n">
        <f aca="false">(H3-H2)/H2</f>
        <v>0.0347160923160178</v>
      </c>
      <c r="I4" s="21" t="s">
        <v>89</v>
      </c>
      <c r="J4" s="19" t="n">
        <f aca="false">(J3-J2)/J2</f>
        <v>0.00361607860722144</v>
      </c>
      <c r="K4" s="17" t="n">
        <f aca="false">(K3-K2)/K2</f>
        <v>-0.00806283713053378</v>
      </c>
      <c r="L4" s="17" t="n">
        <f aca="false">(L3-L2)/L2</f>
        <v>0.0333883404258431</v>
      </c>
      <c r="M4" s="17" t="n">
        <f aca="false">(M3-M2)/M2</f>
        <v>0</v>
      </c>
      <c r="N4" s="20" t="n">
        <f aca="false">(N3-N2)/N2</f>
        <v>0.0333883404258432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42738059</v>
      </c>
      <c r="D6" s="7" t="n">
        <f aca="false">SUM(D2)</f>
        <v>41908588</v>
      </c>
      <c r="E6" s="7" t="n">
        <f aca="false">SUM(E2)</f>
        <v>9700819</v>
      </c>
      <c r="F6" s="7" t="n">
        <f aca="false">SUM(F2)</f>
        <v>3116425</v>
      </c>
      <c r="G6" s="7" t="n">
        <f aca="false">SUM(G2)</f>
        <v>4273060</v>
      </c>
      <c r="H6" s="7" t="n">
        <f aca="false">SUM(H2)</f>
        <v>1352658</v>
      </c>
      <c r="I6" s="7" t="n">
        <f aca="false">SUM(I2)</f>
        <v>0</v>
      </c>
      <c r="J6" s="7" t="n">
        <f aca="false">SUM(J2)</f>
        <v>764917</v>
      </c>
      <c r="K6" s="7" t="n">
        <f aca="false">SUM(K2)</f>
        <v>19207879</v>
      </c>
      <c r="L6" s="7" t="n">
        <f aca="false">SUM(L2)</f>
        <v>22700709</v>
      </c>
      <c r="M6" s="7"/>
      <c r="N6" s="7" t="n">
        <f aca="false">SUM(N2)</f>
        <v>136204.254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43157869</v>
      </c>
      <c r="D7" s="7" t="n">
        <f aca="false">SUM(D3)</f>
        <v>42511657</v>
      </c>
      <c r="E7" s="7" t="n">
        <f aca="false">SUM(E3)</f>
        <v>9522536</v>
      </c>
      <c r="F7" s="7" t="n">
        <f aca="false">SUM(F3)</f>
        <v>3087920</v>
      </c>
      <c r="G7" s="7" t="n">
        <f aca="false">SUM(G3)</f>
        <v>4275253</v>
      </c>
      <c r="H7" s="7" t="n">
        <f aca="false">SUM(H3)</f>
        <v>1399617</v>
      </c>
      <c r="I7" s="7" t="n">
        <f aca="false">SUM(I3)</f>
        <v>0</v>
      </c>
      <c r="J7" s="7" t="n">
        <f aca="false">SUM(J3)</f>
        <v>767683</v>
      </c>
      <c r="K7" s="7" t="n">
        <f aca="false">SUM(K3)</f>
        <v>19053009</v>
      </c>
      <c r="L7" s="7" t="n">
        <f aca="false">SUM(L3)</f>
        <v>23458648</v>
      </c>
      <c r="M7" s="7"/>
      <c r="N7" s="7" t="n">
        <f aca="false">SUM(N3)</f>
        <v>140751.88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982286069659832</v>
      </c>
      <c r="D8" s="17" t="n">
        <f aca="false">(D7-D6)/D6</f>
        <v>0.0143901054361459</v>
      </c>
      <c r="E8" s="17" t="n">
        <f aca="false">(E7-E6)/E6</f>
        <v>-0.0183781390004287</v>
      </c>
      <c r="F8" s="17" t="n">
        <f aca="false">(F7-F6)/F6</f>
        <v>-0.00914669854079594</v>
      </c>
      <c r="G8" s="17" t="n">
        <f aca="false">(G7-G6)/G6</f>
        <v>0.000513215353868188</v>
      </c>
      <c r="H8" s="17" t="n">
        <f aca="false">(H7-H6)/H6</f>
        <v>0.0347160923160178</v>
      </c>
      <c r="I8" s="37" t="s">
        <v>89</v>
      </c>
      <c r="J8" s="19" t="n">
        <f aca="false">(J7-J6)/J6</f>
        <v>0.00361607860722144</v>
      </c>
      <c r="K8" s="17" t="n">
        <f aca="false">(K7-K6)/K6</f>
        <v>-0.00806283713053378</v>
      </c>
      <c r="L8" s="17" t="n">
        <f aca="false">(L7-L6)/L6</f>
        <v>0.0333883404258431</v>
      </c>
      <c r="N8" s="17" t="n">
        <f aca="false">(N7-N6)/N6</f>
        <v>0.0333883404258432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6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6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63</v>
      </c>
      <c r="B2" s="16" t="n">
        <v>2016</v>
      </c>
      <c r="C2" s="7" t="n">
        <v>74333360</v>
      </c>
      <c r="D2" s="7" t="n">
        <v>72146068</v>
      </c>
      <c r="E2" s="7" t="n">
        <v>930433</v>
      </c>
      <c r="F2" s="7" t="n">
        <v>3959120</v>
      </c>
      <c r="G2" s="7" t="n">
        <v>11323101</v>
      </c>
      <c r="H2" s="7" t="n">
        <v>5761899</v>
      </c>
      <c r="I2" s="7" t="n">
        <v>0</v>
      </c>
      <c r="J2" s="7" t="n">
        <v>1295072</v>
      </c>
      <c r="K2" s="7" t="n">
        <v>23269625</v>
      </c>
      <c r="L2" s="7" t="n">
        <v>48876443</v>
      </c>
      <c r="M2" s="10" t="n">
        <v>7.5</v>
      </c>
      <c r="N2" s="7" t="n">
        <v>366573.3225</v>
      </c>
    </row>
    <row r="3" s="27" customFormat="true" ht="14.25" hidden="false" customHeight="false" outlineLevel="0" collapsed="false">
      <c r="A3" s="1" t="s">
        <v>263</v>
      </c>
      <c r="B3" s="16" t="n">
        <v>2017</v>
      </c>
      <c r="C3" s="7" t="n">
        <v>77117441</v>
      </c>
      <c r="D3" s="7" t="n">
        <v>74750529</v>
      </c>
      <c r="E3" s="7" t="n">
        <v>928943</v>
      </c>
      <c r="F3" s="7" t="n">
        <v>3880148</v>
      </c>
      <c r="G3" s="7" t="n">
        <v>11285833</v>
      </c>
      <c r="H3" s="7" t="n">
        <v>5928640</v>
      </c>
      <c r="I3" s="7" t="n">
        <v>0</v>
      </c>
      <c r="J3" s="7" t="n">
        <v>1311898</v>
      </c>
      <c r="K3" s="7" t="n">
        <v>23335462</v>
      </c>
      <c r="L3" s="7" t="n">
        <v>51415067</v>
      </c>
      <c r="M3" s="10" t="n">
        <v>7.5</v>
      </c>
      <c r="N3" s="7" t="n">
        <v>385613.002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74539910478956</v>
      </c>
      <c r="D4" s="17" t="n">
        <f aca="false">(D3-D2)/D2</f>
        <v>0.036099832911199</v>
      </c>
      <c r="E4" s="17" t="n">
        <f aca="false">(E3-E2)/E2</f>
        <v>-0.00160140493727114</v>
      </c>
      <c r="F4" s="17" t="n">
        <f aca="false">(F3-F2)/F2</f>
        <v>-0.0199468568772859</v>
      </c>
      <c r="G4" s="17" t="n">
        <f aca="false">(G3-G2)/G2</f>
        <v>-0.00329132452320261</v>
      </c>
      <c r="H4" s="17" t="n">
        <f aca="false">(H3-H2)/H2</f>
        <v>0.0289385495997066</v>
      </c>
      <c r="I4" s="21" t="s">
        <v>89</v>
      </c>
      <c r="J4" s="19" t="n">
        <f aca="false">(J3-J2)/J2</f>
        <v>0.0129923278396877</v>
      </c>
      <c r="K4" s="17" t="n">
        <f aca="false">(K3-K2)/K2</f>
        <v>0.00282931074308245</v>
      </c>
      <c r="L4" s="17" t="n">
        <f aca="false">(L3-L2)/L2</f>
        <v>0.0519396225294054</v>
      </c>
      <c r="M4" s="17" t="n">
        <f aca="false">(M3-M2)/M2</f>
        <v>0</v>
      </c>
      <c r="N4" s="20" t="n">
        <f aca="false">(N3-N2)/N2</f>
        <v>0.051939622529405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64</v>
      </c>
      <c r="B6" s="16" t="n">
        <v>2016</v>
      </c>
      <c r="C6" s="7" t="n">
        <v>3246624572</v>
      </c>
      <c r="D6" s="7" t="n">
        <v>3007734924</v>
      </c>
      <c r="E6" s="7" t="n">
        <v>37215817</v>
      </c>
      <c r="F6" s="7" t="n">
        <v>202109386</v>
      </c>
      <c r="G6" s="7" t="n">
        <v>203387326</v>
      </c>
      <c r="H6" s="7" t="n">
        <v>195560194</v>
      </c>
      <c r="I6" s="7" t="n">
        <v>12454189</v>
      </c>
      <c r="J6" s="7" t="n">
        <v>38956293</v>
      </c>
      <c r="K6" s="7" t="n">
        <v>689683205</v>
      </c>
      <c r="L6" s="7" t="n">
        <v>2318051719</v>
      </c>
      <c r="M6" s="10" t="n">
        <v>4.2061</v>
      </c>
      <c r="N6" s="7" t="n">
        <v>9749957.3352859</v>
      </c>
    </row>
    <row r="7" s="27" customFormat="true" ht="14.25" hidden="false" customHeight="false" outlineLevel="0" collapsed="false">
      <c r="A7" s="1" t="s">
        <v>264</v>
      </c>
      <c r="B7" s="16" t="n">
        <v>2017</v>
      </c>
      <c r="C7" s="7" t="n">
        <v>3599532776</v>
      </c>
      <c r="D7" s="7" t="n">
        <v>3290561715</v>
      </c>
      <c r="E7" s="7" t="n">
        <v>39558916</v>
      </c>
      <c r="F7" s="7" t="n">
        <v>202911449</v>
      </c>
      <c r="G7" s="7" t="n">
        <v>215449951</v>
      </c>
      <c r="H7" s="7" t="n">
        <v>208158497</v>
      </c>
      <c r="I7" s="7" t="n">
        <v>13387292</v>
      </c>
      <c r="J7" s="7" t="n">
        <v>45463511</v>
      </c>
      <c r="K7" s="7" t="n">
        <v>724929616</v>
      </c>
      <c r="L7" s="7" t="n">
        <v>2565632099</v>
      </c>
      <c r="M7" s="10" t="n">
        <v>4.2061</v>
      </c>
      <c r="N7" s="7" t="n">
        <v>10791305.171603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08700034812648</v>
      </c>
      <c r="D8" s="17" t="n">
        <f aca="false">(D7-D6)/D6</f>
        <v>0.0940331505756057</v>
      </c>
      <c r="E8" s="17" t="n">
        <f aca="false">(E7-E6)/E6</f>
        <v>0.0629597625117299</v>
      </c>
      <c r="F8" s="17" t="n">
        <f aca="false">(F7-F6)/F6</f>
        <v>0.00396845993090098</v>
      </c>
      <c r="G8" s="17" t="n">
        <f aca="false">(G7-G6)/G6</f>
        <v>0.0593086365666659</v>
      </c>
      <c r="H8" s="17" t="n">
        <f aca="false">(H7-H6)/H6</f>
        <v>0.0644216123041891</v>
      </c>
      <c r="I8" s="17" t="n">
        <f aca="false">(I7-I6)/I6</f>
        <v>0.0749228231561284</v>
      </c>
      <c r="J8" s="19" t="n">
        <f aca="false">(J7-J6)/J6</f>
        <v>0.167038942848079</v>
      </c>
      <c r="K8" s="17" t="n">
        <f aca="false">(K7-K6)/K6</f>
        <v>0.0511052186634007</v>
      </c>
      <c r="L8" s="17" t="n">
        <f aca="false">(L7-L6)/L6</f>
        <v>0.106805373655255</v>
      </c>
      <c r="M8" s="17" t="n">
        <f aca="false">(M7-M6)/M6</f>
        <v>0</v>
      </c>
      <c r="N8" s="20" t="n">
        <f aca="false">(N7-N6)/N6</f>
        <v>0.10680537365525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65</v>
      </c>
      <c r="B10" s="16" t="n">
        <v>2016</v>
      </c>
      <c r="C10" s="7" t="n">
        <v>1209902936</v>
      </c>
      <c r="D10" s="7" t="n">
        <v>1143712632</v>
      </c>
      <c r="E10" s="7" t="n">
        <v>36176516</v>
      </c>
      <c r="F10" s="7" t="n">
        <v>81439205</v>
      </c>
      <c r="G10" s="7" t="n">
        <v>103877358</v>
      </c>
      <c r="H10" s="7" t="n">
        <v>81410541</v>
      </c>
      <c r="I10" s="7" t="n">
        <v>0</v>
      </c>
      <c r="J10" s="7" t="n">
        <v>18917045</v>
      </c>
      <c r="K10" s="7" t="n">
        <v>321820665</v>
      </c>
      <c r="L10" s="7" t="n">
        <v>821891967</v>
      </c>
      <c r="M10" s="10" t="n">
        <v>7.581</v>
      </c>
      <c r="N10" s="7" t="n">
        <v>6230763.001827</v>
      </c>
    </row>
    <row r="11" s="27" customFormat="true" ht="14.25" hidden="false" customHeight="false" outlineLevel="0" collapsed="false">
      <c r="A11" s="1" t="s">
        <v>265</v>
      </c>
      <c r="B11" s="16" t="n">
        <v>2017</v>
      </c>
      <c r="C11" s="7" t="n">
        <v>1330686979</v>
      </c>
      <c r="D11" s="7" t="n">
        <v>1235546286</v>
      </c>
      <c r="E11" s="7" t="n">
        <v>37547345</v>
      </c>
      <c r="F11" s="7" t="n">
        <v>83500296</v>
      </c>
      <c r="G11" s="7" t="n">
        <v>107605611</v>
      </c>
      <c r="H11" s="7" t="n">
        <v>86855953</v>
      </c>
      <c r="I11" s="7" t="n">
        <v>0</v>
      </c>
      <c r="J11" s="7" t="n">
        <v>19946821</v>
      </c>
      <c r="K11" s="7" t="n">
        <v>335456026</v>
      </c>
      <c r="L11" s="7" t="n">
        <v>900090260</v>
      </c>
      <c r="M11" s="10" t="n">
        <v>7.581</v>
      </c>
      <c r="N11" s="7" t="n">
        <v>6823584.2610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998295312839872</v>
      </c>
      <c r="D12" s="17" t="n">
        <f aca="false">(D11-D10)/D10</f>
        <v>0.0802943426789047</v>
      </c>
      <c r="E12" s="17" t="n">
        <f aca="false">(E11-E10)/E10</f>
        <v>0.0378927865801118</v>
      </c>
      <c r="F12" s="17" t="n">
        <f aca="false">(F11-F10)/F10</f>
        <v>0.0253083389013928</v>
      </c>
      <c r="G12" s="17" t="n">
        <f aca="false">(G11-G10)/G10</f>
        <v>0.0358909108951346</v>
      </c>
      <c r="H12" s="17" t="n">
        <f aca="false">(H11-H10)/H10</f>
        <v>0.0668882915297173</v>
      </c>
      <c r="I12" s="21" t="s">
        <v>89</v>
      </c>
      <c r="J12" s="19" t="n">
        <f aca="false">(J11-J10)/J10</f>
        <v>0.0544364090691754</v>
      </c>
      <c r="K12" s="17" t="n">
        <f aca="false">(K11-K10)/K10</f>
        <v>0.0423694388923098</v>
      </c>
      <c r="L12" s="17" t="n">
        <f aca="false">(L11-L10)/L10</f>
        <v>0.0951442478327568</v>
      </c>
      <c r="M12" s="17" t="n">
        <f aca="false">(M11-M10)/M10</f>
        <v>0</v>
      </c>
      <c r="N12" s="20" t="n">
        <f aca="false">(N11-N10)/N10</f>
        <v>0.0951442478327568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66</v>
      </c>
      <c r="B14" s="16" t="n">
        <v>2016</v>
      </c>
      <c r="C14" s="7" t="n">
        <v>376454628</v>
      </c>
      <c r="D14" s="7" t="n">
        <v>366126114</v>
      </c>
      <c r="E14" s="7" t="n">
        <v>5667912</v>
      </c>
      <c r="F14" s="7" t="n">
        <v>13497444</v>
      </c>
      <c r="G14" s="7" t="n">
        <v>25044983</v>
      </c>
      <c r="H14" s="7" t="n">
        <v>18260274</v>
      </c>
      <c r="I14" s="7" t="n">
        <v>0</v>
      </c>
      <c r="J14" s="7" t="n">
        <v>3657229</v>
      </c>
      <c r="K14" s="7" t="n">
        <v>66127842</v>
      </c>
      <c r="L14" s="7" t="n">
        <v>299998272</v>
      </c>
      <c r="M14" s="10" t="n">
        <v>3.9863</v>
      </c>
      <c r="N14" s="7" t="n">
        <v>1195883.1116736</v>
      </c>
    </row>
    <row r="15" s="27" customFormat="true" ht="14.25" hidden="false" customHeight="false" outlineLevel="0" collapsed="false">
      <c r="A15" s="1" t="s">
        <v>266</v>
      </c>
      <c r="B15" s="16" t="n">
        <v>2017</v>
      </c>
      <c r="C15" s="7" t="n">
        <v>631728565</v>
      </c>
      <c r="D15" s="7" t="n">
        <v>587287302</v>
      </c>
      <c r="E15" s="7" t="n">
        <v>5633213</v>
      </c>
      <c r="F15" s="7" t="n">
        <v>14576325</v>
      </c>
      <c r="G15" s="7" t="n">
        <v>37239251</v>
      </c>
      <c r="H15" s="7" t="n">
        <v>30961604</v>
      </c>
      <c r="I15" s="7" t="n">
        <v>0</v>
      </c>
      <c r="J15" s="7" t="n">
        <v>7247721</v>
      </c>
      <c r="K15" s="7" t="n">
        <v>95658114</v>
      </c>
      <c r="L15" s="7" t="n">
        <v>491629188</v>
      </c>
      <c r="M15" s="10" t="n">
        <v>3.9863</v>
      </c>
      <c r="N15" s="7" t="n">
        <v>1959781.432124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678100142787991</v>
      </c>
      <c r="D16" s="17" t="n">
        <f aca="false">(D15-D14)/D14</f>
        <v>0.604057398648161</v>
      </c>
      <c r="E16" s="17" t="n">
        <f aca="false">(E15-E14)/E14</f>
        <v>-0.00612200753999004</v>
      </c>
      <c r="F16" s="17" t="n">
        <f aca="false">(F15-F14)/F14</f>
        <v>0.0799322449494882</v>
      </c>
      <c r="G16" s="17" t="n">
        <f aca="false">(G15-G14)/G14</f>
        <v>0.486894640735033</v>
      </c>
      <c r="H16" s="17" t="n">
        <f aca="false">(H15-H14)/H14</f>
        <v>0.695571709383988</v>
      </c>
      <c r="I16" s="21" t="s">
        <v>89</v>
      </c>
      <c r="J16" s="19" t="n">
        <f aca="false">(J15-J14)/J14</f>
        <v>0.981752031387698</v>
      </c>
      <c r="K16" s="17" t="n">
        <f aca="false">(K15-K14)/K14</f>
        <v>0.446563370387922</v>
      </c>
      <c r="L16" s="17" t="n">
        <f aca="false">(L15-L14)/L14</f>
        <v>0.63877339933478</v>
      </c>
      <c r="M16" s="17" t="n">
        <f aca="false">(M15-M14)/M14</f>
        <v>0</v>
      </c>
      <c r="N16" s="20" t="n">
        <f aca="false">(N15-N14)/N14</f>
        <v>0.6387733993347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67</v>
      </c>
      <c r="B18" s="16" t="n">
        <v>2016</v>
      </c>
      <c r="C18" s="7" t="n">
        <v>845695228</v>
      </c>
      <c r="D18" s="7" t="n">
        <v>769139966</v>
      </c>
      <c r="E18" s="7" t="n">
        <v>9826781</v>
      </c>
      <c r="F18" s="7" t="n">
        <v>13206866</v>
      </c>
      <c r="G18" s="7" t="n">
        <v>71921090</v>
      </c>
      <c r="H18" s="7" t="n">
        <v>66547739</v>
      </c>
      <c r="I18" s="7" t="n">
        <v>0</v>
      </c>
      <c r="J18" s="7" t="n">
        <v>10032398</v>
      </c>
      <c r="K18" s="7" t="n">
        <v>171534874</v>
      </c>
      <c r="L18" s="7" t="n">
        <v>597605092</v>
      </c>
      <c r="M18" s="10" t="n">
        <v>5.6</v>
      </c>
      <c r="N18" s="7" t="n">
        <v>3346588.5152</v>
      </c>
    </row>
    <row r="19" s="27" customFormat="true" ht="14.25" hidden="false" customHeight="false" outlineLevel="0" collapsed="false">
      <c r="A19" s="1" t="s">
        <v>267</v>
      </c>
      <c r="B19" s="16" t="n">
        <v>2017</v>
      </c>
      <c r="C19" s="7" t="n">
        <v>992395526</v>
      </c>
      <c r="D19" s="7" t="n">
        <v>896329428</v>
      </c>
      <c r="E19" s="7" t="n">
        <v>9801806</v>
      </c>
      <c r="F19" s="7" t="n">
        <v>14139353</v>
      </c>
      <c r="G19" s="7" t="n">
        <v>79504993</v>
      </c>
      <c r="H19" s="7" t="n">
        <v>74604583</v>
      </c>
      <c r="I19" s="7" t="n">
        <v>0</v>
      </c>
      <c r="J19" s="7" t="n">
        <v>14021634</v>
      </c>
      <c r="K19" s="7" t="n">
        <v>192072369</v>
      </c>
      <c r="L19" s="7" t="n">
        <v>704257059</v>
      </c>
      <c r="M19" s="10" t="n">
        <v>5.2</v>
      </c>
      <c r="N19" s="7" t="n">
        <v>3662136.7068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73467099190017</v>
      </c>
      <c r="D20" s="17" t="n">
        <f aca="false">(D19-D18)/D18</f>
        <v>0.165365821076056</v>
      </c>
      <c r="E20" s="17" t="n">
        <f aca="false">(E19-E18)/E18</f>
        <v>-0.0025415240250088</v>
      </c>
      <c r="F20" s="17" t="n">
        <f aca="false">(F19-F18)/F18</f>
        <v>0.0706062286086646</v>
      </c>
      <c r="G20" s="17" t="n">
        <f aca="false">(G19-G18)/G18</f>
        <v>0.105447553700869</v>
      </c>
      <c r="H20" s="17" t="n">
        <f aca="false">(H19-H18)/H18</f>
        <v>0.121068636156068</v>
      </c>
      <c r="I20" s="21" t="s">
        <v>89</v>
      </c>
      <c r="J20" s="19" t="n">
        <f aca="false">(J19-J18)/J18</f>
        <v>0.397635341022156</v>
      </c>
      <c r="K20" s="17" t="n">
        <f aca="false">(K19-K18)/K18</f>
        <v>0.119727811150519</v>
      </c>
      <c r="L20" s="17" t="n">
        <f aca="false">(L19-L18)/L18</f>
        <v>0.178465626260092</v>
      </c>
      <c r="M20" s="17" t="n">
        <f aca="false">(M19-M18)/M18</f>
        <v>-0.0714285714285713</v>
      </c>
      <c r="N20" s="20" t="n">
        <f aca="false">(N19-N18)/N18</f>
        <v>0.0942895100986572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68</v>
      </c>
      <c r="B22" s="16" t="n">
        <v>2016</v>
      </c>
      <c r="C22" s="7" t="n">
        <v>105140266</v>
      </c>
      <c r="D22" s="7" t="n">
        <v>100191546</v>
      </c>
      <c r="E22" s="7" t="n">
        <v>1398821</v>
      </c>
      <c r="F22" s="7" t="n">
        <v>3572049</v>
      </c>
      <c r="G22" s="7" t="n">
        <v>8900000</v>
      </c>
      <c r="H22" s="7" t="n">
        <v>8345541</v>
      </c>
      <c r="I22" s="7" t="n">
        <v>0</v>
      </c>
      <c r="J22" s="7" t="n">
        <v>1529434</v>
      </c>
      <c r="K22" s="7" t="n">
        <v>23745845</v>
      </c>
      <c r="L22" s="7" t="n">
        <v>76445701</v>
      </c>
      <c r="M22" s="10" t="n">
        <v>9.275</v>
      </c>
      <c r="N22" s="7" t="n">
        <v>709033.876775</v>
      </c>
    </row>
    <row r="23" s="27" customFormat="true" ht="14.25" hidden="false" customHeight="false" outlineLevel="0" collapsed="false">
      <c r="A23" s="1" t="s">
        <v>268</v>
      </c>
      <c r="B23" s="16" t="n">
        <v>2017</v>
      </c>
      <c r="C23" s="7" t="n">
        <v>113097384</v>
      </c>
      <c r="D23" s="7" t="n">
        <v>104432111</v>
      </c>
      <c r="E23" s="7" t="n">
        <v>1539031</v>
      </c>
      <c r="F23" s="7" t="n">
        <v>3571422</v>
      </c>
      <c r="G23" s="7" t="n">
        <v>9250000</v>
      </c>
      <c r="H23" s="7" t="n">
        <v>8740535</v>
      </c>
      <c r="I23" s="7" t="n">
        <v>0</v>
      </c>
      <c r="J23" s="7" t="n">
        <v>2288536</v>
      </c>
      <c r="K23" s="7" t="n">
        <v>25389524</v>
      </c>
      <c r="L23" s="7" t="n">
        <v>79042587</v>
      </c>
      <c r="M23" s="10" t="n">
        <v>9.275</v>
      </c>
      <c r="N23" s="7" t="n">
        <v>733119.99442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756809764966735</v>
      </c>
      <c r="D24" s="17" t="n">
        <f aca="false">(D23-D22)/D22</f>
        <v>0.0423245789619815</v>
      </c>
      <c r="E24" s="17" t="n">
        <f aca="false">(E23-E22)/E22</f>
        <v>0.100234411693848</v>
      </c>
      <c r="F24" s="17" t="n">
        <f aca="false">(F23-F22)/F22</f>
        <v>-0.000175529507014042</v>
      </c>
      <c r="G24" s="17" t="n">
        <f aca="false">(G23-G22)/G22</f>
        <v>0.0393258426966292</v>
      </c>
      <c r="H24" s="17" t="n">
        <f aca="false">(H23-H22)/H22</f>
        <v>0.0473299454163607</v>
      </c>
      <c r="I24" s="21" t="s">
        <v>89</v>
      </c>
      <c r="J24" s="19" t="n">
        <f aca="false">(J23-J22)/J22</f>
        <v>0.496328707221103</v>
      </c>
      <c r="K24" s="17" t="n">
        <f aca="false">(K23-K22)/K22</f>
        <v>0.0692196466371275</v>
      </c>
      <c r="L24" s="17" t="n">
        <f aca="false">(L23-L22)/L22</f>
        <v>0.0339703340544944</v>
      </c>
      <c r="M24" s="17" t="n">
        <f aca="false">(M23-M22)/M22</f>
        <v>0</v>
      </c>
      <c r="N24" s="20" t="n">
        <f aca="false">(N23-N22)/N22</f>
        <v>0.0339703340544945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69</v>
      </c>
      <c r="B26" s="16" t="n">
        <v>2016</v>
      </c>
      <c r="C26" s="7" t="n">
        <v>1419910009</v>
      </c>
      <c r="D26" s="7" t="n">
        <v>1309193705</v>
      </c>
      <c r="E26" s="7" t="n">
        <v>71791720</v>
      </c>
      <c r="F26" s="7" t="n">
        <v>30109951</v>
      </c>
      <c r="G26" s="7" t="n">
        <v>104682857</v>
      </c>
      <c r="H26" s="7" t="n">
        <v>90713379</v>
      </c>
      <c r="I26" s="7" t="n">
        <v>26781552</v>
      </c>
      <c r="J26" s="7" t="n">
        <v>21450556</v>
      </c>
      <c r="K26" s="7" t="n">
        <v>345530015</v>
      </c>
      <c r="L26" s="7" t="n">
        <v>963663690</v>
      </c>
      <c r="M26" s="10" t="n">
        <v>3.3962</v>
      </c>
      <c r="N26" s="7" t="n">
        <v>3272794.623978</v>
      </c>
    </row>
    <row r="27" s="27" customFormat="true" ht="14.25" hidden="false" customHeight="false" outlineLevel="0" collapsed="false">
      <c r="A27" s="1" t="s">
        <v>269</v>
      </c>
      <c r="B27" s="16" t="n">
        <v>2017</v>
      </c>
      <c r="C27" s="7" t="n">
        <v>1495895938</v>
      </c>
      <c r="D27" s="7" t="n">
        <v>1380887423</v>
      </c>
      <c r="E27" s="7" t="n">
        <v>67369718</v>
      </c>
      <c r="F27" s="7" t="n">
        <v>30756947</v>
      </c>
      <c r="G27" s="7" t="n">
        <v>104322808</v>
      </c>
      <c r="H27" s="7" t="n">
        <v>92123125</v>
      </c>
      <c r="I27" s="7" t="n">
        <v>26001654</v>
      </c>
      <c r="J27" s="7" t="n">
        <v>22148832</v>
      </c>
      <c r="K27" s="7" t="n">
        <v>342723084</v>
      </c>
      <c r="L27" s="7" t="n">
        <v>1038164339</v>
      </c>
      <c r="M27" s="10" t="n">
        <v>3.3962</v>
      </c>
      <c r="N27" s="7" t="n">
        <v>3525813.728111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53514609037452</v>
      </c>
      <c r="D28" s="17" t="n">
        <f aca="false">(D27-D26)/D26</f>
        <v>0.0547617344371512</v>
      </c>
      <c r="E28" s="17" t="n">
        <f aca="false">(E27-E26)/E26</f>
        <v>-0.0615948747292863</v>
      </c>
      <c r="F28" s="17" t="n">
        <f aca="false">(F27-F26)/F26</f>
        <v>0.0214877799037268</v>
      </c>
      <c r="G28" s="17" t="n">
        <f aca="false">(G27-G26)/G26</f>
        <v>-0.00343942657201265</v>
      </c>
      <c r="H28" s="17" t="n">
        <f aca="false">(H27-H26)/H26</f>
        <v>0.0155406624198179</v>
      </c>
      <c r="I28" s="17" t="n">
        <f aca="false">(I27-I26)/I26</f>
        <v>-0.0291207171264757</v>
      </c>
      <c r="J28" s="19" t="n">
        <f aca="false">(J27-J26)/J26</f>
        <v>0.0325528158803902</v>
      </c>
      <c r="K28" s="17" t="n">
        <f aca="false">(K27-K26)/K26</f>
        <v>-0.00812355187146332</v>
      </c>
      <c r="L28" s="17" t="n">
        <f aca="false">(L27-L26)/L26</f>
        <v>0.0773098019289281</v>
      </c>
      <c r="M28" s="17" t="n">
        <f aca="false">(M27-M26)/M26</f>
        <v>0</v>
      </c>
      <c r="N28" s="20" t="n">
        <f aca="false">(N27-N26)/N26</f>
        <v>0.0773098019289282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70</v>
      </c>
      <c r="B30" s="16" t="n">
        <v>2016</v>
      </c>
      <c r="C30" s="7" t="n">
        <v>1693896994</v>
      </c>
      <c r="D30" s="7" t="n">
        <v>1652017404</v>
      </c>
      <c r="E30" s="7" t="n">
        <v>107098768</v>
      </c>
      <c r="F30" s="7" t="n">
        <v>195450506</v>
      </c>
      <c r="G30" s="7" t="n">
        <v>91233346</v>
      </c>
      <c r="H30" s="7" t="n">
        <v>57326616</v>
      </c>
      <c r="I30" s="7" t="n">
        <v>0</v>
      </c>
      <c r="J30" s="7" t="n">
        <v>26596247</v>
      </c>
      <c r="K30" s="7" t="n">
        <v>477705483</v>
      </c>
      <c r="L30" s="7" t="n">
        <v>1174311921</v>
      </c>
      <c r="M30" s="10" t="n">
        <v>4.2678</v>
      </c>
      <c r="N30" s="7" t="n">
        <v>5011728.4164438</v>
      </c>
    </row>
    <row r="31" s="27" customFormat="true" ht="14.25" hidden="false" customHeight="false" outlineLevel="0" collapsed="false">
      <c r="A31" s="1" t="s">
        <v>270</v>
      </c>
      <c r="B31" s="16" t="n">
        <v>2017</v>
      </c>
      <c r="C31" s="7" t="n">
        <v>1805706486</v>
      </c>
      <c r="D31" s="7" t="n">
        <v>1745029918</v>
      </c>
      <c r="E31" s="7" t="n">
        <v>109559398</v>
      </c>
      <c r="F31" s="7" t="n">
        <v>204578440</v>
      </c>
      <c r="G31" s="7" t="n">
        <v>94441367</v>
      </c>
      <c r="H31" s="7" t="n">
        <v>62380262</v>
      </c>
      <c r="I31" s="7" t="n">
        <v>0</v>
      </c>
      <c r="J31" s="7" t="n">
        <v>27708333</v>
      </c>
      <c r="K31" s="7" t="n">
        <v>498667800</v>
      </c>
      <c r="L31" s="7" t="n">
        <v>1246362118</v>
      </c>
      <c r="M31" s="10" t="n">
        <v>4.2678</v>
      </c>
      <c r="N31" s="7" t="n">
        <v>5319224.2472004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660072556926682</v>
      </c>
      <c r="D32" s="17" t="n">
        <f aca="false">(D31-D30)/D30</f>
        <v>0.0563023814245482</v>
      </c>
      <c r="E32" s="17" t="n">
        <f aca="false">(E31-E30)/E30</f>
        <v>0.0229753343194387</v>
      </c>
      <c r="F32" s="17" t="n">
        <f aca="false">(F31-F30)/F30</f>
        <v>0.046702022864039</v>
      </c>
      <c r="G32" s="17" t="n">
        <f aca="false">(G31-G30)/G30</f>
        <v>0.0351628120709285</v>
      </c>
      <c r="H32" s="17" t="n">
        <f aca="false">(H31-H30)/H30</f>
        <v>0.0881553168950353</v>
      </c>
      <c r="I32" s="21" t="s">
        <v>89</v>
      </c>
      <c r="J32" s="19" t="n">
        <f aca="false">(J31-J30)/J30</f>
        <v>0.0418136438573457</v>
      </c>
      <c r="K32" s="17" t="n">
        <f aca="false">(K31-K30)/K30</f>
        <v>0.0438812568538176</v>
      </c>
      <c r="L32" s="17" t="n">
        <f aca="false">(L31-L30)/L30</f>
        <v>0.0613552461756879</v>
      </c>
      <c r="M32" s="17" t="n">
        <f aca="false">(M31-M30)/M30</f>
        <v>0</v>
      </c>
      <c r="N32" s="20" t="n">
        <f aca="false">(N31-N30)/N30</f>
        <v>0.0613552461756881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271</v>
      </c>
      <c r="B34" s="16" t="n">
        <v>2016</v>
      </c>
      <c r="C34" s="7" t="n">
        <v>202433896</v>
      </c>
      <c r="D34" s="7" t="n">
        <v>166853066</v>
      </c>
      <c r="E34" s="7" t="n">
        <v>3847296</v>
      </c>
      <c r="F34" s="7" t="n">
        <v>12952313</v>
      </c>
      <c r="G34" s="7" t="n">
        <v>24350402</v>
      </c>
      <c r="H34" s="7" t="n">
        <v>12425985</v>
      </c>
      <c r="I34" s="7" t="n">
        <v>0</v>
      </c>
      <c r="J34" s="7" t="n">
        <v>1308541</v>
      </c>
      <c r="K34" s="7" t="n">
        <v>54884537</v>
      </c>
      <c r="L34" s="7" t="n">
        <v>111968529</v>
      </c>
      <c r="M34" s="10" t="n">
        <v>8.3289</v>
      </c>
      <c r="N34" s="7" t="n">
        <v>932574.6811881</v>
      </c>
    </row>
    <row r="35" s="27" customFormat="true" ht="14.25" hidden="false" customHeight="false" outlineLevel="0" collapsed="false">
      <c r="A35" s="1" t="s">
        <v>271</v>
      </c>
      <c r="B35" s="16" t="n">
        <v>2017</v>
      </c>
      <c r="C35" s="7" t="n">
        <v>219648005</v>
      </c>
      <c r="D35" s="7" t="n">
        <v>179801444</v>
      </c>
      <c r="E35" s="7" t="n">
        <v>3775799</v>
      </c>
      <c r="F35" s="7" t="n">
        <v>12651660</v>
      </c>
      <c r="G35" s="7" t="n">
        <v>25291538</v>
      </c>
      <c r="H35" s="7" t="n">
        <v>14253798</v>
      </c>
      <c r="I35" s="7" t="n">
        <v>0</v>
      </c>
      <c r="J35" s="7" t="n">
        <v>1524349</v>
      </c>
      <c r="K35" s="7" t="n">
        <v>57497144</v>
      </c>
      <c r="L35" s="7" t="n">
        <v>122304300</v>
      </c>
      <c r="M35" s="10" t="n">
        <v>7.9316</v>
      </c>
      <c r="N35" s="7" t="n">
        <v>970068.78588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850357046924592</v>
      </c>
      <c r="D36" s="17" t="n">
        <f aca="false">(D35-D34)/D34</f>
        <v>0.0776034765822044</v>
      </c>
      <c r="E36" s="17" t="n">
        <f aca="false">(E35-E34)/E34</f>
        <v>-0.018583701384037</v>
      </c>
      <c r="F36" s="17" t="n">
        <f aca="false">(F35-F34)/F34</f>
        <v>-0.0232123019263046</v>
      </c>
      <c r="G36" s="17" t="n">
        <f aca="false">(G35-G34)/G34</f>
        <v>0.038649710998611</v>
      </c>
      <c r="H36" s="17" t="n">
        <f aca="false">(H35-H34)/H34</f>
        <v>0.14709602498313</v>
      </c>
      <c r="I36" s="21" t="s">
        <v>89</v>
      </c>
      <c r="J36" s="19" t="n">
        <f aca="false">(J35-J34)/J34</f>
        <v>0.164922612283452</v>
      </c>
      <c r="K36" s="17" t="n">
        <f aca="false">(K35-K34)/K34</f>
        <v>0.0476018773739496</v>
      </c>
      <c r="L36" s="17" t="n">
        <f aca="false">(L35-L34)/L34</f>
        <v>0.0923096078184612</v>
      </c>
      <c r="M36" s="17" t="n">
        <f aca="false">(M35-M34)/M34</f>
        <v>-0.0477013771326346</v>
      </c>
      <c r="N36" s="20" t="n">
        <f aca="false">(N35-N34)/N34</f>
        <v>0.0402049352703125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272</v>
      </c>
      <c r="B38" s="16" t="n">
        <v>2016</v>
      </c>
      <c r="C38" s="7" t="n">
        <v>666117536</v>
      </c>
      <c r="D38" s="7" t="n">
        <v>579273096</v>
      </c>
      <c r="E38" s="7" t="n">
        <v>9098404</v>
      </c>
      <c r="F38" s="7" t="n">
        <v>22399885</v>
      </c>
      <c r="G38" s="7" t="n">
        <v>62695305</v>
      </c>
      <c r="H38" s="7" t="n">
        <v>60100674</v>
      </c>
      <c r="I38" s="7" t="n">
        <v>2932985</v>
      </c>
      <c r="J38" s="7" t="n">
        <v>4215419</v>
      </c>
      <c r="K38" s="7" t="n">
        <v>161442672</v>
      </c>
      <c r="L38" s="7" t="n">
        <v>417830424</v>
      </c>
      <c r="M38" s="10" t="n">
        <v>6.1483</v>
      </c>
      <c r="N38" s="7" t="n">
        <v>2568946.7958792</v>
      </c>
    </row>
    <row r="39" s="27" customFormat="true" ht="14.25" hidden="false" customHeight="false" outlineLevel="0" collapsed="false">
      <c r="A39" s="1" t="s">
        <v>272</v>
      </c>
      <c r="B39" s="16" t="n">
        <v>2017</v>
      </c>
      <c r="C39" s="7" t="n">
        <v>763649871</v>
      </c>
      <c r="D39" s="7" t="n">
        <v>654516212</v>
      </c>
      <c r="E39" s="7" t="n">
        <v>9134394</v>
      </c>
      <c r="F39" s="7" t="n">
        <v>22021766</v>
      </c>
      <c r="G39" s="7" t="n">
        <v>66073001</v>
      </c>
      <c r="H39" s="7" t="n">
        <v>63716013</v>
      </c>
      <c r="I39" s="7" t="n">
        <v>3066467</v>
      </c>
      <c r="J39" s="7" t="n">
        <v>4722866</v>
      </c>
      <c r="K39" s="7" t="n">
        <v>168734507</v>
      </c>
      <c r="L39" s="7" t="n">
        <v>485781705</v>
      </c>
      <c r="M39" s="10" t="n">
        <v>6.2795</v>
      </c>
      <c r="N39" s="7" t="n">
        <v>3050466.2165475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46419107333034</v>
      </c>
      <c r="D40" s="17" t="n">
        <f aca="false">(D39-D38)/D38</f>
        <v>0.129892302127562</v>
      </c>
      <c r="E40" s="17" t="n">
        <f aca="false">(E39-E38)/E38</f>
        <v>0.0039556388131369</v>
      </c>
      <c r="F40" s="17" t="n">
        <f aca="false">(F39-F38)/F38</f>
        <v>-0.0168803991627636</v>
      </c>
      <c r="G40" s="17" t="n">
        <f aca="false">(G39-G38)/G38</f>
        <v>0.0538747837657062</v>
      </c>
      <c r="H40" s="17" t="n">
        <f aca="false">(H39-H38)/H38</f>
        <v>0.0601547164013502</v>
      </c>
      <c r="I40" s="17" t="n">
        <f aca="false">(I39-I38)/I38</f>
        <v>0.0455106316602369</v>
      </c>
      <c r="J40" s="19" t="n">
        <f aca="false">(J39-J38)/J38</f>
        <v>0.120378780851915</v>
      </c>
      <c r="K40" s="17" t="n">
        <f aca="false">(K39-K38)/K38</f>
        <v>0.0451667140395199</v>
      </c>
      <c r="L40" s="17" t="n">
        <f aca="false">(L39-L38)/L38</f>
        <v>0.162628849162023</v>
      </c>
      <c r="M40" s="17" t="n">
        <f aca="false">(M39-M38)/M38</f>
        <v>0.0213392319828245</v>
      </c>
      <c r="N40" s="20" t="n">
        <f aca="false">(N39-N38)/N38</f>
        <v>0.187438455884215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273</v>
      </c>
      <c r="B42" s="16" t="n">
        <v>2016</v>
      </c>
      <c r="C42" s="7" t="n">
        <v>144431994</v>
      </c>
      <c r="D42" s="7" t="n">
        <v>130188893</v>
      </c>
      <c r="E42" s="7" t="n">
        <v>1627101</v>
      </c>
      <c r="F42" s="7" t="n">
        <v>21383235</v>
      </c>
      <c r="G42" s="7" t="n">
        <v>11599999</v>
      </c>
      <c r="H42" s="7" t="n">
        <v>10743389</v>
      </c>
      <c r="I42" s="7" t="n">
        <v>0</v>
      </c>
      <c r="J42" s="7" t="n">
        <v>794101</v>
      </c>
      <c r="K42" s="7" t="n">
        <v>46147825</v>
      </c>
      <c r="L42" s="7" t="n">
        <v>84041068</v>
      </c>
      <c r="M42" s="10" t="n">
        <v>2.83</v>
      </c>
      <c r="N42" s="7" t="n">
        <v>237836.22244</v>
      </c>
    </row>
    <row r="43" s="27" customFormat="true" ht="14.25" hidden="false" customHeight="false" outlineLevel="0" collapsed="false">
      <c r="A43" s="1" t="s">
        <v>273</v>
      </c>
      <c r="B43" s="16" t="n">
        <v>2017</v>
      </c>
      <c r="C43" s="7" t="n">
        <v>154925905</v>
      </c>
      <c r="D43" s="7" t="n">
        <v>136420466</v>
      </c>
      <c r="E43" s="7" t="n">
        <v>1621872</v>
      </c>
      <c r="F43" s="7" t="n">
        <v>20970397</v>
      </c>
      <c r="G43" s="7" t="n">
        <v>11474999</v>
      </c>
      <c r="H43" s="7" t="n">
        <v>10715826</v>
      </c>
      <c r="I43" s="7" t="n">
        <v>0</v>
      </c>
      <c r="J43" s="7" t="n">
        <v>1303401</v>
      </c>
      <c r="K43" s="7" t="n">
        <v>46086495</v>
      </c>
      <c r="L43" s="7" t="n">
        <v>90333971</v>
      </c>
      <c r="M43" s="10" t="n">
        <v>2.83</v>
      </c>
      <c r="N43" s="7" t="n">
        <v>255645.13793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726564157246212</v>
      </c>
      <c r="D44" s="17" t="n">
        <f aca="false">(D43-D42)/D42</f>
        <v>0.0478656270623639</v>
      </c>
      <c r="E44" s="17" t="n">
        <f aca="false">(E43-E42)/E42</f>
        <v>-0.00321369109846285</v>
      </c>
      <c r="F44" s="17" t="n">
        <f aca="false">(F43-F42)/F42</f>
        <v>-0.0193066203500078</v>
      </c>
      <c r="G44" s="17" t="n">
        <f aca="false">(G43-G42)/G42</f>
        <v>-0.0107758629979192</v>
      </c>
      <c r="H44" s="17" t="n">
        <f aca="false">(H43-H42)/H42</f>
        <v>-0.00256557777066436</v>
      </c>
      <c r="I44" s="21" t="s">
        <v>89</v>
      </c>
      <c r="J44" s="19" t="n">
        <f aca="false">(J43-J42)/J42</f>
        <v>0.641354185424776</v>
      </c>
      <c r="K44" s="17" t="n">
        <f aca="false">(K43-K42)/K42</f>
        <v>-0.00132899004449289</v>
      </c>
      <c r="L44" s="17" t="n">
        <f aca="false">(L43-L42)/L42</f>
        <v>0.0748789032523956</v>
      </c>
      <c r="M44" s="17" t="n">
        <f aca="false">(M43-M42)/M42</f>
        <v>0</v>
      </c>
      <c r="N44" s="20" t="n">
        <f aca="false">(N43-N42)/N42</f>
        <v>0.0748789032523957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274</v>
      </c>
      <c r="B46" s="16" t="n">
        <v>2016</v>
      </c>
      <c r="C46" s="7" t="n">
        <v>1262850616</v>
      </c>
      <c r="D46" s="7" t="n">
        <v>1196064987</v>
      </c>
      <c r="E46" s="7" t="n">
        <v>30950113</v>
      </c>
      <c r="F46" s="7" t="n">
        <v>57397423</v>
      </c>
      <c r="G46" s="7" t="n">
        <v>77089533</v>
      </c>
      <c r="H46" s="7" t="n">
        <v>69859970</v>
      </c>
      <c r="I46" s="7" t="n">
        <v>4018478</v>
      </c>
      <c r="J46" s="7" t="n">
        <v>16463543</v>
      </c>
      <c r="K46" s="7" t="n">
        <v>255779060</v>
      </c>
      <c r="L46" s="7" t="n">
        <v>940285927</v>
      </c>
      <c r="M46" s="10" t="n">
        <v>5.997</v>
      </c>
      <c r="N46" s="7" t="n">
        <v>5638894.704219</v>
      </c>
    </row>
    <row r="47" s="27" customFormat="true" ht="14.25" hidden="false" customHeight="false" outlineLevel="0" collapsed="false">
      <c r="A47" s="1" t="s">
        <v>274</v>
      </c>
      <c r="B47" s="16" t="n">
        <v>2017</v>
      </c>
      <c r="C47" s="7" t="n">
        <v>1378769710</v>
      </c>
      <c r="D47" s="7" t="n">
        <v>1272194873</v>
      </c>
      <c r="E47" s="7" t="n">
        <v>30604934</v>
      </c>
      <c r="F47" s="7" t="n">
        <v>58837498</v>
      </c>
      <c r="G47" s="7" t="n">
        <v>80388752</v>
      </c>
      <c r="H47" s="7" t="n">
        <v>73800522</v>
      </c>
      <c r="I47" s="7" t="n">
        <v>3953705</v>
      </c>
      <c r="J47" s="7" t="n">
        <v>17655589</v>
      </c>
      <c r="K47" s="7" t="n">
        <v>265241000</v>
      </c>
      <c r="L47" s="7" t="n">
        <v>1006953873</v>
      </c>
      <c r="M47" s="10" t="n">
        <v>6.3</v>
      </c>
      <c r="N47" s="7" t="n">
        <v>6343809.3999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917916121917622</v>
      </c>
      <c r="D48" s="17" t="n">
        <f aca="false">(D47-D46)/D46</f>
        <v>0.0636502922729566</v>
      </c>
      <c r="E48" s="17" t="n">
        <f aca="false">(E47-E46)/E46</f>
        <v>-0.0111527541111078</v>
      </c>
      <c r="F48" s="17" t="n">
        <f aca="false">(F47-F46)/F46</f>
        <v>0.0250895410408931</v>
      </c>
      <c r="G48" s="17" t="n">
        <f aca="false">(G47-G46)/G46</f>
        <v>0.0427972368181294</v>
      </c>
      <c r="H48" s="17" t="n">
        <f aca="false">(H47-H46)/H46</f>
        <v>0.0564064370482839</v>
      </c>
      <c r="I48" s="17" t="n">
        <f aca="false">(I47-I46)/I46</f>
        <v>-0.0161187892530456</v>
      </c>
      <c r="J48" s="19" t="n">
        <f aca="false">(J47-J46)/J46</f>
        <v>0.0724051924910695</v>
      </c>
      <c r="K48" s="17" t="n">
        <f aca="false">(K47-K46)/K46</f>
        <v>0.0369926294982865</v>
      </c>
      <c r="L48" s="17" t="n">
        <f aca="false">(L47-L46)/L46</f>
        <v>0.070901780070989</v>
      </c>
      <c r="M48" s="17" t="n">
        <f aca="false">(M47-M46)/M46</f>
        <v>0.0505252626313157</v>
      </c>
      <c r="N48" s="20" t="n">
        <f aca="false">(N47-N46)/N46</f>
        <v>0.125009373761419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275</v>
      </c>
      <c r="B50" s="16" t="n">
        <v>2016</v>
      </c>
      <c r="C50" s="7" t="n">
        <v>1314289340</v>
      </c>
      <c r="D50" s="7" t="n">
        <v>1248326072</v>
      </c>
      <c r="E50" s="7" t="n">
        <v>179995501</v>
      </c>
      <c r="F50" s="7" t="n">
        <v>138405949</v>
      </c>
      <c r="G50" s="7" t="n">
        <v>97707426</v>
      </c>
      <c r="H50" s="7" t="n">
        <v>71659926</v>
      </c>
      <c r="I50" s="7" t="n">
        <v>11436121</v>
      </c>
      <c r="J50" s="7" t="n">
        <v>17101352</v>
      </c>
      <c r="K50" s="7" t="n">
        <v>516306275</v>
      </c>
      <c r="L50" s="7" t="n">
        <v>732019797</v>
      </c>
      <c r="M50" s="10" t="n">
        <v>7.1</v>
      </c>
      <c r="N50" s="7" t="n">
        <v>5197340.5587</v>
      </c>
    </row>
    <row r="51" s="27" customFormat="true" ht="14.25" hidden="false" customHeight="false" outlineLevel="0" collapsed="false">
      <c r="A51" s="1" t="s">
        <v>275</v>
      </c>
      <c r="B51" s="16" t="n">
        <v>2017</v>
      </c>
      <c r="C51" s="7" t="n">
        <v>1429737229</v>
      </c>
      <c r="D51" s="7" t="n">
        <v>1336509099</v>
      </c>
      <c r="E51" s="7" t="n">
        <v>177345487</v>
      </c>
      <c r="F51" s="7" t="n">
        <v>142104497</v>
      </c>
      <c r="G51" s="7" t="n">
        <v>100968708</v>
      </c>
      <c r="H51" s="7" t="n">
        <v>77164784</v>
      </c>
      <c r="I51" s="7" t="n">
        <v>12018909</v>
      </c>
      <c r="J51" s="7" t="n">
        <v>18847460</v>
      </c>
      <c r="K51" s="7" t="n">
        <v>528449845</v>
      </c>
      <c r="L51" s="7" t="n">
        <v>808059254</v>
      </c>
      <c r="M51" s="10" t="n">
        <v>7</v>
      </c>
      <c r="N51" s="7" t="n">
        <v>5656414.778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878405427833722</v>
      </c>
      <c r="D52" s="17" t="n">
        <f aca="false">(D51-D50)/D50</f>
        <v>0.0706410199850412</v>
      </c>
      <c r="E52" s="17" t="n">
        <f aca="false">(E51-E50)/E50</f>
        <v>-0.014722667984907</v>
      </c>
      <c r="F52" s="17" t="n">
        <f aca="false">(F51-F50)/F50</f>
        <v>0.0267224640755868</v>
      </c>
      <c r="G52" s="17" t="n">
        <f aca="false">(G51-G50)/G50</f>
        <v>0.0333780361791539</v>
      </c>
      <c r="H52" s="17" t="n">
        <f aca="false">(H51-H50)/H50</f>
        <v>0.0768191973851606</v>
      </c>
      <c r="I52" s="17" t="n">
        <f aca="false">(I51-I50)/I50</f>
        <v>0.0509602862718924</v>
      </c>
      <c r="J52" s="19" t="n">
        <f aca="false">(J51-J50)/J50</f>
        <v>0.102103506202317</v>
      </c>
      <c r="K52" s="17" t="n">
        <f aca="false">(K51-K50)/K50</f>
        <v>0.0235200898923803</v>
      </c>
      <c r="L52" s="17" t="n">
        <f aca="false">(L51-L50)/L50</f>
        <v>0.103876230276324</v>
      </c>
      <c r="M52" s="17" t="n">
        <f aca="false">(M51-M50)/M50</f>
        <v>-0.0140845070422535</v>
      </c>
      <c r="N52" s="20" t="n">
        <f aca="false">(N51-N50)/N50</f>
        <v>0.0883286777372209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276</v>
      </c>
      <c r="B54" s="16" t="n">
        <v>2016</v>
      </c>
      <c r="C54" s="7" t="n">
        <v>194911096</v>
      </c>
      <c r="D54" s="7" t="n">
        <v>187603353</v>
      </c>
      <c r="E54" s="7" t="n">
        <v>6124616</v>
      </c>
      <c r="F54" s="7" t="n">
        <v>27021913</v>
      </c>
      <c r="G54" s="7" t="n">
        <v>16653769</v>
      </c>
      <c r="H54" s="7" t="n">
        <v>10662455</v>
      </c>
      <c r="I54" s="7" t="n">
        <v>0</v>
      </c>
      <c r="J54" s="7" t="n">
        <v>3775674</v>
      </c>
      <c r="K54" s="7" t="n">
        <v>64238427</v>
      </c>
      <c r="L54" s="7" t="n">
        <v>123364926</v>
      </c>
      <c r="M54" s="10" t="n">
        <v>7.1089</v>
      </c>
      <c r="N54" s="7" t="n">
        <v>876988.9224414</v>
      </c>
    </row>
    <row r="55" s="27" customFormat="true" ht="14.25" hidden="false" customHeight="false" outlineLevel="0" collapsed="false">
      <c r="A55" s="1" t="s">
        <v>276</v>
      </c>
      <c r="B55" s="16" t="n">
        <v>2017</v>
      </c>
      <c r="C55" s="7" t="n">
        <v>203438060</v>
      </c>
      <c r="D55" s="7" t="n">
        <v>193888638</v>
      </c>
      <c r="E55" s="7" t="n">
        <v>6119747</v>
      </c>
      <c r="F55" s="7" t="n">
        <v>27093444</v>
      </c>
      <c r="G55" s="7" t="n">
        <v>17031793</v>
      </c>
      <c r="H55" s="7" t="n">
        <v>11446737</v>
      </c>
      <c r="I55" s="7" t="n">
        <v>0</v>
      </c>
      <c r="J55" s="7" t="n">
        <v>3721605</v>
      </c>
      <c r="K55" s="7" t="n">
        <v>65413326</v>
      </c>
      <c r="L55" s="7" t="n">
        <v>128475312</v>
      </c>
      <c r="M55" s="10" t="n">
        <v>7.1089</v>
      </c>
      <c r="N55" s="7" t="n">
        <v>913318.1454768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437479659957379</v>
      </c>
      <c r="D56" s="17" t="n">
        <f aca="false">(D55-D54)/D54</f>
        <v>0.0335030525813683</v>
      </c>
      <c r="E56" s="17" t="n">
        <f aca="false">(E55-E54)/E54</f>
        <v>-0.000794988616429177</v>
      </c>
      <c r="F56" s="17" t="n">
        <f aca="false">(F55-F54)/F54</f>
        <v>0.00264714789067673</v>
      </c>
      <c r="G56" s="17" t="n">
        <f aca="false">(G55-G54)/G54</f>
        <v>0.0226990058526691</v>
      </c>
      <c r="H56" s="17" t="n">
        <f aca="false">(H55-H54)/H54</f>
        <v>0.0735554804217228</v>
      </c>
      <c r="I56" s="21" t="s">
        <v>89</v>
      </c>
      <c r="J56" s="19" t="n">
        <f aca="false">(J55-J54)/J54</f>
        <v>-0.0143203571071019</v>
      </c>
      <c r="K56" s="17" t="n">
        <f aca="false">(K55-K54)/K54</f>
        <v>0.0182896601748981</v>
      </c>
      <c r="L56" s="17" t="n">
        <f aca="false">(L55-L54)/L54</f>
        <v>0.0414249508810957</v>
      </c>
      <c r="M56" s="17" t="n">
        <f aca="false">(M55-M54)/M54</f>
        <v>0</v>
      </c>
      <c r="N56" s="20" t="n">
        <f aca="false">(N55-N54)/N54</f>
        <v>0.0414249508810957</v>
      </c>
    </row>
    <row r="58" customFormat="false" ht="15" hidden="false" customHeight="false" outlineLevel="0" collapsed="false">
      <c r="A58" s="2" t="s">
        <v>97</v>
      </c>
      <c r="B58" s="22" t="n">
        <v>2016</v>
      </c>
      <c r="C58" s="7" t="n">
        <f aca="false">SUM(C2,C6,C10,C14,C18,C22,C26,C30,C34,C38,C42,C46,C50,C54)</f>
        <v>12756992471</v>
      </c>
      <c r="D58" s="7" t="n">
        <f aca="false">SUM(D2,D6,D10,D14,D18,D22,D26,D30,D34,D38,D42,D46,D50,D54)</f>
        <v>11928571826</v>
      </c>
      <c r="E58" s="7" t="n">
        <f aca="false">SUM(E2,E6,E10,E14,E18,E22,E26,E30,E34,E38,E42,E46,E50,E54)</f>
        <v>501749799</v>
      </c>
      <c r="F58" s="7" t="n">
        <f aca="false">SUM(F2,F6,F10,F14,F18,F22,F26,F30,F34,F38,F42,F46,F50,F54)</f>
        <v>822905245</v>
      </c>
      <c r="G58" s="7" t="n">
        <f aca="false">SUM(G2,G6,G10,G14,G18,G22,G26,G30,G34,G38,G42,G46,G50,G54)</f>
        <v>910466495</v>
      </c>
      <c r="H58" s="7" t="n">
        <f aca="false">SUM(H2,H6,H10,H14,H18,H22,H26,H30,H34,H38,H42,H46,H50,H54)</f>
        <v>759378582</v>
      </c>
      <c r="I58" s="7" t="n">
        <f aca="false">SUM(I2,I6,I10,I14,I18,I22,I26,I30,I34,I38,I42,I46,I50,I54)</f>
        <v>57623325</v>
      </c>
      <c r="J58" s="7" t="n">
        <f aca="false">SUM(J2,J6,J10,J14,J18,J22,J26,J30,J34,J38,J42,J46,J50,J54)</f>
        <v>166092904</v>
      </c>
      <c r="K58" s="7" t="n">
        <f aca="false">SUM(K2,K6,K10,K14,K18,K22,K26,K30,K34,K38,K42,K46,K50,K54)</f>
        <v>3218216350</v>
      </c>
      <c r="L58" s="7" t="n">
        <f aca="false">SUM(L2,L6,L10,L14,L18,L22,L26,L30,L34,L38,L42,L46,L50,L54)</f>
        <v>8710355476</v>
      </c>
      <c r="M58" s="7"/>
      <c r="N58" s="7" t="n">
        <f aca="false">SUM(N2,N6,N10,N14,N18,N22,N26,N30,N34,N38,N42,N46,N50,N54)</f>
        <v>45335904.088551</v>
      </c>
    </row>
    <row r="59" customFormat="false" ht="15" hidden="false" customHeight="false" outlineLevel="0" collapsed="false">
      <c r="A59" s="2"/>
      <c r="B59" s="22" t="n">
        <v>2017</v>
      </c>
      <c r="C59" s="7" t="n">
        <f aca="false">SUM(C3,C7,C11,C15,C19,C23,C27,C31,C35,C39,C43,C47,C51,C55)</f>
        <v>14196329875</v>
      </c>
      <c r="D59" s="7" t="n">
        <f aca="false">SUM(D3,D7,D11,D15,D19,D23,D27,D31,D35,D39,D43,D47,D51,D55)</f>
        <v>13088155444</v>
      </c>
      <c r="E59" s="7" t="n">
        <f aca="false">SUM(E3,E7,E11,E15,E19,E23,E27,E31,E35,E39,E43,E47,E51,E55)</f>
        <v>500540603</v>
      </c>
      <c r="F59" s="7" t="n">
        <f aca="false">SUM(F3,F7,F11,F15,F19,F23,F27,F31,F35,F39,F43,F47,F51,F55)</f>
        <v>841593642</v>
      </c>
      <c r="G59" s="7" t="n">
        <f aca="false">SUM(G3,G7,G11,G15,G19,G23,G27,G31,G35,G39,G43,G47,G51,G55)</f>
        <v>960328605</v>
      </c>
      <c r="H59" s="7" t="n">
        <f aca="false">SUM(H3,H7,H11,H15,H19,H23,H27,H31,H35,H39,H43,H47,H51,H55)</f>
        <v>820850879</v>
      </c>
      <c r="I59" s="7" t="n">
        <f aca="false">SUM(I3,I7,I11,I15,I19,I23,I27,I31,I35,I39,I43,I47,I51,I55)</f>
        <v>58428027</v>
      </c>
      <c r="J59" s="7" t="n">
        <f aca="false">SUM(J3,J7,J11,J15,J19,J23,J27,J31,J35,J39,J43,J47,J51,J55)</f>
        <v>187912556</v>
      </c>
      <c r="K59" s="7" t="n">
        <f aca="false">SUM(K3,K7,K11,K15,K19,K23,K27,K31,K35,K39,K43,K47,K51,K55)</f>
        <v>3369654312</v>
      </c>
      <c r="L59" s="7" t="n">
        <f aca="false">SUM(L3,L7,L11,L15,L19,L23,L27,L31,L35,L39,L43,L47,L51,L55)</f>
        <v>9718501132</v>
      </c>
      <c r="M59" s="7"/>
      <c r="N59" s="7" t="n">
        <f aca="false">SUM(N3,N7,N11,N15,N19,N23,N27,N31,N35,N39,N43,N47,N51,N55)</f>
        <v>50390301.0075598</v>
      </c>
    </row>
    <row r="60" s="17" customFormat="true" ht="15" hidden="false" customHeight="false" outlineLevel="0" collapsed="false">
      <c r="A60" s="23" t="s">
        <v>87</v>
      </c>
      <c r="B60" s="18"/>
      <c r="C60" s="17" t="n">
        <f aca="false">(C59-C58)/C58</f>
        <v>0.112827330365836</v>
      </c>
      <c r="D60" s="17" t="n">
        <f aca="false">(D59-D58)/D58</f>
        <v>0.0972105994677858</v>
      </c>
      <c r="E60" s="17" t="n">
        <f aca="false">(E59-E58)/E58</f>
        <v>-0.00240995811539927</v>
      </c>
      <c r="F60" s="17" t="n">
        <f aca="false">(F59-F58)/F58</f>
        <v>0.0227102659918032</v>
      </c>
      <c r="G60" s="17" t="n">
        <f aca="false">(G59-G58)/G58</f>
        <v>0.0547654529560695</v>
      </c>
      <c r="H60" s="17" t="n">
        <f aca="false">(H59-H58)/H58</f>
        <v>0.0809507911562352</v>
      </c>
      <c r="I60" s="40" t="n">
        <f aca="false">(I59-I58)/I58</f>
        <v>0.0139648657900251</v>
      </c>
      <c r="J60" s="19" t="n">
        <f aca="false">(J59-J58)/J58</f>
        <v>0.131370163772921</v>
      </c>
      <c r="K60" s="17" t="n">
        <f aca="false">(K59-K58)/K58</f>
        <v>0.0470564889150476</v>
      </c>
      <c r="L60" s="17" t="n">
        <f aca="false">(L59-L58)/L58</f>
        <v>0.11574104624981</v>
      </c>
      <c r="N60" s="17" t="n">
        <f aca="false">(N59-N58)/N58</f>
        <v>0.111487727456288</v>
      </c>
    </row>
    <row r="62" customFormat="false" ht="15" hidden="false" customHeight="false" outlineLevel="0" collapsed="false">
      <c r="K62" s="24" t="s">
        <v>98</v>
      </c>
      <c r="L62" s="25" t="n">
        <v>2016</v>
      </c>
      <c r="M62" s="26" t="n">
        <f aca="false">N58/L58*1000</f>
        <v>5.20482823157641</v>
      </c>
    </row>
    <row r="63" customFormat="false" ht="15" hidden="false" customHeight="false" outlineLevel="0" collapsed="false">
      <c r="K63" s="24"/>
      <c r="L63" s="25" t="n">
        <v>2017</v>
      </c>
      <c r="M63" s="26" t="n">
        <f aca="false">N59/L59*1000</f>
        <v>5.1849868949071</v>
      </c>
    </row>
    <row r="64" s="17" customFormat="true" ht="15" hidden="false" customHeight="false" outlineLevel="0" collapsed="false">
      <c r="B64" s="18"/>
      <c r="J64" s="19"/>
      <c r="K64" s="23" t="s">
        <v>99</v>
      </c>
      <c r="L64" s="23"/>
      <c r="M64" s="23" t="n">
        <f aca="false">(M63-M62)/M62</f>
        <v>-0.00381210210722069</v>
      </c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77</v>
      </c>
      <c r="B2" s="16" t="n">
        <v>2016</v>
      </c>
      <c r="C2" s="7" t="n">
        <v>11682521057</v>
      </c>
      <c r="D2" s="7" t="n">
        <v>10056542908</v>
      </c>
      <c r="E2" s="7" t="n">
        <v>46897638</v>
      </c>
      <c r="F2" s="7" t="n">
        <v>142459381</v>
      </c>
      <c r="G2" s="7" t="n">
        <v>329439873</v>
      </c>
      <c r="H2" s="7" t="n">
        <v>302243845</v>
      </c>
      <c r="I2" s="7" t="n">
        <v>8541571</v>
      </c>
      <c r="J2" s="7" t="n">
        <v>52421371</v>
      </c>
      <c r="K2" s="7" t="n">
        <v>882003679</v>
      </c>
      <c r="L2" s="7" t="n">
        <v>9174539229</v>
      </c>
      <c r="M2" s="10" t="n">
        <v>0.8173</v>
      </c>
      <c r="N2" s="7" t="n">
        <v>7498350.9118617</v>
      </c>
    </row>
    <row r="3" s="27" customFormat="true" ht="14.25" hidden="false" customHeight="false" outlineLevel="0" collapsed="false">
      <c r="A3" s="1" t="s">
        <v>277</v>
      </c>
      <c r="B3" s="16" t="n">
        <v>2017</v>
      </c>
      <c r="C3" s="7" t="n">
        <v>12574503886</v>
      </c>
      <c r="D3" s="7" t="n">
        <v>10930219721</v>
      </c>
      <c r="E3" s="7" t="n">
        <v>60649677</v>
      </c>
      <c r="F3" s="7" t="n">
        <v>164114633</v>
      </c>
      <c r="G3" s="7" t="n">
        <v>341080649</v>
      </c>
      <c r="H3" s="7" t="n">
        <v>316346510</v>
      </c>
      <c r="I3" s="7" t="n">
        <v>9216477</v>
      </c>
      <c r="J3" s="7" t="n">
        <v>53842012</v>
      </c>
      <c r="K3" s="7" t="n">
        <v>945249958</v>
      </c>
      <c r="L3" s="7" t="n">
        <v>9984969763</v>
      </c>
      <c r="M3" s="10" t="n">
        <v>0.8173</v>
      </c>
      <c r="N3" s="7" t="n">
        <v>8160715.7872999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63519127975838</v>
      </c>
      <c r="D4" s="17" t="n">
        <f aca="false">(D3-D2)/D2</f>
        <v>0.0868764565509872</v>
      </c>
      <c r="E4" s="17" t="n">
        <f aca="false">(E3-E2)/E2</f>
        <v>0.293235215811935</v>
      </c>
      <c r="F4" s="17" t="n">
        <f aca="false">(F3-F2)/F2</f>
        <v>0.152010010488534</v>
      </c>
      <c r="G4" s="17" t="n">
        <f aca="false">(G3-G2)/G2</f>
        <v>0.0353350549039339</v>
      </c>
      <c r="H4" s="17" t="n">
        <f aca="false">(H3-H2)/H2</f>
        <v>0.0466598914528764</v>
      </c>
      <c r="I4" s="17" t="n">
        <f aca="false">(I3-I2)/I2</f>
        <v>0.0790142703256813</v>
      </c>
      <c r="J4" s="19" t="n">
        <f aca="false">(J3-J2)/J2</f>
        <v>0.0271004167365253</v>
      </c>
      <c r="K4" s="17" t="n">
        <f aca="false">(K3-K2)/K2</f>
        <v>0.0717075002132729</v>
      </c>
      <c r="L4" s="17" t="n">
        <f aca="false">(L3-L2)/L2</f>
        <v>0.088334739627936</v>
      </c>
      <c r="M4" s="17" t="n">
        <f aca="false">(M3-M2)/M2</f>
        <v>0</v>
      </c>
      <c r="N4" s="20" t="n">
        <f aca="false">(N3-N2)/N2</f>
        <v>0.088334739627936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78</v>
      </c>
      <c r="B6" s="16" t="n">
        <v>2016</v>
      </c>
      <c r="C6" s="7" t="n">
        <v>18487962543</v>
      </c>
      <c r="D6" s="7" t="n">
        <v>15018864451</v>
      </c>
      <c r="E6" s="7" t="n">
        <v>276455761</v>
      </c>
      <c r="F6" s="7" t="n">
        <v>360474868</v>
      </c>
      <c r="G6" s="7" t="n">
        <v>1090410005</v>
      </c>
      <c r="H6" s="7" t="n">
        <v>968964671</v>
      </c>
      <c r="I6" s="7" t="n">
        <v>91233014</v>
      </c>
      <c r="J6" s="7" t="n">
        <v>187490839</v>
      </c>
      <c r="K6" s="7" t="n">
        <v>2975029158</v>
      </c>
      <c r="L6" s="7" t="n">
        <v>12043835293</v>
      </c>
      <c r="M6" s="10" t="n">
        <v>6.75</v>
      </c>
      <c r="N6" s="7" t="n">
        <v>81295888.22775</v>
      </c>
    </row>
    <row r="7" s="27" customFormat="true" ht="14.25" hidden="false" customHeight="false" outlineLevel="0" collapsed="false">
      <c r="A7" s="1" t="s">
        <v>278</v>
      </c>
      <c r="B7" s="16" t="n">
        <v>2017</v>
      </c>
      <c r="C7" s="7" t="n">
        <v>20357873757</v>
      </c>
      <c r="D7" s="7" t="n">
        <v>16361682167</v>
      </c>
      <c r="E7" s="7" t="n">
        <v>343438986</v>
      </c>
      <c r="F7" s="7" t="n">
        <v>349921188</v>
      </c>
      <c r="G7" s="7" t="n">
        <v>1140242849</v>
      </c>
      <c r="H7" s="7" t="n">
        <v>1035870444</v>
      </c>
      <c r="I7" s="7" t="n">
        <v>93641950</v>
      </c>
      <c r="J7" s="7" t="n">
        <v>204233097</v>
      </c>
      <c r="K7" s="7" t="n">
        <v>3167348514</v>
      </c>
      <c r="L7" s="7" t="n">
        <v>13194333653</v>
      </c>
      <c r="M7" s="10" t="n">
        <v>6.75</v>
      </c>
      <c r="N7" s="7" t="n">
        <v>89061752.1577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01142092301999</v>
      </c>
      <c r="D8" s="17" t="n">
        <f aca="false">(D7-D6)/D6</f>
        <v>0.0894087379495985</v>
      </c>
      <c r="E8" s="17" t="n">
        <f aca="false">(E7-E6)/E6</f>
        <v>0.242292744262978</v>
      </c>
      <c r="F8" s="17" t="n">
        <f aca="false">(F7-F6)/F6</f>
        <v>-0.0292771589280393</v>
      </c>
      <c r="G8" s="17" t="n">
        <f aca="false">(G7-G6)/G6</f>
        <v>0.0457010150049018</v>
      </c>
      <c r="H8" s="17" t="n">
        <f aca="false">(H7-H6)/H6</f>
        <v>0.0690487228300608</v>
      </c>
      <c r="I8" s="17" t="n">
        <f aca="false">(I7-I6)/I6</f>
        <v>0.0264042137202658</v>
      </c>
      <c r="J8" s="19" t="n">
        <f aca="false">(J7-J6)/J6</f>
        <v>0.089296405569981</v>
      </c>
      <c r="K8" s="17" t="n">
        <f aca="false">(K7-K6)/K6</f>
        <v>0.0646445280991091</v>
      </c>
      <c r="L8" s="17" t="n">
        <f aca="false">(L7-L6)/L6</f>
        <v>0.0955259128019362</v>
      </c>
      <c r="M8" s="17" t="n">
        <f aca="false">(M7-M6)/M6</f>
        <v>0</v>
      </c>
      <c r="N8" s="20" t="n">
        <f aca="false">(N7-N6)/N6</f>
        <v>0.095525912801936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79</v>
      </c>
      <c r="B10" s="16" t="n">
        <v>2016</v>
      </c>
      <c r="C10" s="7" t="n">
        <v>7557342274</v>
      </c>
      <c r="D10" s="7" t="n">
        <v>6746765085</v>
      </c>
      <c r="E10" s="7" t="n">
        <v>34541535</v>
      </c>
      <c r="F10" s="7" t="n">
        <v>61482351</v>
      </c>
      <c r="G10" s="7" t="n">
        <v>259637985</v>
      </c>
      <c r="H10" s="7" t="n">
        <v>247264303</v>
      </c>
      <c r="I10" s="7" t="n">
        <v>10881511</v>
      </c>
      <c r="J10" s="7" t="n">
        <v>35535973</v>
      </c>
      <c r="K10" s="7" t="n">
        <v>649343658</v>
      </c>
      <c r="L10" s="7" t="n">
        <v>6097421427</v>
      </c>
      <c r="M10" s="10" t="n">
        <v>0.7998</v>
      </c>
      <c r="N10" s="7" t="n">
        <v>4876717.6573146</v>
      </c>
    </row>
    <row r="11" s="27" customFormat="true" ht="14.25" hidden="false" customHeight="false" outlineLevel="0" collapsed="false">
      <c r="A11" s="1" t="s">
        <v>279</v>
      </c>
      <c r="B11" s="16" t="n">
        <v>2017</v>
      </c>
      <c r="C11" s="7" t="n">
        <v>8025084498</v>
      </c>
      <c r="D11" s="7" t="n">
        <v>7166171702</v>
      </c>
      <c r="E11" s="7" t="n">
        <v>41076766</v>
      </c>
      <c r="F11" s="7" t="n">
        <v>66159521</v>
      </c>
      <c r="G11" s="7" t="n">
        <v>267279103</v>
      </c>
      <c r="H11" s="7" t="n">
        <v>255941659</v>
      </c>
      <c r="I11" s="7" t="n">
        <v>11686790</v>
      </c>
      <c r="J11" s="7" t="n">
        <v>38498633</v>
      </c>
      <c r="K11" s="7" t="n">
        <v>680642472</v>
      </c>
      <c r="L11" s="7" t="n">
        <v>6485529230</v>
      </c>
      <c r="M11" s="10" t="n">
        <v>0.7798</v>
      </c>
      <c r="N11" s="7" t="n">
        <v>5057415.69355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18924228970286</v>
      </c>
      <c r="D12" s="17" t="n">
        <f aca="false">(D11-D10)/D10</f>
        <v>0.0621641055700104</v>
      </c>
      <c r="E12" s="17" t="n">
        <f aca="false">(E11-E10)/E10</f>
        <v>0.189199206115189</v>
      </c>
      <c r="F12" s="17" t="n">
        <f aca="false">(F11-F10)/F10</f>
        <v>0.0760733759188877</v>
      </c>
      <c r="G12" s="17" t="n">
        <f aca="false">(G11-G10)/G10</f>
        <v>0.0294298925482725</v>
      </c>
      <c r="H12" s="17" t="n">
        <f aca="false">(H11-H10)/H10</f>
        <v>0.0350934441191861</v>
      </c>
      <c r="I12" s="21" t="s">
        <v>89</v>
      </c>
      <c r="J12" s="19" t="n">
        <f aca="false">(J11-J10)/J10</f>
        <v>0.0833707297109889</v>
      </c>
      <c r="K12" s="17" t="n">
        <f aca="false">(K11-K10)/K10</f>
        <v>0.0482006925214322</v>
      </c>
      <c r="L12" s="17" t="n">
        <f aca="false">(L11-L10)/L10</f>
        <v>0.0636511364101257</v>
      </c>
      <c r="M12" s="17" t="n">
        <f aca="false">(M11-M10)/M10</f>
        <v>-0.0250062515628906</v>
      </c>
      <c r="N12" s="20" t="n">
        <f aca="false">(N11-N10)/N10</f>
        <v>0.037053208517899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80</v>
      </c>
      <c r="B14" s="16" t="n">
        <v>2016</v>
      </c>
      <c r="C14" s="7" t="n">
        <v>8248653425</v>
      </c>
      <c r="D14" s="7" t="n">
        <v>6953354087</v>
      </c>
      <c r="E14" s="7" t="n">
        <v>452581011</v>
      </c>
      <c r="F14" s="7" t="n">
        <v>470885977</v>
      </c>
      <c r="G14" s="7" t="n">
        <v>275219149</v>
      </c>
      <c r="H14" s="7" t="n">
        <v>193278244</v>
      </c>
      <c r="I14" s="7" t="n">
        <v>6205307</v>
      </c>
      <c r="J14" s="7" t="n">
        <v>73970547</v>
      </c>
      <c r="K14" s="7" t="n">
        <v>1472140235</v>
      </c>
      <c r="L14" s="7" t="n">
        <v>5481213852</v>
      </c>
      <c r="M14" s="10" t="n">
        <v>8.75</v>
      </c>
      <c r="N14" s="7" t="n">
        <v>47960621.205</v>
      </c>
    </row>
    <row r="15" s="27" customFormat="true" ht="14.25" hidden="false" customHeight="false" outlineLevel="0" collapsed="false">
      <c r="A15" s="1" t="s">
        <v>280</v>
      </c>
      <c r="B15" s="16" t="n">
        <v>2017</v>
      </c>
      <c r="C15" s="7" t="n">
        <v>9032826421</v>
      </c>
      <c r="D15" s="7" t="n">
        <v>7696748004</v>
      </c>
      <c r="E15" s="7" t="n">
        <v>479203994</v>
      </c>
      <c r="F15" s="7" t="n">
        <v>497032914</v>
      </c>
      <c r="G15" s="7" t="n">
        <v>297189849</v>
      </c>
      <c r="H15" s="7" t="n">
        <v>217648503</v>
      </c>
      <c r="I15" s="7" t="n">
        <v>6597889</v>
      </c>
      <c r="J15" s="7" t="n">
        <v>76813255</v>
      </c>
      <c r="K15" s="7" t="n">
        <v>1574486404</v>
      </c>
      <c r="L15" s="7" t="n">
        <v>6122261600</v>
      </c>
      <c r="M15" s="10" t="n">
        <v>8.65</v>
      </c>
      <c r="N15" s="7" t="n">
        <v>52957562.84</v>
      </c>
    </row>
    <row r="16" s="42" customFormat="true" ht="14.25" hidden="false" customHeight="false" outlineLevel="0" collapsed="false">
      <c r="A16" s="17" t="s">
        <v>87</v>
      </c>
      <c r="B16" s="18"/>
      <c r="C16" s="17" t="n">
        <f aca="false">(C15-C14)/C14</f>
        <v>0.0950667891589832</v>
      </c>
      <c r="D16" s="17" t="n">
        <f aca="false">(D15-D14)/D14</f>
        <v>0.106911557745901</v>
      </c>
      <c r="E16" s="17" t="n">
        <f aca="false">(E15-E14)/E14</f>
        <v>0.0588247901545299</v>
      </c>
      <c r="F16" s="17" t="n">
        <f aca="false">(F15-F14)/F14</f>
        <v>0.0555271090606293</v>
      </c>
      <c r="G16" s="17" t="n">
        <f aca="false">(G15-G14)/G14</f>
        <v>0.0798298377123461</v>
      </c>
      <c r="H16" s="17" t="n">
        <f aca="false">(H15-H14)/H14</f>
        <v>0.126088992199246</v>
      </c>
      <c r="I16" s="21" t="s">
        <v>89</v>
      </c>
      <c r="J16" s="19" t="n">
        <f aca="false">(J15-J14)/J14</f>
        <v>0.0384302687392592</v>
      </c>
      <c r="K16" s="17" t="n">
        <f aca="false">(K15-K14)/K14</f>
        <v>0.0695220241704759</v>
      </c>
      <c r="L16" s="17" t="n">
        <f aca="false">(L15-L14)/L14</f>
        <v>0.116953610150805</v>
      </c>
      <c r="M16" s="17" t="n">
        <f aca="false">(M15-M14)/M14</f>
        <v>-0.0114285714285714</v>
      </c>
      <c r="N16" s="17"/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81</v>
      </c>
      <c r="B18" s="16" t="n">
        <v>2016</v>
      </c>
      <c r="C18" s="7" t="n">
        <v>3820467960</v>
      </c>
      <c r="D18" s="7" t="n">
        <v>3310244872</v>
      </c>
      <c r="E18" s="7" t="n">
        <v>42047392</v>
      </c>
      <c r="F18" s="7" t="n">
        <v>23786199</v>
      </c>
      <c r="G18" s="7" t="n">
        <v>52450000</v>
      </c>
      <c r="H18" s="7" t="n">
        <v>52206009</v>
      </c>
      <c r="I18" s="7" t="n">
        <v>1825000</v>
      </c>
      <c r="J18" s="7" t="n">
        <v>16188505</v>
      </c>
      <c r="K18" s="7" t="n">
        <v>188503105</v>
      </c>
      <c r="L18" s="7" t="n">
        <v>3121741767</v>
      </c>
      <c r="M18" s="10" t="n">
        <v>0.8</v>
      </c>
      <c r="N18" s="7" t="n">
        <v>2497393.4136</v>
      </c>
    </row>
    <row r="19" s="27" customFormat="true" ht="14.25" hidden="false" customHeight="false" outlineLevel="0" collapsed="false">
      <c r="A19" s="1" t="s">
        <v>281</v>
      </c>
      <c r="B19" s="16" t="n">
        <v>2017</v>
      </c>
      <c r="C19" s="7" t="n">
        <v>3969843614</v>
      </c>
      <c r="D19" s="7" t="n">
        <v>3513529861</v>
      </c>
      <c r="E19" s="7" t="n">
        <v>44970327</v>
      </c>
      <c r="F19" s="7" t="n">
        <v>25603496</v>
      </c>
      <c r="G19" s="7" t="n">
        <v>52500000</v>
      </c>
      <c r="H19" s="7" t="n">
        <v>52261771</v>
      </c>
      <c r="I19" s="7" t="n">
        <v>3626838</v>
      </c>
      <c r="J19" s="7" t="n">
        <v>17642766</v>
      </c>
      <c r="K19" s="7" t="n">
        <v>196605198</v>
      </c>
      <c r="L19" s="7" t="n">
        <v>3316851517</v>
      </c>
      <c r="M19" s="10" t="n">
        <v>0.87</v>
      </c>
      <c r="N19" s="7" t="n">
        <v>2885660.81979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390987846420782</v>
      </c>
      <c r="D20" s="17" t="n">
        <f aca="false">(D19-D18)/D18</f>
        <v>0.0614108613895921</v>
      </c>
      <c r="E20" s="17" t="n">
        <f aca="false">(E19-E18)/E18</f>
        <v>0.0695152507912976</v>
      </c>
      <c r="F20" s="17" t="n">
        <f aca="false">(F19-F18)/F18</f>
        <v>0.0764013199418705</v>
      </c>
      <c r="G20" s="17" t="n">
        <f aca="false">(G19-G18)/G18</f>
        <v>0.000953288846520496</v>
      </c>
      <c r="H20" s="17" t="n">
        <f aca="false">(H19-H18)/H18</f>
        <v>0.00106811459194285</v>
      </c>
      <c r="I20" s="17" t="n">
        <f aca="false">(I19-I18)/I18</f>
        <v>0.987308493150685</v>
      </c>
      <c r="J20" s="19" t="n">
        <f aca="false">(J19-J18)/J18</f>
        <v>0.0898329401016338</v>
      </c>
      <c r="K20" s="17" t="n">
        <f aca="false">(K19-K18)/K18</f>
        <v>0.0429812177364399</v>
      </c>
      <c r="L20" s="17" t="n">
        <f aca="false">(L19-L18)/L18</f>
        <v>0.0625002849571061</v>
      </c>
      <c r="M20" s="17" t="n">
        <f aca="false">(M19-M18)/M18</f>
        <v>0.0874999999999999</v>
      </c>
      <c r="N20" s="20" t="n">
        <f aca="false">(N19-N18)/N18</f>
        <v>0.15546905989085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82</v>
      </c>
      <c r="B22" s="16" t="n">
        <v>2016</v>
      </c>
      <c r="C22" s="7" t="n">
        <v>5618254148</v>
      </c>
      <c r="D22" s="7" t="n">
        <v>5023506636</v>
      </c>
      <c r="E22" s="7" t="n">
        <v>63332226</v>
      </c>
      <c r="F22" s="7" t="n">
        <v>68918737</v>
      </c>
      <c r="G22" s="7" t="n">
        <v>60000000</v>
      </c>
      <c r="H22" s="7" t="n">
        <v>59933209</v>
      </c>
      <c r="I22" s="7" t="n">
        <v>845000</v>
      </c>
      <c r="J22" s="7" t="n">
        <v>17768971</v>
      </c>
      <c r="K22" s="7" t="n">
        <v>270798143</v>
      </c>
      <c r="L22" s="7" t="n">
        <v>4752708493</v>
      </c>
      <c r="M22" s="10" t="n">
        <v>1.9139</v>
      </c>
      <c r="N22" s="7" t="n">
        <v>9096208.7847527</v>
      </c>
    </row>
    <row r="23" s="27" customFormat="true" ht="14.25" hidden="false" customHeight="false" outlineLevel="0" collapsed="false">
      <c r="A23" s="1" t="s">
        <v>282</v>
      </c>
      <c r="B23" s="16" t="n">
        <v>2017</v>
      </c>
      <c r="C23" s="7" t="n">
        <v>6076361556</v>
      </c>
      <c r="D23" s="7" t="n">
        <v>5330181474</v>
      </c>
      <c r="E23" s="7" t="n">
        <v>68792610</v>
      </c>
      <c r="F23" s="7" t="n">
        <v>70850203</v>
      </c>
      <c r="G23" s="7" t="n">
        <v>60000000</v>
      </c>
      <c r="H23" s="7" t="n">
        <v>59945898</v>
      </c>
      <c r="I23" s="7" t="n">
        <v>920000</v>
      </c>
      <c r="J23" s="7" t="n">
        <v>18956813</v>
      </c>
      <c r="K23" s="7" t="n">
        <v>279465524</v>
      </c>
      <c r="L23" s="7" t="n">
        <v>5050715950</v>
      </c>
      <c r="M23" s="10" t="n">
        <v>1.9139</v>
      </c>
      <c r="N23" s="7" t="n">
        <v>9666565.25670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815391037735589</v>
      </c>
      <c r="D24" s="17" t="n">
        <f aca="false">(D23-D22)/D22</f>
        <v>0.0610479611596954</v>
      </c>
      <c r="E24" s="17" t="n">
        <f aca="false">(E23-E22)/E22</f>
        <v>0.0862180969290421</v>
      </c>
      <c r="F24" s="17" t="n">
        <f aca="false">(F23-F22)/F22</f>
        <v>0.0280252669168908</v>
      </c>
      <c r="G24" s="17" t="n">
        <f aca="false">(G23-G22)/G22</f>
        <v>0</v>
      </c>
      <c r="H24" s="17" t="n">
        <f aca="false">(H23-H22)/H22</f>
        <v>0.00021171901541264</v>
      </c>
      <c r="I24" s="17" t="n">
        <f aca="false">(I23-I22)/I22</f>
        <v>0.0887573964497041</v>
      </c>
      <c r="J24" s="19" t="n">
        <f aca="false">(J23-J22)/J22</f>
        <v>0.0668492283543037</v>
      </c>
      <c r="K24" s="17" t="n">
        <f aca="false">(K23-K22)/K22</f>
        <v>0.0320067962947589</v>
      </c>
      <c r="L24" s="17" t="n">
        <f aca="false">(L23-L22)/L22</f>
        <v>0.0627026583765696</v>
      </c>
      <c r="M24" s="17" t="n">
        <f aca="false">(M23-M22)/M22</f>
        <v>0</v>
      </c>
      <c r="N24" s="20" t="n">
        <f aca="false">(N23-N22)/N22</f>
        <v>0.0627026583765697</v>
      </c>
    </row>
    <row r="26" customFormat="false" ht="15" hidden="false" customHeight="false" outlineLevel="0" collapsed="false">
      <c r="A26" s="2" t="s">
        <v>97</v>
      </c>
      <c r="B26" s="22" t="n">
        <v>2016</v>
      </c>
      <c r="C26" s="7" t="n">
        <f aca="false">SUM(C2,C6,C10,C14,C18,C22)</f>
        <v>55415201407</v>
      </c>
      <c r="D26" s="7" t="n">
        <f aca="false">SUM(D2,D6,D10,D14,D18,D22)</f>
        <v>47109278039</v>
      </c>
      <c r="E26" s="7" t="n">
        <f aca="false">SUM(E2,E6,E10,E14,E18,E22)</f>
        <v>915855563</v>
      </c>
      <c r="F26" s="7" t="n">
        <f aca="false">SUM(F2,F6,F10,F14,F18,F22)</f>
        <v>1128007513</v>
      </c>
      <c r="G26" s="7" t="n">
        <f aca="false">SUM(G2,G6,G10,G14,G18,G22)</f>
        <v>2067157012</v>
      </c>
      <c r="H26" s="7" t="n">
        <f aca="false">SUM(H2,H6,H10,H14,H18,H22)</f>
        <v>1823890281</v>
      </c>
      <c r="I26" s="7" t="n">
        <f aca="false">SUM(I2,I6,I10,I14,I18,I22)</f>
        <v>119531403</v>
      </c>
      <c r="J26" s="7" t="n">
        <f aca="false">SUM(J2,J6,J10,J14,J18,J22)</f>
        <v>383376206</v>
      </c>
      <c r="K26" s="7" t="n">
        <f aca="false">SUM(K2,K6,K10,K14,K18,K22)</f>
        <v>6437817978</v>
      </c>
      <c r="L26" s="7" t="n">
        <f aca="false">SUM(L2,L6,L10,L14,L18,L22)</f>
        <v>40671460061</v>
      </c>
      <c r="M26" s="7"/>
      <c r="N26" s="7" t="n">
        <f aca="false">SUM(N2,N6,N10,N14,N18,N22)</f>
        <v>153225180.200279</v>
      </c>
    </row>
    <row r="27" customFormat="false" ht="15" hidden="false" customHeight="false" outlineLevel="0" collapsed="false">
      <c r="A27" s="2"/>
      <c r="B27" s="22" t="n">
        <v>2017</v>
      </c>
      <c r="C27" s="7" t="n">
        <f aca="false">SUM(C3,C7,C11,C15,C19,C23)</f>
        <v>60036493732</v>
      </c>
      <c r="D27" s="7" t="n">
        <f aca="false">SUM(D3,D7,D11,D15,D19,D23)</f>
        <v>50998532929</v>
      </c>
      <c r="E27" s="7" t="n">
        <f aca="false">SUM(E3,E7,E11,E15,E19,E23)</f>
        <v>1038132360</v>
      </c>
      <c r="F27" s="7" t="n">
        <f aca="false">SUM(F3,F7,F11,F15,F19,F23)</f>
        <v>1173681955</v>
      </c>
      <c r="G27" s="7" t="n">
        <f aca="false">SUM(G3,G7,G11,G15,G19,G23)</f>
        <v>2158292450</v>
      </c>
      <c r="H27" s="7" t="n">
        <f aca="false">SUM(H3,H7,H11,H15,H19,H23)</f>
        <v>1938014785</v>
      </c>
      <c r="I27" s="7" t="n">
        <f aca="false">SUM(I3,I7,I11,I15,I19,I23)</f>
        <v>125689944</v>
      </c>
      <c r="J27" s="7" t="n">
        <f aca="false">SUM(J3,J7,J11,J15,J19,J23)</f>
        <v>409986576</v>
      </c>
      <c r="K27" s="7" t="n">
        <f aca="false">SUM(K3,K7,K11,K15,K19,K23)</f>
        <v>6843798070</v>
      </c>
      <c r="L27" s="7" t="n">
        <f aca="false">SUM(L3,L7,L11,L15,L19,L23)</f>
        <v>44154661713</v>
      </c>
      <c r="M27" s="7"/>
      <c r="N27" s="7" t="n">
        <f aca="false">SUM(N3,N7,N11,N15,N19,N23)</f>
        <v>167789672.555099</v>
      </c>
    </row>
    <row r="28" s="17" customFormat="true" ht="15" hidden="false" customHeight="false" outlineLevel="0" collapsed="false">
      <c r="A28" s="23" t="s">
        <v>87</v>
      </c>
      <c r="B28" s="18"/>
      <c r="C28" s="17" t="n">
        <f aca="false">(C27-C26)/C26</f>
        <v>0.0833939462036538</v>
      </c>
      <c r="D28" s="17" t="n">
        <f aca="false">(D27-D26)/D26</f>
        <v>0.0825581510032956</v>
      </c>
      <c r="E28" s="17" t="n">
        <f aca="false">(E27-E26)/E26</f>
        <v>0.133511005381096</v>
      </c>
      <c r="F28" s="17" t="n">
        <f aca="false">(F27-F26)/F26</f>
        <v>0.0404912569053075</v>
      </c>
      <c r="G28" s="17" t="n">
        <f aca="false">(G27-G26)/G26</f>
        <v>0.044087332249535</v>
      </c>
      <c r="H28" s="17" t="n">
        <f aca="false">(H27-H26)/H26</f>
        <v>0.0625720226643392</v>
      </c>
      <c r="I28" s="17" t="n">
        <f aca="false">(I27-I26)/I26</f>
        <v>0.0515223685611722</v>
      </c>
      <c r="J28" s="19" t="n">
        <f aca="false">(J27-J26)/J26</f>
        <v>0.0694105935202458</v>
      </c>
      <c r="K28" s="17" t="n">
        <f aca="false">(K27-K26)/K26</f>
        <v>0.0630617537475211</v>
      </c>
      <c r="L28" s="17" t="n">
        <f aca="false">(L27-L26)/L26</f>
        <v>0.0856424049388887</v>
      </c>
      <c r="N28" s="17" t="n">
        <f aca="false">(N27-N26)/N26</f>
        <v>0.0950528649128218</v>
      </c>
    </row>
    <row r="30" customFormat="false" ht="15" hidden="false" customHeight="false" outlineLevel="0" collapsed="false">
      <c r="K30" s="24" t="s">
        <v>98</v>
      </c>
      <c r="L30" s="25" t="n">
        <v>2016</v>
      </c>
      <c r="M30" s="26" t="n">
        <f aca="false">N26/L26*1000</f>
        <v>3.76738823662756</v>
      </c>
    </row>
    <row r="31" customFormat="false" ht="15" hidden="false" customHeight="false" outlineLevel="0" collapsed="false">
      <c r="K31" s="24"/>
      <c r="L31" s="25" t="n">
        <v>2017</v>
      </c>
      <c r="M31" s="26" t="n">
        <f aca="false">N27/L27*1000</f>
        <v>3.80004434516363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0.00866810280357706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83</v>
      </c>
      <c r="B2" s="16" t="n">
        <v>2016</v>
      </c>
      <c r="C2" s="7" t="n">
        <v>17960757055</v>
      </c>
      <c r="D2" s="7" t="n">
        <v>17052083865</v>
      </c>
      <c r="E2" s="7" t="n">
        <v>4999591904</v>
      </c>
      <c r="F2" s="7" t="n">
        <v>620534930</v>
      </c>
      <c r="G2" s="7" t="n">
        <v>698661297</v>
      </c>
      <c r="H2" s="7" t="n">
        <v>603335776</v>
      </c>
      <c r="I2" s="7" t="n">
        <v>24689162</v>
      </c>
      <c r="J2" s="7" t="n">
        <v>153109935</v>
      </c>
      <c r="K2" s="7" t="n">
        <v>7099923004</v>
      </c>
      <c r="L2" s="7" t="n">
        <v>9952160861</v>
      </c>
      <c r="M2" s="10" t="n">
        <v>4.1</v>
      </c>
      <c r="N2" s="7" t="n">
        <v>40803859.5301</v>
      </c>
    </row>
    <row r="3" s="27" customFormat="true" ht="14.25" hidden="false" customHeight="false" outlineLevel="0" collapsed="false">
      <c r="A3" s="1" t="s">
        <v>283</v>
      </c>
      <c r="B3" s="16" t="n">
        <v>2017</v>
      </c>
      <c r="C3" s="7" t="n">
        <v>18548156586</v>
      </c>
      <c r="D3" s="7" t="n">
        <v>17640319017</v>
      </c>
      <c r="E3" s="7" t="n">
        <v>5040624072</v>
      </c>
      <c r="F3" s="7" t="n">
        <v>631059497</v>
      </c>
      <c r="G3" s="7" t="n">
        <v>701559025</v>
      </c>
      <c r="H3" s="7" t="n">
        <v>612791388</v>
      </c>
      <c r="I3" s="7" t="n">
        <v>25553830</v>
      </c>
      <c r="J3" s="7" t="n">
        <v>154955725</v>
      </c>
      <c r="K3" s="7" t="n">
        <v>7166543537</v>
      </c>
      <c r="L3" s="7" t="n">
        <v>10473775480</v>
      </c>
      <c r="M3" s="10" t="n">
        <v>4.1</v>
      </c>
      <c r="N3" s="7" t="n">
        <v>42942479.46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27046086755278</v>
      </c>
      <c r="D4" s="17" t="n">
        <f aca="false">(D3-D2)/D2</f>
        <v>0.0344963792494226</v>
      </c>
      <c r="E4" s="17" t="n">
        <f aca="false">(E3-E2)/E2</f>
        <v>0.0082071034572185</v>
      </c>
      <c r="F4" s="17" t="n">
        <f aca="false">(F3-F2)/F2</f>
        <v>0.0169604747310518</v>
      </c>
      <c r="G4" s="17" t="n">
        <f aca="false">(G3-G2)/G2</f>
        <v>0.00414754332670585</v>
      </c>
      <c r="H4" s="17" t="n">
        <f aca="false">(H3-H2)/H2</f>
        <v>0.015672221632022</v>
      </c>
      <c r="I4" s="17" t="n">
        <f aca="false">(I3-I2)/I2</f>
        <v>0.0350221688366742</v>
      </c>
      <c r="J4" s="19" t="n">
        <f aca="false">(J3-J2)/J2</f>
        <v>0.0120553248226511</v>
      </c>
      <c r="K4" s="17" t="n">
        <f aca="false">(K3-K2)/K2</f>
        <v>0.00938327541896819</v>
      </c>
      <c r="L4" s="17" t="n">
        <f aca="false">(L3-L2)/L2</f>
        <v>0.0524121973393814</v>
      </c>
      <c r="M4" s="17" t="n">
        <f aca="false">(M3-M2)/M2</f>
        <v>0</v>
      </c>
      <c r="N4" s="20" t="n">
        <f aca="false">(N3-N2)/N2</f>
        <v>0.0524121973393816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17960757055</v>
      </c>
      <c r="D6" s="7" t="n">
        <f aca="false">SUM(D2)</f>
        <v>17052083865</v>
      </c>
      <c r="E6" s="7" t="n">
        <f aca="false">SUM(E2)</f>
        <v>4999591904</v>
      </c>
      <c r="F6" s="7" t="n">
        <f aca="false">SUM(F2)</f>
        <v>620534930</v>
      </c>
      <c r="G6" s="7" t="n">
        <f aca="false">SUM(G2)</f>
        <v>698661297</v>
      </c>
      <c r="H6" s="7" t="n">
        <f aca="false">SUM(H2)</f>
        <v>603335776</v>
      </c>
      <c r="I6" s="7" t="n">
        <f aca="false">SUM(I2)</f>
        <v>24689162</v>
      </c>
      <c r="J6" s="7" t="n">
        <f aca="false">SUM(J2)</f>
        <v>153109935</v>
      </c>
      <c r="K6" s="7" t="n">
        <f aca="false">SUM(K2)</f>
        <v>7099923004</v>
      </c>
      <c r="L6" s="7" t="n">
        <f aca="false">SUM(L2)</f>
        <v>9952160861</v>
      </c>
      <c r="M6" s="7"/>
      <c r="N6" s="7" t="n">
        <f aca="false">SUM(N2)</f>
        <v>40803859.5301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18548156586</v>
      </c>
      <c r="D7" s="7" t="n">
        <f aca="false">SUM(D3)</f>
        <v>17640319017</v>
      </c>
      <c r="E7" s="7" t="n">
        <f aca="false">SUM(E3)</f>
        <v>5040624072</v>
      </c>
      <c r="F7" s="7" t="n">
        <f aca="false">SUM(F3)</f>
        <v>631059497</v>
      </c>
      <c r="G7" s="7" t="n">
        <f aca="false">SUM(G3)</f>
        <v>701559025</v>
      </c>
      <c r="H7" s="7" t="n">
        <f aca="false">SUM(H3)</f>
        <v>612791388</v>
      </c>
      <c r="I7" s="7" t="n">
        <f aca="false">SUM(I3)</f>
        <v>25553830</v>
      </c>
      <c r="J7" s="7" t="n">
        <f aca="false">SUM(J3)</f>
        <v>154955725</v>
      </c>
      <c r="K7" s="7" t="n">
        <f aca="false">SUM(K3)</f>
        <v>7166543537</v>
      </c>
      <c r="L7" s="7" t="n">
        <f aca="false">SUM(L3)</f>
        <v>10473775480</v>
      </c>
      <c r="M7" s="7"/>
      <c r="N7" s="7" t="n">
        <f aca="false">SUM(N3)</f>
        <v>42942479.468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327046086755278</v>
      </c>
      <c r="D8" s="17" t="n">
        <f aca="false">(D7-D6)/D6</f>
        <v>0.0344963792494226</v>
      </c>
      <c r="E8" s="17" t="n">
        <f aca="false">(E7-E6)/E6</f>
        <v>0.0082071034572185</v>
      </c>
      <c r="F8" s="17" t="n">
        <f aca="false">(F7-F6)/F6</f>
        <v>0.0169604747310518</v>
      </c>
      <c r="G8" s="17" t="n">
        <f aca="false">(G7-G6)/G6</f>
        <v>0.00414754332670585</v>
      </c>
      <c r="H8" s="17" t="n">
        <f aca="false">(H7-H6)/H6</f>
        <v>0.015672221632022</v>
      </c>
      <c r="I8" s="17" t="n">
        <f aca="false">(I7-I6)/I6</f>
        <v>0.0350221688366742</v>
      </c>
      <c r="J8" s="19" t="n">
        <f aca="false">(J7-J6)/J6</f>
        <v>0.0120553248226511</v>
      </c>
      <c r="K8" s="17" t="n">
        <f aca="false">(K7-K6)/K6</f>
        <v>0.00938327541896819</v>
      </c>
      <c r="L8" s="17" t="n">
        <f aca="false">(L7-L6)/L6</f>
        <v>0.0524121973393814</v>
      </c>
      <c r="N8" s="17" t="n">
        <f aca="false">(N7-N6)/N6</f>
        <v>0.0524121973393816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4.1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4.1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84</v>
      </c>
      <c r="B2" s="16" t="n">
        <v>2016</v>
      </c>
      <c r="C2" s="7" t="n">
        <v>67443866</v>
      </c>
      <c r="D2" s="7" t="n">
        <v>55526433</v>
      </c>
      <c r="E2" s="7" t="n">
        <v>4317242</v>
      </c>
      <c r="F2" s="7" t="n">
        <v>8503590</v>
      </c>
      <c r="G2" s="7" t="n">
        <v>5886679</v>
      </c>
      <c r="H2" s="7" t="n">
        <v>1994268</v>
      </c>
      <c r="I2" s="7" t="n">
        <v>0</v>
      </c>
      <c r="J2" s="7" t="n">
        <v>1062864</v>
      </c>
      <c r="K2" s="7" t="n">
        <v>21764643</v>
      </c>
      <c r="L2" s="7" t="n">
        <v>33761790</v>
      </c>
      <c r="M2" s="10" t="n">
        <v>5.0351</v>
      </c>
      <c r="N2" s="7" t="n">
        <v>169993.988829</v>
      </c>
    </row>
    <row r="3" s="27" customFormat="true" ht="14.25" hidden="false" customHeight="false" outlineLevel="0" collapsed="false">
      <c r="A3" s="1" t="s">
        <v>284</v>
      </c>
      <c r="B3" s="16" t="n">
        <v>2017</v>
      </c>
      <c r="C3" s="7" t="n">
        <v>70434747</v>
      </c>
      <c r="D3" s="7" t="n">
        <v>57299190</v>
      </c>
      <c r="E3" s="7" t="n">
        <v>4346101</v>
      </c>
      <c r="F3" s="7" t="n">
        <v>8608470</v>
      </c>
      <c r="G3" s="7" t="n">
        <v>5926356</v>
      </c>
      <c r="H3" s="7" t="n">
        <v>2172932</v>
      </c>
      <c r="I3" s="7" t="n">
        <v>0</v>
      </c>
      <c r="J3" s="7" t="n">
        <v>1125845</v>
      </c>
      <c r="K3" s="7" t="n">
        <v>22179704</v>
      </c>
      <c r="L3" s="7" t="n">
        <v>35119486</v>
      </c>
      <c r="M3" s="10" t="n">
        <v>4.9035</v>
      </c>
      <c r="N3" s="7" t="n">
        <v>172208.39960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43462271276086</v>
      </c>
      <c r="D4" s="17" t="n">
        <f aca="false">(D3-D2)/D2</f>
        <v>0.0319263619905136</v>
      </c>
      <c r="E4" s="17" t="n">
        <f aca="false">(E3-E2)/E2</f>
        <v>0.00668459169071366</v>
      </c>
      <c r="F4" s="17" t="n">
        <f aca="false">(F3-F2)/F2</f>
        <v>0.0123336143910983</v>
      </c>
      <c r="G4" s="17" t="n">
        <f aca="false">(G3-G2)/G2</f>
        <v>0.00674013310391139</v>
      </c>
      <c r="H4" s="17" t="n">
        <f aca="false">(H3-H2)/H2</f>
        <v>0.0895887613901442</v>
      </c>
      <c r="I4" s="21" t="s">
        <v>89</v>
      </c>
      <c r="J4" s="19" t="n">
        <f aca="false">(J3-J2)/J2</f>
        <v>0.0592559349079468</v>
      </c>
      <c r="K4" s="17" t="n">
        <f aca="false">(K3-K2)/K2</f>
        <v>0.0190704253683371</v>
      </c>
      <c r="L4" s="17" t="n">
        <f aca="false">(L3-L2)/L2</f>
        <v>0.0402139815454098</v>
      </c>
      <c r="M4" s="17" t="n">
        <f aca="false">(M3-M2)/M2</f>
        <v>-0.0261365216182399</v>
      </c>
      <c r="N4" s="20" t="n">
        <f aca="false">(N3-N2)/N2</f>
        <v>0.013026406329152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85</v>
      </c>
      <c r="B6" s="16" t="n">
        <v>2016</v>
      </c>
      <c r="C6" s="7" t="n">
        <v>177715500</v>
      </c>
      <c r="D6" s="7" t="n">
        <v>171201710</v>
      </c>
      <c r="E6" s="7" t="n">
        <v>10720861</v>
      </c>
      <c r="F6" s="7" t="n">
        <v>9118483</v>
      </c>
      <c r="G6" s="7" t="n">
        <v>6225000</v>
      </c>
      <c r="H6" s="7" t="n">
        <v>5621255</v>
      </c>
      <c r="I6" s="7" t="n">
        <v>1349046</v>
      </c>
      <c r="J6" s="7" t="n">
        <v>2196128</v>
      </c>
      <c r="K6" s="7" t="n">
        <v>35230773</v>
      </c>
      <c r="L6" s="7" t="n">
        <v>135970937</v>
      </c>
      <c r="M6" s="10" t="n">
        <v>5.341</v>
      </c>
      <c r="N6" s="7" t="n">
        <v>726220.774517</v>
      </c>
    </row>
    <row r="7" s="27" customFormat="true" ht="14.25" hidden="false" customHeight="false" outlineLevel="0" collapsed="false">
      <c r="A7" s="1" t="s">
        <v>285</v>
      </c>
      <c r="B7" s="16" t="n">
        <v>2017</v>
      </c>
      <c r="C7" s="7" t="n">
        <v>178025756</v>
      </c>
      <c r="D7" s="7" t="n">
        <v>172065751</v>
      </c>
      <c r="E7" s="7" t="n">
        <v>10754169</v>
      </c>
      <c r="F7" s="7" t="n">
        <v>9352775</v>
      </c>
      <c r="G7" s="7" t="n">
        <v>6475000</v>
      </c>
      <c r="H7" s="7" t="n">
        <v>5795879</v>
      </c>
      <c r="I7" s="7" t="n">
        <v>1345264</v>
      </c>
      <c r="J7" s="7" t="n">
        <v>2150804</v>
      </c>
      <c r="K7" s="7" t="n">
        <v>35873891</v>
      </c>
      <c r="L7" s="7" t="n">
        <v>136191860</v>
      </c>
      <c r="M7" s="10" t="n">
        <v>5.319</v>
      </c>
      <c r="N7" s="7" t="n">
        <v>724404.5033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174580157611463</v>
      </c>
      <c r="D8" s="17" t="n">
        <f aca="false">(D7-D6)/D6</f>
        <v>0.00504691804772277</v>
      </c>
      <c r="E8" s="17" t="n">
        <f aca="false">(E7-E6)/E6</f>
        <v>0.00310684001965887</v>
      </c>
      <c r="F8" s="17" t="n">
        <f aca="false">(F7-F6)/F6</f>
        <v>0.0256941861930323</v>
      </c>
      <c r="G8" s="17" t="n">
        <f aca="false">(G7-G6)/G6</f>
        <v>0.0401606425702811</v>
      </c>
      <c r="H8" s="17" t="n">
        <f aca="false">(H7-H6)/H6</f>
        <v>0.0310649490193916</v>
      </c>
      <c r="I8" s="17" t="n">
        <f aca="false">(I7-I6)/I6</f>
        <v>-0.00280346259504865</v>
      </c>
      <c r="J8" s="19" t="n">
        <f aca="false">(J7-J6)/J6</f>
        <v>-0.0206381413105247</v>
      </c>
      <c r="K8" s="17" t="n">
        <f aca="false">(K7-K6)/K6</f>
        <v>0.0182544390950491</v>
      </c>
      <c r="L8" s="17" t="n">
        <f aca="false">(L7-L6)/L6</f>
        <v>0.0016247810368476</v>
      </c>
      <c r="M8" s="17" t="n">
        <f aca="false">(M7-M6)/M6</f>
        <v>-0.00411907882419027</v>
      </c>
      <c r="N8" s="20" t="n">
        <f aca="false">(N7-N6)/N6</f>
        <v>-0.0025009903885054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86</v>
      </c>
      <c r="B10" s="16" t="n">
        <v>2016</v>
      </c>
      <c r="C10" s="7" t="n">
        <v>166610447</v>
      </c>
      <c r="D10" s="7" t="n">
        <v>159513594</v>
      </c>
      <c r="E10" s="7" t="n">
        <v>5757196</v>
      </c>
      <c r="F10" s="7" t="n">
        <v>13659500</v>
      </c>
      <c r="G10" s="7" t="n">
        <v>8257468</v>
      </c>
      <c r="H10" s="7" t="n">
        <v>2776953</v>
      </c>
      <c r="I10" s="7" t="n">
        <v>733153</v>
      </c>
      <c r="J10" s="7" t="n">
        <v>3937357</v>
      </c>
      <c r="K10" s="7" t="n">
        <v>35121627</v>
      </c>
      <c r="L10" s="7" t="n">
        <v>124391967</v>
      </c>
      <c r="M10" s="10" t="n">
        <v>6</v>
      </c>
      <c r="N10" s="7" t="n">
        <v>746351.802</v>
      </c>
    </row>
    <row r="11" s="27" customFormat="true" ht="14.25" hidden="false" customHeight="false" outlineLevel="0" collapsed="false">
      <c r="A11" s="1" t="s">
        <v>286</v>
      </c>
      <c r="B11" s="16" t="n">
        <v>2017</v>
      </c>
      <c r="C11" s="7" t="n">
        <v>171198118</v>
      </c>
      <c r="D11" s="7" t="n">
        <v>161676117</v>
      </c>
      <c r="E11" s="7" t="n">
        <v>5847505</v>
      </c>
      <c r="F11" s="7" t="n">
        <v>13995024</v>
      </c>
      <c r="G11" s="7" t="n">
        <v>8201273</v>
      </c>
      <c r="H11" s="7" t="n">
        <v>2955674</v>
      </c>
      <c r="I11" s="7" t="n">
        <v>785987</v>
      </c>
      <c r="J11" s="7" t="n">
        <v>3827731</v>
      </c>
      <c r="K11" s="7" t="n">
        <v>35613194</v>
      </c>
      <c r="L11" s="7" t="n">
        <v>126062923</v>
      </c>
      <c r="M11" s="10" t="n">
        <v>6.985</v>
      </c>
      <c r="N11" s="7" t="n">
        <v>880549.51715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75353141571008</v>
      </c>
      <c r="D12" s="17" t="n">
        <f aca="false">(D11-D10)/D10</f>
        <v>0.0135569824851417</v>
      </c>
      <c r="E12" s="17" t="n">
        <f aca="false">(E11-E10)/E10</f>
        <v>0.0156862820025582</v>
      </c>
      <c r="F12" s="17" t="n">
        <f aca="false">(F11-F10)/F10</f>
        <v>0.0245634174018083</v>
      </c>
      <c r="G12" s="17" t="n">
        <f aca="false">(G11-G10)/G10</f>
        <v>-0.0068053548618051</v>
      </c>
      <c r="H12" s="17" t="n">
        <f aca="false">(H11-H10)/H10</f>
        <v>0.0643586693761112</v>
      </c>
      <c r="I12" s="17" t="n">
        <f aca="false">(I11-I10)/I10</f>
        <v>0.0720640848499563</v>
      </c>
      <c r="J12" s="19" t="n">
        <f aca="false">(J11-J10)/J10</f>
        <v>-0.0278425349796831</v>
      </c>
      <c r="K12" s="17" t="n">
        <f aca="false">(K11-K10)/K10</f>
        <v>0.0139961340629237</v>
      </c>
      <c r="L12" s="17" t="n">
        <f aca="false">(L11-L10)/L10</f>
        <v>0.0134329896077614</v>
      </c>
      <c r="M12" s="17" t="n">
        <f aca="false">(M11-M10)/M10</f>
        <v>0.164166666666667</v>
      </c>
      <c r="N12" s="20" t="n">
        <f aca="false">(N11-N10)/N10</f>
        <v>0.17980490540170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24</v>
      </c>
      <c r="B14" s="16" t="n">
        <v>2016</v>
      </c>
      <c r="C14" s="7" t="n">
        <v>33940846</v>
      </c>
      <c r="D14" s="7" t="n">
        <v>31790724</v>
      </c>
      <c r="E14" s="7" t="n">
        <v>4421278</v>
      </c>
      <c r="F14" s="7" t="n">
        <v>1118483</v>
      </c>
      <c r="G14" s="7" t="n">
        <v>3736769</v>
      </c>
      <c r="H14" s="7" t="n">
        <v>1343568</v>
      </c>
      <c r="I14" s="7" t="n">
        <v>0</v>
      </c>
      <c r="J14" s="7" t="n">
        <v>608424</v>
      </c>
      <c r="K14" s="7" t="n">
        <v>11228522</v>
      </c>
      <c r="L14" s="7" t="n">
        <v>20562202</v>
      </c>
      <c r="M14" s="10" t="n">
        <v>3</v>
      </c>
      <c r="N14" s="7" t="n">
        <v>61686.606</v>
      </c>
    </row>
    <row r="15" s="27" customFormat="true" ht="14.25" hidden="false" customHeight="false" outlineLevel="0" collapsed="false">
      <c r="A15" s="1" t="s">
        <v>224</v>
      </c>
      <c r="B15" s="16" t="n">
        <v>2017</v>
      </c>
      <c r="C15" s="7" t="n">
        <v>35323676</v>
      </c>
      <c r="D15" s="7" t="n">
        <v>32689692</v>
      </c>
      <c r="E15" s="7" t="n">
        <v>4428411</v>
      </c>
      <c r="F15" s="7" t="n">
        <v>1145237</v>
      </c>
      <c r="G15" s="7" t="n">
        <v>3833627</v>
      </c>
      <c r="H15" s="7" t="n">
        <v>1516782</v>
      </c>
      <c r="I15" s="7" t="n">
        <v>0</v>
      </c>
      <c r="J15" s="7" t="n">
        <v>617517</v>
      </c>
      <c r="K15" s="7" t="n">
        <v>11541574</v>
      </c>
      <c r="L15" s="7" t="n">
        <v>21148118</v>
      </c>
      <c r="M15" s="10" t="n">
        <v>3</v>
      </c>
      <c r="N15" s="7" t="n">
        <v>63444.35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407423550962755</v>
      </c>
      <c r="D16" s="17" t="n">
        <f aca="false">(D15-D14)/D14</f>
        <v>0.0282776825088979</v>
      </c>
      <c r="E16" s="17" t="n">
        <f aca="false">(E15-E14)/E14</f>
        <v>0.00161333442502372</v>
      </c>
      <c r="F16" s="17" t="n">
        <f aca="false">(F15-F14)/F14</f>
        <v>0.0239198986484372</v>
      </c>
      <c r="G16" s="17" t="n">
        <f aca="false">(G15-G14)/G14</f>
        <v>0.0259202535666508</v>
      </c>
      <c r="H16" s="17" t="n">
        <f aca="false">(H15-H14)/H14</f>
        <v>0.12892090314744</v>
      </c>
      <c r="I16" s="21" t="s">
        <v>89</v>
      </c>
      <c r="J16" s="19" t="n">
        <f aca="false">(J15-J14)/J14</f>
        <v>0.0149451698157864</v>
      </c>
      <c r="K16" s="17" t="n">
        <f aca="false">(K15-K14)/K14</f>
        <v>0.0278800718384842</v>
      </c>
      <c r="L16" s="17" t="n">
        <f aca="false">(L15-L14)/L14</f>
        <v>0.0284948080949696</v>
      </c>
      <c r="M16" s="17" t="n">
        <f aca="false">(M15-M14)/M14</f>
        <v>0</v>
      </c>
      <c r="N16" s="20" t="n">
        <f aca="false">(N15-N14)/N14</f>
        <v>0.0284948080949696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87</v>
      </c>
      <c r="B18" s="16" t="n">
        <v>2016</v>
      </c>
      <c r="C18" s="7" t="n">
        <v>84533950</v>
      </c>
      <c r="D18" s="7" t="n">
        <v>81892273</v>
      </c>
      <c r="E18" s="7" t="n">
        <v>1010086</v>
      </c>
      <c r="F18" s="7" t="n">
        <v>2299055</v>
      </c>
      <c r="G18" s="7" t="n">
        <v>9482407</v>
      </c>
      <c r="H18" s="7" t="n">
        <v>3872159</v>
      </c>
      <c r="I18" s="7" t="n">
        <v>843664</v>
      </c>
      <c r="J18" s="7" t="n">
        <v>1697633</v>
      </c>
      <c r="K18" s="7" t="n">
        <v>19205004</v>
      </c>
      <c r="L18" s="7" t="n">
        <v>62687269</v>
      </c>
      <c r="M18" s="10" t="n">
        <v>5</v>
      </c>
      <c r="N18" s="7" t="n">
        <v>313436.345</v>
      </c>
    </row>
    <row r="19" s="27" customFormat="true" ht="14.25" hidden="false" customHeight="false" outlineLevel="0" collapsed="false">
      <c r="A19" s="1" t="s">
        <v>287</v>
      </c>
      <c r="B19" s="16" t="n">
        <v>2017</v>
      </c>
      <c r="C19" s="7" t="n">
        <v>88649712</v>
      </c>
      <c r="D19" s="7" t="n">
        <v>84446779</v>
      </c>
      <c r="E19" s="7" t="n">
        <v>1010086</v>
      </c>
      <c r="F19" s="7" t="n">
        <v>2232716</v>
      </c>
      <c r="G19" s="7" t="n">
        <v>9711122</v>
      </c>
      <c r="H19" s="7" t="n">
        <v>4080595</v>
      </c>
      <c r="I19" s="7" t="n">
        <v>858334</v>
      </c>
      <c r="J19" s="7" t="n">
        <v>1626669</v>
      </c>
      <c r="K19" s="7" t="n">
        <v>19519522</v>
      </c>
      <c r="L19" s="7" t="n">
        <v>64927257</v>
      </c>
      <c r="M19" s="10" t="n">
        <v>5</v>
      </c>
      <c r="N19" s="7" t="n">
        <v>324636.28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486876811032727</v>
      </c>
      <c r="D20" s="17" t="n">
        <f aca="false">(D19-D18)/D18</f>
        <v>0.0311934924556313</v>
      </c>
      <c r="E20" s="17" t="n">
        <f aca="false">(E19-E18)/E18</f>
        <v>0</v>
      </c>
      <c r="F20" s="17" t="n">
        <f aca="false">(F19-F18)/F18</f>
        <v>-0.0288548990780995</v>
      </c>
      <c r="G20" s="17" t="n">
        <f aca="false">(G19-G18)/G18</f>
        <v>0.0241199307306679</v>
      </c>
      <c r="H20" s="17" t="n">
        <f aca="false">(H19-H18)/H18</f>
        <v>0.0538294011170512</v>
      </c>
      <c r="I20" s="17" t="n">
        <f aca="false">(I19-I18)/I18</f>
        <v>0.0173884389994121</v>
      </c>
      <c r="J20" s="19" t="n">
        <f aca="false">(J19-J18)/J18</f>
        <v>-0.0418017321765069</v>
      </c>
      <c r="K20" s="17" t="n">
        <f aca="false">(K19-K18)/K18</f>
        <v>0.0163768776096063</v>
      </c>
      <c r="L20" s="17" t="n">
        <f aca="false">(L19-L18)/L18</f>
        <v>0.0357327418426858</v>
      </c>
      <c r="M20" s="17" t="n">
        <f aca="false">(M19-M18)/M18</f>
        <v>0</v>
      </c>
      <c r="N20" s="20" t="n">
        <f aca="false">(N19-N18)/N18</f>
        <v>0.035732741842685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288</v>
      </c>
      <c r="B22" s="16" t="n">
        <v>2016</v>
      </c>
      <c r="C22" s="7" t="n">
        <v>10560684</v>
      </c>
      <c r="D22" s="7" t="n">
        <v>9789243</v>
      </c>
      <c r="E22" s="7" t="n">
        <v>130135</v>
      </c>
      <c r="F22" s="7" t="n">
        <v>1215131</v>
      </c>
      <c r="G22" s="7" t="n">
        <v>670218</v>
      </c>
      <c r="H22" s="7" t="n">
        <v>125710</v>
      </c>
      <c r="I22" s="7" t="n">
        <v>84709</v>
      </c>
      <c r="J22" s="7" t="n">
        <v>32969</v>
      </c>
      <c r="K22" s="7" t="n">
        <v>2258872</v>
      </c>
      <c r="L22" s="7" t="n">
        <v>7530371</v>
      </c>
      <c r="M22" s="10" t="n">
        <v>7.3731</v>
      </c>
      <c r="N22" s="7" t="n">
        <v>55522.1784201</v>
      </c>
    </row>
    <row r="23" s="27" customFormat="true" ht="14.25" hidden="false" customHeight="false" outlineLevel="0" collapsed="false">
      <c r="A23" s="1" t="s">
        <v>288</v>
      </c>
      <c r="B23" s="16" t="n">
        <v>2017</v>
      </c>
      <c r="C23" s="7" t="n">
        <v>10499585</v>
      </c>
      <c r="D23" s="7" t="n">
        <v>9675876</v>
      </c>
      <c r="E23" s="7" t="n">
        <v>132751</v>
      </c>
      <c r="F23" s="7" t="n">
        <v>1242469</v>
      </c>
      <c r="G23" s="7" t="n">
        <v>716234</v>
      </c>
      <c r="H23" s="7" t="n">
        <v>153900</v>
      </c>
      <c r="I23" s="7" t="n">
        <v>80050</v>
      </c>
      <c r="J23" s="7" t="n">
        <v>30321</v>
      </c>
      <c r="K23" s="7" t="n">
        <v>2355725</v>
      </c>
      <c r="L23" s="7" t="n">
        <v>7320151</v>
      </c>
      <c r="M23" s="10" t="n">
        <v>7.3731</v>
      </c>
      <c r="N23" s="7" t="n">
        <v>53972.2053381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-0.0057855154079035</v>
      </c>
      <c r="D24" s="17" t="n">
        <f aca="false">(D23-D22)/D22</f>
        <v>-0.0115807728953097</v>
      </c>
      <c r="E24" s="17" t="n">
        <f aca="false">(E23-E22)/E22</f>
        <v>0.0201022015599185</v>
      </c>
      <c r="F24" s="17" t="n">
        <f aca="false">(F23-F22)/F22</f>
        <v>0.0224979858138752</v>
      </c>
      <c r="G24" s="17" t="n">
        <f aca="false">(G23-G22)/G22</f>
        <v>0.0686582574624973</v>
      </c>
      <c r="H24" s="17" t="n">
        <f aca="false">(H23-H22)/H22</f>
        <v>0.22424628112322</v>
      </c>
      <c r="I24" s="17" t="n">
        <f aca="false">(I23-I22)/I22</f>
        <v>-0.0550000590256053</v>
      </c>
      <c r="J24" s="19" t="n">
        <f aca="false">(J23-J22)/J22</f>
        <v>-0.0803178743668294</v>
      </c>
      <c r="K24" s="17" t="n">
        <f aca="false">(K23-K22)/K22</f>
        <v>0.0428767101455948</v>
      </c>
      <c r="L24" s="17" t="n">
        <f aca="false">(L23-L22)/L22</f>
        <v>-0.0279162872586225</v>
      </c>
      <c r="M24" s="17" t="n">
        <f aca="false">(M23-M22)/M22</f>
        <v>0</v>
      </c>
      <c r="N24" s="20" t="n">
        <f aca="false">(N23-N22)/N22</f>
        <v>-0.0279162872586225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89</v>
      </c>
      <c r="B26" s="16" t="n">
        <v>2016</v>
      </c>
      <c r="C26" s="7" t="n">
        <v>157442160</v>
      </c>
      <c r="D26" s="7" t="n">
        <v>152239015</v>
      </c>
      <c r="E26" s="7" t="n">
        <v>17706096</v>
      </c>
      <c r="F26" s="7" t="n">
        <v>16727383</v>
      </c>
      <c r="G26" s="7" t="n">
        <v>13147389</v>
      </c>
      <c r="H26" s="7" t="n">
        <v>6111966</v>
      </c>
      <c r="I26" s="7" t="n">
        <v>1381429</v>
      </c>
      <c r="J26" s="7" t="n">
        <v>3587498</v>
      </c>
      <c r="K26" s="7" t="n">
        <v>58661761</v>
      </c>
      <c r="L26" s="7" t="n">
        <v>93577254</v>
      </c>
      <c r="M26" s="10" t="n">
        <v>5.8627</v>
      </c>
      <c r="N26" s="7" t="n">
        <v>548615.3670258</v>
      </c>
    </row>
    <row r="27" s="27" customFormat="true" ht="14.25" hidden="false" customHeight="false" outlineLevel="0" collapsed="false">
      <c r="A27" s="1" t="s">
        <v>289</v>
      </c>
      <c r="B27" s="16" t="n">
        <v>2017</v>
      </c>
      <c r="C27" s="7" t="n">
        <v>163695640</v>
      </c>
      <c r="D27" s="7" t="n">
        <v>155206988</v>
      </c>
      <c r="E27" s="7" t="n">
        <v>17717354</v>
      </c>
      <c r="F27" s="7" t="n">
        <v>16767944</v>
      </c>
      <c r="G27" s="7" t="n">
        <v>13135290</v>
      </c>
      <c r="H27" s="7" t="n">
        <v>6507330</v>
      </c>
      <c r="I27" s="7" t="n">
        <v>1411590</v>
      </c>
      <c r="J27" s="7" t="n">
        <v>3720230</v>
      </c>
      <c r="K27" s="7" t="n">
        <v>59259738</v>
      </c>
      <c r="L27" s="7" t="n">
        <v>95947250</v>
      </c>
      <c r="M27" s="10" t="n">
        <v>5.8627</v>
      </c>
      <c r="N27" s="7" t="n">
        <v>562509.942575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397192213318212</v>
      </c>
      <c r="D28" s="17" t="n">
        <f aca="false">(D27-D26)/D26</f>
        <v>0.0194954821535071</v>
      </c>
      <c r="E28" s="17" t="n">
        <f aca="false">(E27-E26)/E26</f>
        <v>0.000635826214881022</v>
      </c>
      <c r="F28" s="17" t="n">
        <f aca="false">(F27-F26)/F26</f>
        <v>0.00242482640589984</v>
      </c>
      <c r="G28" s="17" t="n">
        <f aca="false">(G27-G26)/G26</f>
        <v>-0.000920258767729471</v>
      </c>
      <c r="H28" s="17" t="n">
        <f aca="false">(H27-H26)/H26</f>
        <v>0.0646868781665343</v>
      </c>
      <c r="I28" s="17" t="n">
        <f aca="false">(I27-I26)/I26</f>
        <v>0.0218331886763634</v>
      </c>
      <c r="J28" s="19" t="n">
        <f aca="false">(J27-J26)/J26</f>
        <v>0.0369984875252892</v>
      </c>
      <c r="K28" s="17" t="n">
        <f aca="false">(K27-K26)/K26</f>
        <v>0.0101936421581343</v>
      </c>
      <c r="L28" s="17" t="n">
        <f aca="false">(L27-L26)/L26</f>
        <v>0.0253266247799919</v>
      </c>
      <c r="M28" s="17" t="n">
        <f aca="false">(M27-M26)/M26</f>
        <v>0</v>
      </c>
      <c r="N28" s="20" t="n">
        <f aca="false">(N27-N26)/N26</f>
        <v>0.0253266247799921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290</v>
      </c>
      <c r="B30" s="16" t="n">
        <v>2016</v>
      </c>
      <c r="C30" s="7" t="n">
        <v>71974015</v>
      </c>
      <c r="D30" s="7" t="n">
        <v>67000452</v>
      </c>
      <c r="E30" s="7" t="n">
        <v>3937095</v>
      </c>
      <c r="F30" s="7" t="n">
        <v>1901831</v>
      </c>
      <c r="G30" s="7" t="n">
        <v>4893364</v>
      </c>
      <c r="H30" s="7" t="n">
        <v>3432385</v>
      </c>
      <c r="I30" s="7" t="n">
        <v>0</v>
      </c>
      <c r="J30" s="7" t="n">
        <v>324498</v>
      </c>
      <c r="K30" s="7" t="n">
        <v>14489173</v>
      </c>
      <c r="L30" s="7" t="n">
        <v>52511279</v>
      </c>
      <c r="M30" s="10" t="n">
        <v>2.708</v>
      </c>
      <c r="N30" s="7" t="n">
        <v>142200.543532</v>
      </c>
    </row>
    <row r="31" s="27" customFormat="true" ht="14.25" hidden="false" customHeight="false" outlineLevel="0" collapsed="false">
      <c r="A31" s="1" t="s">
        <v>290</v>
      </c>
      <c r="B31" s="16" t="n">
        <v>2017</v>
      </c>
      <c r="C31" s="7" t="n">
        <v>74650540</v>
      </c>
      <c r="D31" s="7" t="n">
        <v>68928887</v>
      </c>
      <c r="E31" s="7" t="n">
        <v>3948338</v>
      </c>
      <c r="F31" s="7" t="n">
        <v>1827031</v>
      </c>
      <c r="G31" s="7" t="n">
        <v>5082435</v>
      </c>
      <c r="H31" s="7" t="n">
        <v>3701889</v>
      </c>
      <c r="I31" s="7" t="n">
        <v>0</v>
      </c>
      <c r="J31" s="7" t="n">
        <v>335535</v>
      </c>
      <c r="K31" s="7" t="n">
        <v>14895228</v>
      </c>
      <c r="L31" s="7" t="n">
        <v>54033659</v>
      </c>
      <c r="M31" s="10" t="n">
        <v>2.6238</v>
      </c>
      <c r="N31" s="7" t="n">
        <v>141773.514484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371873793618433</v>
      </c>
      <c r="D32" s="17" t="n">
        <f aca="false">(D31-D30)/D30</f>
        <v>0.0287824177663757</v>
      </c>
      <c r="E32" s="17" t="n">
        <f aca="false">(E31-E30)/E30</f>
        <v>0.00285565880427066</v>
      </c>
      <c r="F32" s="17" t="n">
        <f aca="false">(F31-F30)/F30</f>
        <v>-0.0393305188526215</v>
      </c>
      <c r="G32" s="17" t="n">
        <f aca="false">(G31-G30)/G30</f>
        <v>0.0386382455913764</v>
      </c>
      <c r="H32" s="17" t="n">
        <f aca="false">(H31-H30)/H30</f>
        <v>0.0785179984180096</v>
      </c>
      <c r="I32" s="21" t="s">
        <v>89</v>
      </c>
      <c r="J32" s="19" t="n">
        <f aca="false">(J31-J30)/J30</f>
        <v>0.0340125362868184</v>
      </c>
      <c r="K32" s="17" t="n">
        <f aca="false">(K31-K30)/K30</f>
        <v>0.0280247188711185</v>
      </c>
      <c r="L32" s="17" t="n">
        <f aca="false">(L31-L30)/L30</f>
        <v>0.0289914858101247</v>
      </c>
      <c r="M32" s="17" t="n">
        <f aca="false">(M31-M30)/M30</f>
        <v>-0.0310930576070901</v>
      </c>
      <c r="N32" s="20" t="n">
        <f aca="false">(N31-N30)/N30</f>
        <v>-0.0030030057353749</v>
      </c>
    </row>
    <row r="34" customFormat="false" ht="15" hidden="false" customHeight="false" outlineLevel="0" collapsed="false">
      <c r="A34" s="2" t="s">
        <v>97</v>
      </c>
      <c r="B34" s="22" t="n">
        <v>2016</v>
      </c>
      <c r="C34" s="7" t="n">
        <f aca="false">SUM(C2,C6,C10,C14,C18,C22,C26,C30)</f>
        <v>770221468</v>
      </c>
      <c r="D34" s="7" t="n">
        <f aca="false">SUM(D2,D6,D10,D14,D18,D22,D26,D30)</f>
        <v>728953444</v>
      </c>
      <c r="E34" s="7" t="n">
        <f aca="false">SUM(E2,E6,E10,E14,E18,E22,E26,E30)</f>
        <v>47999989</v>
      </c>
      <c r="F34" s="7" t="n">
        <f aca="false">SUM(F2,F6,F10,F14,F18,F22,F26,F30)</f>
        <v>54543456</v>
      </c>
      <c r="G34" s="7" t="n">
        <f aca="false">SUM(G2,G6,G10,G14,G18,G22,G26,G30)</f>
        <v>52299294</v>
      </c>
      <c r="H34" s="7" t="n">
        <f aca="false">SUM(H2,H6,H10,H14,H18,H22,H26,H30)</f>
        <v>25278264</v>
      </c>
      <c r="I34" s="7" t="n">
        <f aca="false">SUM(I2,I6,I10,I14,I18,I22,I26,I30)</f>
        <v>4392001</v>
      </c>
      <c r="J34" s="7" t="n">
        <f aca="false">SUM(J2,J6,J10,J14,J18,J22,J26,J30)</f>
        <v>13447371</v>
      </c>
      <c r="K34" s="7" t="n">
        <f aca="false">SUM(K2,K6,K10,K14,K18,K22,K26,K30)</f>
        <v>197960375</v>
      </c>
      <c r="L34" s="7" t="n">
        <f aca="false">SUM(L2,L6,L10,L14,L18,L22,L26,L30)</f>
        <v>530993069</v>
      </c>
      <c r="M34" s="7"/>
      <c r="N34" s="7" t="n">
        <f aca="false">SUM(N2,N6,N10,N14,N18,N22,N26,N30)</f>
        <v>2764027.6053239</v>
      </c>
    </row>
    <row r="35" customFormat="false" ht="15" hidden="false" customHeight="false" outlineLevel="0" collapsed="false">
      <c r="A35" s="2"/>
      <c r="B35" s="22" t="n">
        <v>2017</v>
      </c>
      <c r="C35" s="7" t="n">
        <f aca="false">SUM(C3,C7,C11,C15,C19,C23,C27,C31)</f>
        <v>792477774</v>
      </c>
      <c r="D35" s="7" t="n">
        <f aca="false">SUM(D3,D7,D11,D15,D19,D23,D27,D31)</f>
        <v>741989280</v>
      </c>
      <c r="E35" s="7" t="n">
        <f aca="false">SUM(E3,E7,E11,E15,E19,E23,E27,E31)</f>
        <v>48184715</v>
      </c>
      <c r="F35" s="7" t="n">
        <f aca="false">SUM(F3,F7,F11,F15,F19,F23,F27,F31)</f>
        <v>55171666</v>
      </c>
      <c r="G35" s="7" t="n">
        <f aca="false">SUM(G3,G7,G11,G15,G19,G23,G27,G31)</f>
        <v>53081337</v>
      </c>
      <c r="H35" s="7" t="n">
        <f aca="false">SUM(H3,H7,H11,H15,H19,H23,H27,H31)</f>
        <v>26884981</v>
      </c>
      <c r="I35" s="7" t="n">
        <f aca="false">SUM(I3,I7,I11,I15,I19,I23,I27,I31)</f>
        <v>4481225</v>
      </c>
      <c r="J35" s="7" t="n">
        <f aca="false">SUM(J3,J7,J11,J15,J19,J23,J27,J31)</f>
        <v>13434652</v>
      </c>
      <c r="K35" s="7" t="n">
        <f aca="false">SUM(K3,K7,K11,K15,K19,K23,K27,K31)</f>
        <v>201238576</v>
      </c>
      <c r="L35" s="7" t="n">
        <f aca="false">SUM(L3,L7,L11,L15,L19,L23,L27,L31)</f>
        <v>540750704</v>
      </c>
      <c r="M35" s="7"/>
      <c r="N35" s="7" t="n">
        <f aca="false">SUM(N3,N7,N11,N15,N19,N23,N27,N31)</f>
        <v>2923498.7214933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288959824215131</v>
      </c>
      <c r="D36" s="17" t="n">
        <f aca="false">(D35-D34)/D34</f>
        <v>0.017882947268166</v>
      </c>
      <c r="E36" s="17" t="n">
        <f aca="false">(E35-E34)/E34</f>
        <v>0.0038484592152719</v>
      </c>
      <c r="F36" s="17" t="n">
        <f aca="false">(F35-F34)/F34</f>
        <v>0.0115176053383929</v>
      </c>
      <c r="G36" s="17" t="n">
        <f aca="false">(G35-G34)/G34</f>
        <v>0.0149532228867181</v>
      </c>
      <c r="H36" s="17" t="n">
        <f aca="false">(H35-H34)/H34</f>
        <v>0.0635612081589147</v>
      </c>
      <c r="I36" s="40" t="n">
        <f aca="false">(I35-I34)/I34</f>
        <v>0.0203151137716043</v>
      </c>
      <c r="J36" s="19" t="n">
        <f aca="false">(J35-J34)/J34</f>
        <v>-0.000945835435045259</v>
      </c>
      <c r="K36" s="17" t="n">
        <f aca="false">(K35-K34)/K34</f>
        <v>0.0165598847749202</v>
      </c>
      <c r="L36" s="17" t="n">
        <f aca="false">(L35-L34)/L34</f>
        <v>0.0183762003115713</v>
      </c>
      <c r="N36" s="17" t="n">
        <f aca="false">(N35-N34)/N34</f>
        <v>0.0576951966261974</v>
      </c>
    </row>
    <row r="38" customFormat="false" ht="15" hidden="false" customHeight="false" outlineLevel="0" collapsed="false">
      <c r="K38" s="24" t="s">
        <v>98</v>
      </c>
      <c r="L38" s="25" t="n">
        <v>2016</v>
      </c>
      <c r="M38" s="26" t="n">
        <f aca="false">N34/L34*1000</f>
        <v>5.20539300170018</v>
      </c>
    </row>
    <row r="39" customFormat="false" ht="15" hidden="false" customHeight="false" outlineLevel="0" collapsed="false">
      <c r="K39" s="24"/>
      <c r="L39" s="25" t="n">
        <v>2017</v>
      </c>
      <c r="M39" s="26" t="n">
        <f aca="false">N35/L35*1000</f>
        <v>5.40637062488836</v>
      </c>
    </row>
    <row r="40" s="17" customFormat="true" ht="15" hidden="false" customHeight="false" outlineLevel="0" collapsed="false">
      <c r="B40" s="18"/>
      <c r="J40" s="19"/>
      <c r="K40" s="23" t="s">
        <v>99</v>
      </c>
      <c r="L40" s="23"/>
      <c r="M40" s="23" t="n">
        <f aca="false">(M39-M38)/M38</f>
        <v>0.0386095004013217</v>
      </c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01</v>
      </c>
      <c r="B2" s="16" t="n">
        <v>2016</v>
      </c>
      <c r="C2" s="7" t="n">
        <v>705309849</v>
      </c>
      <c r="D2" s="7" t="n">
        <v>671363339</v>
      </c>
      <c r="E2" s="7" t="n">
        <v>16668013</v>
      </c>
      <c r="F2" s="7" t="n">
        <v>17307261</v>
      </c>
      <c r="G2" s="7" t="n">
        <v>74160516</v>
      </c>
      <c r="H2" s="7" t="n">
        <v>61330673</v>
      </c>
      <c r="I2" s="7" t="n">
        <v>5288592</v>
      </c>
      <c r="J2" s="7" t="n">
        <v>19386282</v>
      </c>
      <c r="K2" s="7" t="n">
        <v>194141337</v>
      </c>
      <c r="L2" s="7" t="n">
        <v>477222002</v>
      </c>
      <c r="M2" s="10" t="n">
        <v>2.25</v>
      </c>
      <c r="N2" s="7" t="n">
        <v>1073749.5045</v>
      </c>
    </row>
    <row r="3" s="27" customFormat="true" ht="14.25" hidden="false" customHeight="false" outlineLevel="0" collapsed="false">
      <c r="A3" s="1" t="s">
        <v>101</v>
      </c>
      <c r="B3" s="16" t="n">
        <v>2017</v>
      </c>
      <c r="C3" s="7" t="n">
        <v>704008324</v>
      </c>
      <c r="D3" s="7" t="n">
        <v>674442921</v>
      </c>
      <c r="E3" s="7" t="n">
        <v>16629122</v>
      </c>
      <c r="F3" s="7" t="n">
        <v>18107229</v>
      </c>
      <c r="G3" s="7" t="n">
        <v>73537132</v>
      </c>
      <c r="H3" s="7" t="n">
        <v>60886723</v>
      </c>
      <c r="I3" s="7" t="n">
        <v>5168815</v>
      </c>
      <c r="J3" s="7" t="n">
        <v>20176491</v>
      </c>
      <c r="K3" s="7" t="n">
        <v>194505512</v>
      </c>
      <c r="L3" s="7" t="n">
        <v>479937409</v>
      </c>
      <c r="M3" s="10" t="n">
        <v>2.25</v>
      </c>
      <c r="N3" s="7" t="n">
        <v>1079859.1702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0184532372806834</v>
      </c>
      <c r="D4" s="17" t="n">
        <f aca="false">(D3-D2)/D2</f>
        <v>0.00458705714343452</v>
      </c>
      <c r="E4" s="17" t="n">
        <f aca="false">(E3-E2)/E2</f>
        <v>-0.00233327151832675</v>
      </c>
      <c r="F4" s="17" t="n">
        <f aca="false">(F3-F2)/F2</f>
        <v>0.0462215251737407</v>
      </c>
      <c r="G4" s="17" t="n">
        <f aca="false">(G3-G2)/G2</f>
        <v>-0.0084058746301064</v>
      </c>
      <c r="H4" s="17" t="n">
        <f aca="false">(H3-H2)/H2</f>
        <v>-0.00723862919293255</v>
      </c>
      <c r="I4" s="17" t="n">
        <f aca="false">(I3-I2)/I2</f>
        <v>-0.0226481831080938</v>
      </c>
      <c r="J4" s="19" t="n">
        <f aca="false">(J3-J2)/J2</f>
        <v>0.0407612455033926</v>
      </c>
      <c r="K4" s="17" t="n">
        <f aca="false">(K3-K2)/K2</f>
        <v>0.00187582410643438</v>
      </c>
      <c r="L4" s="17" t="n">
        <f aca="false">(L3-L2)/L2</f>
        <v>0.00569002893542197</v>
      </c>
      <c r="M4" s="17" t="n">
        <f aca="false">(M3-M2)/M2</f>
        <v>0</v>
      </c>
      <c r="N4" s="20" t="n">
        <f aca="false">(N3-N2)/N2</f>
        <v>0.005690028935421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02</v>
      </c>
      <c r="B6" s="16" t="n">
        <v>2016</v>
      </c>
      <c r="C6" s="7" t="n">
        <v>1480038706</v>
      </c>
      <c r="D6" s="7" t="n">
        <v>1417440400</v>
      </c>
      <c r="E6" s="7" t="n">
        <v>81003050</v>
      </c>
      <c r="F6" s="7" t="n">
        <v>47530524</v>
      </c>
      <c r="G6" s="7" t="n">
        <v>115266666</v>
      </c>
      <c r="H6" s="7" t="n">
        <v>102756605</v>
      </c>
      <c r="I6" s="7" t="n">
        <v>9883347</v>
      </c>
      <c r="J6" s="7" t="n">
        <v>23602870</v>
      </c>
      <c r="K6" s="7" t="n">
        <v>380043062</v>
      </c>
      <c r="L6" s="7" t="n">
        <v>1037397338</v>
      </c>
      <c r="M6" s="10" t="n">
        <v>3.9</v>
      </c>
      <c r="N6" s="7" t="n">
        <v>4045849.6182</v>
      </c>
    </row>
    <row r="7" s="27" customFormat="true" ht="14.25" hidden="false" customHeight="false" outlineLevel="0" collapsed="false">
      <c r="A7" s="1" t="s">
        <v>102</v>
      </c>
      <c r="B7" s="16" t="n">
        <v>2017</v>
      </c>
      <c r="C7" s="7" t="n">
        <v>1521470648</v>
      </c>
      <c r="D7" s="7" t="n">
        <v>1466602199</v>
      </c>
      <c r="E7" s="7" t="n">
        <v>83255318</v>
      </c>
      <c r="F7" s="7" t="n">
        <v>47916647</v>
      </c>
      <c r="G7" s="7" t="n">
        <v>116520192</v>
      </c>
      <c r="H7" s="7" t="n">
        <v>104662929</v>
      </c>
      <c r="I7" s="7" t="n">
        <v>10199333</v>
      </c>
      <c r="J7" s="7" t="n">
        <v>25481712</v>
      </c>
      <c r="K7" s="7" t="n">
        <v>388036131</v>
      </c>
      <c r="L7" s="7" t="n">
        <v>1078566068</v>
      </c>
      <c r="M7" s="10" t="n">
        <v>3.9</v>
      </c>
      <c r="N7" s="7" t="n">
        <v>4206407.665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79938232912674</v>
      </c>
      <c r="D8" s="17" t="n">
        <f aca="false">(D7-D6)/D6</f>
        <v>0.0346835034474818</v>
      </c>
      <c r="E8" s="17" t="n">
        <f aca="false">(E7-E6)/E6</f>
        <v>0.0278047308095189</v>
      </c>
      <c r="F8" s="17" t="n">
        <f aca="false">(F7-F6)/F6</f>
        <v>0.00812368489773014</v>
      </c>
      <c r="G8" s="17" t="n">
        <f aca="false">(G7-G6)/G6</f>
        <v>0.0108750087384327</v>
      </c>
      <c r="H8" s="17" t="n">
        <f aca="false">(H7-H6)/H6</f>
        <v>0.0185518390764273</v>
      </c>
      <c r="I8" s="17" t="n">
        <f aca="false">(I7-I6)/I6</f>
        <v>0.0319715578133602</v>
      </c>
      <c r="J8" s="19" t="n">
        <f aca="false">(J7-J6)/J6</f>
        <v>0.079602268707153</v>
      </c>
      <c r="K8" s="17" t="n">
        <f aca="false">(K7-K6)/K6</f>
        <v>0.0210320087358943</v>
      </c>
      <c r="L8" s="17" t="n">
        <f aca="false">(L7-L6)/L6</f>
        <v>0.0396846304612361</v>
      </c>
      <c r="M8" s="17" t="n">
        <f aca="false">(M7-M6)/M6</f>
        <v>0</v>
      </c>
      <c r="N8" s="20" t="n">
        <f aca="false">(N7-N6)/N6</f>
        <v>0.03968463046123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03</v>
      </c>
      <c r="B10" s="16" t="n">
        <v>2016</v>
      </c>
      <c r="C10" s="7" t="n">
        <v>428330607</v>
      </c>
      <c r="D10" s="7" t="n">
        <v>411848462</v>
      </c>
      <c r="E10" s="7" t="n">
        <v>25710069</v>
      </c>
      <c r="F10" s="7" t="n">
        <v>1708624</v>
      </c>
      <c r="G10" s="7" t="n">
        <v>9675000</v>
      </c>
      <c r="H10" s="7" t="n">
        <v>8536545</v>
      </c>
      <c r="I10" s="7" t="n">
        <v>1285438</v>
      </c>
      <c r="J10" s="7" t="n">
        <v>2406490</v>
      </c>
      <c r="K10" s="7" t="n">
        <v>49322166</v>
      </c>
      <c r="L10" s="7" t="n">
        <v>362526296</v>
      </c>
      <c r="M10" s="10" t="n">
        <v>5.184</v>
      </c>
      <c r="N10" s="7" t="n">
        <v>1879336.318464</v>
      </c>
    </row>
    <row r="11" s="27" customFormat="true" ht="14.25" hidden="false" customHeight="false" outlineLevel="0" collapsed="false">
      <c r="A11" s="1" t="s">
        <v>103</v>
      </c>
      <c r="B11" s="16" t="n">
        <v>2017</v>
      </c>
      <c r="C11" s="7" t="n">
        <v>466732014</v>
      </c>
      <c r="D11" s="7" t="n">
        <v>443377711</v>
      </c>
      <c r="E11" s="7" t="n">
        <v>27653403</v>
      </c>
      <c r="F11" s="7" t="n">
        <v>1697854</v>
      </c>
      <c r="G11" s="7" t="n">
        <v>10100000</v>
      </c>
      <c r="H11" s="7" t="n">
        <v>8950923</v>
      </c>
      <c r="I11" s="7" t="n">
        <v>1288953</v>
      </c>
      <c r="J11" s="7" t="n">
        <v>2727661</v>
      </c>
      <c r="K11" s="7" t="n">
        <v>52418794</v>
      </c>
      <c r="L11" s="7" t="n">
        <v>390958917</v>
      </c>
      <c r="M11" s="10" t="n">
        <v>5.351</v>
      </c>
      <c r="N11" s="7" t="n">
        <v>2092021.16486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9653660916181</v>
      </c>
      <c r="D12" s="17" t="n">
        <f aca="false">(D11-D10)/D10</f>
        <v>0.0765554613143123</v>
      </c>
      <c r="E12" s="17" t="n">
        <f aca="false">(E11-E10)/E10</f>
        <v>0.0755864949253929</v>
      </c>
      <c r="F12" s="17" t="n">
        <f aca="false">(F11-F10)/F10</f>
        <v>-0.00630331775744693</v>
      </c>
      <c r="G12" s="17" t="n">
        <f aca="false">(G11-G10)/G10</f>
        <v>0.0439276485788114</v>
      </c>
      <c r="H12" s="17" t="n">
        <f aca="false">(H11-H10)/H10</f>
        <v>0.0485416523898134</v>
      </c>
      <c r="I12" s="17" t="n">
        <f aca="false">(I11-I10)/I10</f>
        <v>0.00273447649750513</v>
      </c>
      <c r="J12" s="19" t="n">
        <f aca="false">(J11-J10)/J10</f>
        <v>0.133460350967592</v>
      </c>
      <c r="K12" s="17" t="n">
        <f aca="false">(K11-K10)/K10</f>
        <v>0.0627836985099154</v>
      </c>
      <c r="L12" s="17" t="n">
        <f aca="false">(L11-L10)/L10</f>
        <v>0.0784291272487445</v>
      </c>
      <c r="M12" s="17" t="n">
        <f aca="false">(M11-M10)/M10</f>
        <v>0.0322145061728395</v>
      </c>
      <c r="N12" s="20" t="n">
        <f aca="false">(N11-N10)/N10</f>
        <v>0.11317018902546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04</v>
      </c>
      <c r="B14" s="16" t="n">
        <v>2016</v>
      </c>
      <c r="C14" s="7" t="n">
        <v>3296471650</v>
      </c>
      <c r="D14" s="7" t="n">
        <v>3144546362</v>
      </c>
      <c r="E14" s="7" t="n">
        <v>359153913</v>
      </c>
      <c r="F14" s="7" t="n">
        <v>135093255</v>
      </c>
      <c r="G14" s="7" t="n">
        <v>174641674</v>
      </c>
      <c r="H14" s="7" t="n">
        <v>120895231</v>
      </c>
      <c r="I14" s="7" t="n">
        <v>16708884</v>
      </c>
      <c r="J14" s="7" t="n">
        <v>45386140</v>
      </c>
      <c r="K14" s="7" t="n">
        <v>851879097</v>
      </c>
      <c r="L14" s="7" t="n">
        <v>2292667265</v>
      </c>
      <c r="M14" s="10" t="n">
        <v>3.974</v>
      </c>
      <c r="N14" s="7" t="n">
        <v>9111059.71111</v>
      </c>
    </row>
    <row r="15" s="27" customFormat="true" ht="14.25" hidden="false" customHeight="false" outlineLevel="0" collapsed="false">
      <c r="A15" s="1" t="s">
        <v>104</v>
      </c>
      <c r="B15" s="16" t="n">
        <v>2017</v>
      </c>
      <c r="C15" s="7" t="n">
        <v>3335520805</v>
      </c>
      <c r="D15" s="7" t="n">
        <v>3190996517</v>
      </c>
      <c r="E15" s="7" t="n">
        <v>369931438</v>
      </c>
      <c r="F15" s="7" t="n">
        <v>134302822</v>
      </c>
      <c r="G15" s="7" t="n">
        <v>174775131</v>
      </c>
      <c r="H15" s="7" t="n">
        <v>123612173</v>
      </c>
      <c r="I15" s="7" t="n">
        <v>17059242</v>
      </c>
      <c r="J15" s="7" t="n">
        <v>49764671</v>
      </c>
      <c r="K15" s="7" t="n">
        <v>869445477</v>
      </c>
      <c r="L15" s="7" t="n">
        <v>2321551040</v>
      </c>
      <c r="M15" s="10" t="n">
        <v>3.974</v>
      </c>
      <c r="N15" s="7" t="n">
        <v>9225843.8329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18457427049312</v>
      </c>
      <c r="D16" s="17" t="n">
        <f aca="false">(D15-D14)/D14</f>
        <v>0.0147716553208828</v>
      </c>
      <c r="E16" s="17" t="n">
        <f aca="false">(E15-E14)/E14</f>
        <v>0.0300080957213461</v>
      </c>
      <c r="F16" s="17" t="n">
        <f aca="false">(F15-F14)/F14</f>
        <v>-0.00585101750638846</v>
      </c>
      <c r="G16" s="17" t="n">
        <f aca="false">(G15-G14)/G14</f>
        <v>0.000764176138165052</v>
      </c>
      <c r="H16" s="17" t="n">
        <f aca="false">(H15-H14)/H14</f>
        <v>0.0224735250309419</v>
      </c>
      <c r="I16" s="17" t="n">
        <f aca="false">(I15-I14)/I14</f>
        <v>0.0209683662894542</v>
      </c>
      <c r="J16" s="19" t="n">
        <f aca="false">(J15-J14)/J14</f>
        <v>0.0964728659454186</v>
      </c>
      <c r="K16" s="17" t="n">
        <f aca="false">(K15-K14)/K14</f>
        <v>0.020620743086504</v>
      </c>
      <c r="L16" s="17" t="n">
        <f aca="false">(L15-L14)/L14</f>
        <v>0.0125983283492295</v>
      </c>
      <c r="M16" s="17" t="n">
        <f aca="false">(M15-M14)/M14</f>
        <v>0</v>
      </c>
      <c r="N16" s="20" t="n">
        <f aca="false">(N15-N14)/N14</f>
        <v>0.0125983283492294</v>
      </c>
    </row>
    <row r="17" customFormat="false" ht="14.25" hidden="false" customHeight="false" outlineLevel="0" collapsed="false">
      <c r="B17" s="16"/>
      <c r="J17" s="7"/>
    </row>
    <row r="18" customFormat="false" ht="14.25" hidden="false" customHeight="false" outlineLevel="0" collapsed="false">
      <c r="A18" s="1" t="s">
        <v>105</v>
      </c>
      <c r="B18" s="16" t="n">
        <v>2016</v>
      </c>
      <c r="C18" s="7" t="n">
        <v>361982436</v>
      </c>
      <c r="D18" s="7" t="n">
        <v>346826071</v>
      </c>
      <c r="E18" s="7" t="n">
        <v>43744021</v>
      </c>
      <c r="F18" s="7" t="n">
        <v>34290468</v>
      </c>
      <c r="G18" s="7" t="n">
        <v>37719367</v>
      </c>
      <c r="H18" s="7" t="n">
        <v>21297080</v>
      </c>
      <c r="I18" s="7" t="n">
        <v>2986065</v>
      </c>
      <c r="J18" s="7" t="n">
        <v>6502159</v>
      </c>
      <c r="K18" s="7" t="n">
        <v>146539160</v>
      </c>
      <c r="L18" s="7" t="n">
        <v>200286911</v>
      </c>
      <c r="M18" s="10" t="n">
        <v>3.465</v>
      </c>
      <c r="N18" s="7" t="n">
        <v>693994.146615</v>
      </c>
    </row>
    <row r="19" customFormat="false" ht="14.25" hidden="false" customHeight="false" outlineLevel="0" collapsed="false">
      <c r="A19" s="1" t="s">
        <v>105</v>
      </c>
      <c r="B19" s="16" t="n">
        <v>2017</v>
      </c>
      <c r="C19" s="7" t="n">
        <v>361010907</v>
      </c>
      <c r="D19" s="7" t="n">
        <v>347552575</v>
      </c>
      <c r="E19" s="7" t="n">
        <v>42924720</v>
      </c>
      <c r="F19" s="7" t="n">
        <v>34555233</v>
      </c>
      <c r="G19" s="7" t="n">
        <v>37762424</v>
      </c>
      <c r="H19" s="7" t="n">
        <v>21928171</v>
      </c>
      <c r="I19" s="7" t="n">
        <v>2959936</v>
      </c>
      <c r="J19" s="7" t="n">
        <v>6810760</v>
      </c>
      <c r="K19" s="7" t="n">
        <v>146941244</v>
      </c>
      <c r="L19" s="7" t="n">
        <v>200611331</v>
      </c>
      <c r="M19" s="10" t="n">
        <v>3.465</v>
      </c>
      <c r="N19" s="7" t="n">
        <v>695118.26191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-0.00268391198958615</v>
      </c>
      <c r="D20" s="17" t="n">
        <f aca="false">(D19-D18)/D18</f>
        <v>0.00209472142017836</v>
      </c>
      <c r="E20" s="17" t="n">
        <f aca="false">(E19-E18)/E18</f>
        <v>-0.018729439618731</v>
      </c>
      <c r="F20" s="17" t="n">
        <f aca="false">(F19-F18)/F18</f>
        <v>0.00772124194980366</v>
      </c>
      <c r="G20" s="17" t="n">
        <f aca="false">(G19-G18)/G18</f>
        <v>0.00114150908205856</v>
      </c>
      <c r="H20" s="17" t="n">
        <f aca="false">(H19-H18)/H18</f>
        <v>0.0296327477757514</v>
      </c>
      <c r="I20" s="17" t="n">
        <f aca="false">(I19-I18)/I18</f>
        <v>-0.0087503118652809</v>
      </c>
      <c r="J20" s="19" t="n">
        <f aca="false">(J19-J18)/J18</f>
        <v>0.047461312465598</v>
      </c>
      <c r="K20" s="17" t="n">
        <f aca="false">(K19-K18)/K18</f>
        <v>0.00274386723658031</v>
      </c>
      <c r="L20" s="17" t="n">
        <f aca="false">(L19-L18)/L18</f>
        <v>0.00161977634175006</v>
      </c>
      <c r="M20" s="17" t="n">
        <f aca="false">(M19-M18)/M18</f>
        <v>0</v>
      </c>
      <c r="N20" s="20" t="n">
        <f aca="false">(N19-N18)/N18</f>
        <v>0.00161977634174998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6272133248</v>
      </c>
      <c r="D22" s="7" t="n">
        <f aca="false">SUM(D2,D6,D10,D14,D18)</f>
        <v>5992024634</v>
      </c>
      <c r="E22" s="7" t="n">
        <f aca="false">SUM(E2,E6,E10,E14,E18)</f>
        <v>526279066</v>
      </c>
      <c r="F22" s="7" t="n">
        <f aca="false">SUM(F2,F6,F10,F14,F18)</f>
        <v>235930132</v>
      </c>
      <c r="G22" s="7" t="n">
        <f aca="false">SUM(G2,G6,G10,G14,G18)</f>
        <v>411463223</v>
      </c>
      <c r="H22" s="7" t="n">
        <f aca="false">SUM(H2,H6,H10,H14,H18)</f>
        <v>314816134</v>
      </c>
      <c r="I22" s="7" t="n">
        <f aca="false">SUM(I2,I6,I10,I14,I18)</f>
        <v>36152326</v>
      </c>
      <c r="J22" s="7" t="n">
        <f aca="false">SUM(J2,J6,J10,J14,J18)</f>
        <v>97283941</v>
      </c>
      <c r="K22" s="7" t="n">
        <f aca="false">SUM(K2,K6,K10,K14,K18)</f>
        <v>1621924822</v>
      </c>
      <c r="L22" s="7" t="n">
        <f aca="false">SUM(L2,L6,L10,L14,L18)</f>
        <v>4370099812</v>
      </c>
      <c r="M22" s="7"/>
      <c r="N22" s="7" t="n">
        <f aca="false">SUM(N2,N6,N10,N14,N18)</f>
        <v>16803989.298889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6388742698</v>
      </c>
      <c r="D23" s="7" t="n">
        <f aca="false">SUM(D3,D7,D11,D15,D19)</f>
        <v>6122971923</v>
      </c>
      <c r="E23" s="7" t="n">
        <f aca="false">SUM(E3,E7,E11,E15,E19)</f>
        <v>540394001</v>
      </c>
      <c r="F23" s="7" t="n">
        <f aca="false">SUM(F3,F7,F11,F15,F19)</f>
        <v>236579785</v>
      </c>
      <c r="G23" s="7" t="n">
        <f aca="false">SUM(G3,G7,G11,G15,G19)</f>
        <v>412694879</v>
      </c>
      <c r="H23" s="7" t="n">
        <f aca="false">SUM(H3,H7,H11,H15,H19)</f>
        <v>320040919</v>
      </c>
      <c r="I23" s="7" t="n">
        <f aca="false">SUM(I3,I7,I11,I15,I19)</f>
        <v>36676279</v>
      </c>
      <c r="J23" s="7" t="n">
        <f aca="false">SUM(J3,J7,J11,J15,J19)</f>
        <v>104961295</v>
      </c>
      <c r="K23" s="7" t="n">
        <f aca="false">SUM(K3,K7,K11,K15,K19)</f>
        <v>1651347158</v>
      </c>
      <c r="L23" s="7" t="n">
        <f aca="false">SUM(L3,L7,L11,L15,L19)</f>
        <v>4471624765</v>
      </c>
      <c r="M23" s="7"/>
      <c r="N23" s="7" t="n">
        <f aca="false">SUM(N3,N7,N11,N15,N19)</f>
        <v>17299250.095192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185916729427238</v>
      </c>
      <c r="D24" s="17" t="n">
        <f aca="false">(D23-D22)/D22</f>
        <v>0.0218535965718461</v>
      </c>
      <c r="E24" s="17" t="n">
        <f aca="false">(E23-E22)/E22</f>
        <v>0.0268202478720672</v>
      </c>
      <c r="F24" s="17" t="n">
        <f aca="false">(F23-F22)/F22</f>
        <v>0.00275358214948144</v>
      </c>
      <c r="G24" s="17" t="n">
        <f aca="false">(G23-G22)/G22</f>
        <v>0.00299335622518079</v>
      </c>
      <c r="H24" s="17" t="n">
        <f aca="false">(H23-H22)/H22</f>
        <v>0.0165963063379719</v>
      </c>
      <c r="I24" s="17" t="n">
        <f aca="false">(I23-I22)/I22</f>
        <v>0.0144929264025778</v>
      </c>
      <c r="J24" s="19" t="n">
        <f aca="false">(J23-J22)/J22</f>
        <v>0.0789169715071473</v>
      </c>
      <c r="K24" s="17" t="n">
        <f aca="false">(K23-K22)/K22</f>
        <v>0.0181403820947257</v>
      </c>
      <c r="L24" s="17" t="n">
        <f aca="false">(L23-L22)/L22</f>
        <v>0.0232317240721183</v>
      </c>
      <c r="N24" s="17" t="n">
        <f aca="false">(N23-N22)/N22</f>
        <v>0.0294728107411818</v>
      </c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3.84521864986845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3.86867212799149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0.00609938738434166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1</v>
      </c>
      <c r="B2" s="16" t="n">
        <v>2016</v>
      </c>
      <c r="C2" s="7" t="n">
        <v>72069576</v>
      </c>
      <c r="D2" s="7" t="n">
        <v>55111739</v>
      </c>
      <c r="E2" s="7" t="n">
        <v>22381023</v>
      </c>
      <c r="F2" s="7" t="n">
        <v>3402872</v>
      </c>
      <c r="G2" s="7" t="n">
        <v>4821812</v>
      </c>
      <c r="H2" s="7" t="n">
        <v>2165880</v>
      </c>
      <c r="I2" s="7" t="n">
        <v>0</v>
      </c>
      <c r="J2" s="7" t="n">
        <v>1464031</v>
      </c>
      <c r="K2" s="7" t="n">
        <v>34235618</v>
      </c>
      <c r="L2" s="7" t="n">
        <v>20876121</v>
      </c>
      <c r="M2" s="10" t="n">
        <v>5.1543</v>
      </c>
      <c r="N2" s="7" t="n">
        <v>107601.7904703</v>
      </c>
    </row>
    <row r="3" s="27" customFormat="true" ht="14.25" hidden="false" customHeight="false" outlineLevel="0" collapsed="false">
      <c r="A3" s="1" t="s">
        <v>291</v>
      </c>
      <c r="B3" s="16" t="n">
        <v>2017</v>
      </c>
      <c r="C3" s="7" t="n">
        <v>72423775</v>
      </c>
      <c r="D3" s="7" t="n">
        <v>57328452</v>
      </c>
      <c r="E3" s="7" t="n">
        <v>23859503</v>
      </c>
      <c r="F3" s="7" t="n">
        <v>3403417</v>
      </c>
      <c r="G3" s="7" t="n">
        <v>4733593</v>
      </c>
      <c r="H3" s="7" t="n">
        <v>2248549</v>
      </c>
      <c r="I3" s="7" t="n">
        <v>0</v>
      </c>
      <c r="J3" s="7" t="n">
        <v>1385989</v>
      </c>
      <c r="K3" s="7" t="n">
        <v>35631051</v>
      </c>
      <c r="L3" s="7" t="n">
        <v>21697401</v>
      </c>
      <c r="M3" s="10" t="n">
        <v>6.44</v>
      </c>
      <c r="N3" s="7" t="n">
        <v>139731.2624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491468133515868</v>
      </c>
      <c r="D4" s="17" t="n">
        <f aca="false">(D3-D2)/D2</f>
        <v>0.0402221566624853</v>
      </c>
      <c r="E4" s="17" t="n">
        <f aca="false">(E3-E2)/E2</f>
        <v>0.0660595362419314</v>
      </c>
      <c r="F4" s="17" t="n">
        <f aca="false">(F3-F2)/F2</f>
        <v>0.00016015883054079</v>
      </c>
      <c r="G4" s="17" t="n">
        <f aca="false">(G3-G2)/G2</f>
        <v>-0.018295819082121</v>
      </c>
      <c r="H4" s="17" t="n">
        <f aca="false">(H3-H2)/H2</f>
        <v>0.038168781280588</v>
      </c>
      <c r="I4" s="21" t="s">
        <v>89</v>
      </c>
      <c r="J4" s="19" t="n">
        <f aca="false">(J3-J2)/J2</f>
        <v>-0.0533062482966549</v>
      </c>
      <c r="K4" s="17" t="n">
        <f aca="false">(K3-K2)/K2</f>
        <v>0.0407596848405073</v>
      </c>
      <c r="L4" s="17" t="n">
        <f aca="false">(L3-L2)/L2</f>
        <v>0.039340641874992</v>
      </c>
      <c r="M4" s="17" t="n">
        <f aca="false">(M3-M2)/M2</f>
        <v>0.249442213297635</v>
      </c>
      <c r="N4" s="20" t="n">
        <f aca="false">(N3-N2)/N2</f>
        <v>0.298596071954474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72069576</v>
      </c>
      <c r="D6" s="7" t="n">
        <f aca="false">SUM(D2)</f>
        <v>55111739</v>
      </c>
      <c r="E6" s="7" t="n">
        <f aca="false">SUM(E2)</f>
        <v>22381023</v>
      </c>
      <c r="F6" s="7" t="n">
        <f aca="false">SUM(F2)</f>
        <v>3402872</v>
      </c>
      <c r="G6" s="7" t="n">
        <f aca="false">SUM(G2)</f>
        <v>4821812</v>
      </c>
      <c r="H6" s="7" t="n">
        <f aca="false">SUM(H2)</f>
        <v>2165880</v>
      </c>
      <c r="I6" s="7" t="n">
        <f aca="false">SUM(I2)</f>
        <v>0</v>
      </c>
      <c r="J6" s="7" t="n">
        <f aca="false">SUM(J2)</f>
        <v>1464031</v>
      </c>
      <c r="K6" s="7" t="n">
        <f aca="false">SUM(K2)</f>
        <v>34235618</v>
      </c>
      <c r="L6" s="7" t="n">
        <f aca="false">SUM(L2)</f>
        <v>20876121</v>
      </c>
      <c r="M6" s="7"/>
      <c r="N6" s="7" t="n">
        <f aca="false">SUM(N2)</f>
        <v>107601.7904703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72423775</v>
      </c>
      <c r="D7" s="7" t="n">
        <f aca="false">SUM(D3)</f>
        <v>57328452</v>
      </c>
      <c r="E7" s="7" t="n">
        <f aca="false">SUM(E3)</f>
        <v>23859503</v>
      </c>
      <c r="F7" s="7" t="n">
        <f aca="false">SUM(F3)</f>
        <v>3403417</v>
      </c>
      <c r="G7" s="7" t="n">
        <f aca="false">SUM(G3)</f>
        <v>4733593</v>
      </c>
      <c r="H7" s="7" t="n">
        <f aca="false">SUM(H3)</f>
        <v>2248549</v>
      </c>
      <c r="I7" s="7" t="n">
        <f aca="false">SUM(I3)</f>
        <v>0</v>
      </c>
      <c r="J7" s="7" t="n">
        <f aca="false">SUM(J3)</f>
        <v>1385989</v>
      </c>
      <c r="K7" s="7" t="n">
        <f aca="false">SUM(K3)</f>
        <v>35631051</v>
      </c>
      <c r="L7" s="7" t="n">
        <f aca="false">SUM(L3)</f>
        <v>21697401</v>
      </c>
      <c r="M7" s="7"/>
      <c r="N7" s="7" t="n">
        <f aca="false">SUM(N3)</f>
        <v>139731.2624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491468133515868</v>
      </c>
      <c r="D8" s="17" t="n">
        <f aca="false">(D7-D6)/D6</f>
        <v>0.0402221566624853</v>
      </c>
      <c r="E8" s="17" t="n">
        <f aca="false">(E7-E6)/E6</f>
        <v>0.0660595362419314</v>
      </c>
      <c r="F8" s="17" t="n">
        <f aca="false">(F7-F6)/F6</f>
        <v>0.00016015883054079</v>
      </c>
      <c r="G8" s="17" t="n">
        <f aca="false">(G7-G6)/G6</f>
        <v>-0.018295819082121</v>
      </c>
      <c r="H8" s="17" t="n">
        <f aca="false">(H7-H6)/H6</f>
        <v>0.038168781280588</v>
      </c>
      <c r="I8" s="37" t="s">
        <v>89</v>
      </c>
      <c r="J8" s="19" t="n">
        <f aca="false">(J7-J6)/J6</f>
        <v>-0.0533062482966549</v>
      </c>
      <c r="K8" s="17" t="n">
        <f aca="false">(K7-K6)/K6</f>
        <v>0.0407596848405073</v>
      </c>
      <c r="L8" s="17" t="n">
        <f aca="false">(L7-L6)/L6</f>
        <v>0.039340641874992</v>
      </c>
      <c r="N8" s="17" t="n">
        <f aca="false">(N7-N6)/N6</f>
        <v>0.298596071954474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5.1543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6.44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.249442213297635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2</v>
      </c>
      <c r="B2" s="16" t="n">
        <v>2016</v>
      </c>
      <c r="C2" s="7" t="n">
        <v>20244369</v>
      </c>
      <c r="D2" s="7" t="n">
        <v>19250432</v>
      </c>
      <c r="E2" s="7" t="n">
        <v>821832</v>
      </c>
      <c r="F2" s="7" t="n">
        <v>3866659</v>
      </c>
      <c r="G2" s="7" t="n">
        <v>3234503</v>
      </c>
      <c r="H2" s="7" t="n">
        <v>244686</v>
      </c>
      <c r="I2" s="7" t="n">
        <v>0</v>
      </c>
      <c r="J2" s="7" t="n">
        <v>400170</v>
      </c>
      <c r="K2" s="7" t="n">
        <v>8567850</v>
      </c>
      <c r="L2" s="7" t="n">
        <v>10682582</v>
      </c>
      <c r="M2" s="10" t="n">
        <v>9.0439</v>
      </c>
      <c r="N2" s="7" t="n">
        <v>96612.2033498</v>
      </c>
    </row>
    <row r="3" s="27" customFormat="true" ht="14.25" hidden="false" customHeight="false" outlineLevel="0" collapsed="false">
      <c r="A3" s="1" t="s">
        <v>292</v>
      </c>
      <c r="B3" s="16" t="n">
        <v>2017</v>
      </c>
      <c r="C3" s="7" t="n">
        <v>20313513</v>
      </c>
      <c r="D3" s="7" t="n">
        <v>19617179</v>
      </c>
      <c r="E3" s="7" t="n">
        <v>867341</v>
      </c>
      <c r="F3" s="7" t="n">
        <v>3368353</v>
      </c>
      <c r="G3" s="7" t="n">
        <v>3078531</v>
      </c>
      <c r="H3" s="7" t="n">
        <v>234513</v>
      </c>
      <c r="I3" s="7" t="n">
        <v>0</v>
      </c>
      <c r="J3" s="7" t="n">
        <v>381869</v>
      </c>
      <c r="K3" s="7" t="n">
        <v>7930607</v>
      </c>
      <c r="L3" s="7" t="n">
        <v>11686572</v>
      </c>
      <c r="M3" s="10" t="n">
        <v>10</v>
      </c>
      <c r="N3" s="7" t="n">
        <v>116865.7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34154682716957</v>
      </c>
      <c r="D4" s="17" t="n">
        <f aca="false">(D3-D2)/D2</f>
        <v>0.0190513646654787</v>
      </c>
      <c r="E4" s="17" t="n">
        <f aca="false">(E3-E2)/E2</f>
        <v>0.0553750644900661</v>
      </c>
      <c r="F4" s="17" t="n">
        <f aca="false">(F3-F2)/F2</f>
        <v>-0.128872496902365</v>
      </c>
      <c r="G4" s="17" t="n">
        <f aca="false">(G3-G2)/G2</f>
        <v>-0.0482213187002764</v>
      </c>
      <c r="H4" s="17" t="n">
        <f aca="false">(H3-H2)/H2</f>
        <v>-0.0415757337976018</v>
      </c>
      <c r="I4" s="21" t="s">
        <v>89</v>
      </c>
      <c r="J4" s="19" t="n">
        <f aca="false">(J3-J2)/J2</f>
        <v>-0.0457330634480346</v>
      </c>
      <c r="K4" s="17" t="n">
        <f aca="false">(K3-K2)/K2</f>
        <v>-0.0743760686753386</v>
      </c>
      <c r="L4" s="17" t="n">
        <f aca="false">(L3-L2)/L2</f>
        <v>0.0939838327475511</v>
      </c>
      <c r="M4" s="17" t="n">
        <f aca="false">(M3-M2)/M2</f>
        <v>0.10571766605115</v>
      </c>
      <c r="N4" s="20" t="n">
        <f aca="false">(N3-N2)/N2</f>
        <v>0.20963725024331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93</v>
      </c>
      <c r="B6" s="16" t="n">
        <v>2016</v>
      </c>
      <c r="C6" s="7" t="n">
        <v>17361675</v>
      </c>
      <c r="D6" s="7" t="n">
        <v>15692847</v>
      </c>
      <c r="E6" s="7" t="n">
        <v>4469638</v>
      </c>
      <c r="F6" s="7" t="n">
        <v>1025693</v>
      </c>
      <c r="G6" s="7" t="n">
        <v>2276436</v>
      </c>
      <c r="H6" s="7" t="n">
        <v>696743</v>
      </c>
      <c r="I6" s="7" t="n">
        <v>0</v>
      </c>
      <c r="J6" s="7" t="n">
        <v>303847</v>
      </c>
      <c r="K6" s="7" t="n">
        <v>8772357</v>
      </c>
      <c r="L6" s="7" t="n">
        <v>6920490</v>
      </c>
      <c r="M6" s="10" t="n">
        <v>7</v>
      </c>
      <c r="N6" s="7" t="n">
        <v>48443.43</v>
      </c>
    </row>
    <row r="7" s="27" customFormat="true" ht="14.25" hidden="false" customHeight="false" outlineLevel="0" collapsed="false">
      <c r="A7" s="1" t="s">
        <v>293</v>
      </c>
      <c r="B7" s="16" t="n">
        <v>2017</v>
      </c>
      <c r="C7" s="7" t="n">
        <v>17761369</v>
      </c>
      <c r="D7" s="7" t="n">
        <v>16261344</v>
      </c>
      <c r="E7" s="7" t="n">
        <v>4551626</v>
      </c>
      <c r="F7" s="7" t="n">
        <v>1021100</v>
      </c>
      <c r="G7" s="7" t="n">
        <v>2308833</v>
      </c>
      <c r="H7" s="7" t="n">
        <v>693770</v>
      </c>
      <c r="I7" s="7" t="n">
        <v>0</v>
      </c>
      <c r="J7" s="7" t="n">
        <v>319443</v>
      </c>
      <c r="K7" s="7" t="n">
        <v>8894772</v>
      </c>
      <c r="L7" s="7" t="n">
        <v>7366572</v>
      </c>
      <c r="M7" s="10" t="n">
        <v>7</v>
      </c>
      <c r="N7" s="7" t="n">
        <v>51566.00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30216266575662</v>
      </c>
      <c r="D8" s="17" t="n">
        <f aca="false">(D7-D6)/D6</f>
        <v>0.0362265049802627</v>
      </c>
      <c r="E8" s="17" t="n">
        <f aca="false">(E7-E6)/E6</f>
        <v>0.0183433199735639</v>
      </c>
      <c r="F8" s="17" t="n">
        <f aca="false">(F7-F6)/F6</f>
        <v>-0.00447794807998105</v>
      </c>
      <c r="G8" s="17" t="n">
        <f aca="false">(G7-G6)/G6</f>
        <v>0.0142314565399598</v>
      </c>
      <c r="H8" s="17" t="n">
        <f aca="false">(H7-H6)/H6</f>
        <v>-0.00426699658267109</v>
      </c>
      <c r="I8" s="21" t="s">
        <v>89</v>
      </c>
      <c r="J8" s="19" t="n">
        <f aca="false">(J7-J6)/J6</f>
        <v>0.0513284646549086</v>
      </c>
      <c r="K8" s="17" t="n">
        <f aca="false">(K7-K6)/K6</f>
        <v>0.013954630437407</v>
      </c>
      <c r="L8" s="17" t="n">
        <f aca="false">(L7-L6)/L6</f>
        <v>0.0644581525296619</v>
      </c>
      <c r="M8" s="17" t="n">
        <f aca="false">(M7-M6)/M6</f>
        <v>0</v>
      </c>
      <c r="N8" s="20" t="n">
        <f aca="false">(N7-N6)/N6</f>
        <v>0.064458152529661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94</v>
      </c>
      <c r="B10" s="16" t="n">
        <v>2016</v>
      </c>
      <c r="C10" s="7" t="n">
        <v>146661832</v>
      </c>
      <c r="D10" s="7" t="n">
        <v>143315656</v>
      </c>
      <c r="E10" s="7" t="n">
        <v>9146478</v>
      </c>
      <c r="F10" s="7" t="n">
        <v>26896342</v>
      </c>
      <c r="G10" s="7" t="n">
        <v>11464606</v>
      </c>
      <c r="H10" s="7" t="n">
        <v>4244564</v>
      </c>
      <c r="I10" s="7" t="n">
        <v>717135</v>
      </c>
      <c r="J10" s="7" t="n">
        <v>3070639</v>
      </c>
      <c r="K10" s="7" t="n">
        <v>55539764</v>
      </c>
      <c r="L10" s="7" t="n">
        <v>87775892</v>
      </c>
      <c r="M10" s="10" t="n">
        <v>7</v>
      </c>
      <c r="N10" s="7" t="n">
        <v>614431.244</v>
      </c>
    </row>
    <row r="11" s="27" customFormat="true" ht="14.25" hidden="false" customHeight="false" outlineLevel="0" collapsed="false">
      <c r="A11" s="1" t="s">
        <v>294</v>
      </c>
      <c r="B11" s="16" t="n">
        <v>2017</v>
      </c>
      <c r="C11" s="7" t="n">
        <v>146514227</v>
      </c>
      <c r="D11" s="7" t="n">
        <v>143613462</v>
      </c>
      <c r="E11" s="7" t="n">
        <v>9015435</v>
      </c>
      <c r="F11" s="7" t="n">
        <v>28128281</v>
      </c>
      <c r="G11" s="7" t="n">
        <v>11266775</v>
      </c>
      <c r="H11" s="7" t="n">
        <v>4386951</v>
      </c>
      <c r="I11" s="7" t="n">
        <v>682547</v>
      </c>
      <c r="J11" s="7" t="n">
        <v>2919892</v>
      </c>
      <c r="K11" s="7" t="n">
        <v>56399881</v>
      </c>
      <c r="L11" s="7" t="n">
        <v>87213581</v>
      </c>
      <c r="M11" s="10" t="n">
        <v>7</v>
      </c>
      <c r="N11" s="7" t="n">
        <v>610495.06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-0.00100643090289504</v>
      </c>
      <c r="D12" s="17" t="n">
        <f aca="false">(D11-D10)/D10</f>
        <v>0.00207797255590834</v>
      </c>
      <c r="E12" s="17" t="n">
        <f aca="false">(E11-E10)/E10</f>
        <v>-0.0143271541242432</v>
      </c>
      <c r="F12" s="17" t="n">
        <f aca="false">(F11-F10)/F10</f>
        <v>0.0458032174040619</v>
      </c>
      <c r="G12" s="17" t="n">
        <f aca="false">(G11-G10)/G10</f>
        <v>-0.0172558045169629</v>
      </c>
      <c r="H12" s="17" t="n">
        <f aca="false">(H11-H10)/H10</f>
        <v>0.0335457304919893</v>
      </c>
      <c r="I12" s="17" t="n">
        <f aca="false">(I11-I10)/I10</f>
        <v>-0.0482308073096418</v>
      </c>
      <c r="J12" s="19" t="n">
        <f aca="false">(J11-J10)/J10</f>
        <v>-0.0490930389407547</v>
      </c>
      <c r="K12" s="17" t="n">
        <f aca="false">(K11-K10)/K10</f>
        <v>0.0154865080089285</v>
      </c>
      <c r="L12" s="17" t="n">
        <f aca="false">(L11-L10)/L10</f>
        <v>-0.00640621231169032</v>
      </c>
      <c r="M12" s="17" t="n">
        <f aca="false">(M11-M10)/M10</f>
        <v>0</v>
      </c>
      <c r="N12" s="20" t="n">
        <f aca="false">(N11-N10)/N10</f>
        <v>-0.00640621231169017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84267876</v>
      </c>
      <c r="D14" s="7" t="n">
        <f aca="false">SUM(D2,D6,D10)</f>
        <v>178258935</v>
      </c>
      <c r="E14" s="7" t="n">
        <f aca="false">SUM(E2,E6,E10)</f>
        <v>14437948</v>
      </c>
      <c r="F14" s="7" t="n">
        <f aca="false">SUM(F2,F6,F10)</f>
        <v>31788694</v>
      </c>
      <c r="G14" s="7" t="n">
        <f aca="false">SUM(G2,G6,G10)</f>
        <v>16975545</v>
      </c>
      <c r="H14" s="7" t="n">
        <f aca="false">SUM(H2,H6,H10)</f>
        <v>5185993</v>
      </c>
      <c r="I14" s="7" t="n">
        <f aca="false">SUM(I2,I6,I10)</f>
        <v>717135</v>
      </c>
      <c r="J14" s="7" t="n">
        <f aca="false">SUM(J2,J6,J10)</f>
        <v>3774656</v>
      </c>
      <c r="K14" s="7" t="n">
        <f aca="false">SUM(K2,K6,K10)</f>
        <v>72879971</v>
      </c>
      <c r="L14" s="7" t="n">
        <f aca="false">SUM(L2,L6,L10)</f>
        <v>105378964</v>
      </c>
      <c r="M14" s="7"/>
      <c r="N14" s="7" t="n">
        <f aca="false">SUM(N2,N6,N10)</f>
        <v>759486.8773498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84589109</v>
      </c>
      <c r="D15" s="7" t="n">
        <f aca="false">SUM(D3,D7,D11)</f>
        <v>179491985</v>
      </c>
      <c r="E15" s="7" t="n">
        <f aca="false">SUM(E3,E7,E11)</f>
        <v>14434402</v>
      </c>
      <c r="F15" s="7" t="n">
        <f aca="false">SUM(F3,F7,F11)</f>
        <v>32517734</v>
      </c>
      <c r="G15" s="7" t="n">
        <f aca="false">SUM(G3,G7,G11)</f>
        <v>16654139</v>
      </c>
      <c r="H15" s="7" t="n">
        <f aca="false">SUM(H3,H7,H11)</f>
        <v>5315234</v>
      </c>
      <c r="I15" s="7" t="n">
        <f aca="false">SUM(I3,I7,I11)</f>
        <v>682547</v>
      </c>
      <c r="J15" s="7" t="n">
        <f aca="false">SUM(J3,J7,J11)</f>
        <v>3621204</v>
      </c>
      <c r="K15" s="7" t="n">
        <f aca="false">SUM(K3,K7,K11)</f>
        <v>73225260</v>
      </c>
      <c r="L15" s="7" t="n">
        <f aca="false">SUM(L3,L7,L11)</f>
        <v>106266725</v>
      </c>
      <c r="M15" s="7"/>
      <c r="N15" s="7" t="n">
        <f aca="false">SUM(N3,N7,N11)</f>
        <v>778926.79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0174329355161179</v>
      </c>
      <c r="D16" s="17" t="n">
        <f aca="false">(D15-D14)/D14</f>
        <v>0.00691718482442409</v>
      </c>
      <c r="E16" s="17" t="n">
        <f aca="false">(E15-E14)/E14</f>
        <v>-0.000245602768482059</v>
      </c>
      <c r="F16" s="17" t="n">
        <f aca="false">(F15-F14)/F14</f>
        <v>0.0229339399724946</v>
      </c>
      <c r="G16" s="17" t="n">
        <f aca="false">(G15-G14)/G14</f>
        <v>-0.0189334716499529</v>
      </c>
      <c r="H16" s="17" t="n">
        <f aca="false">(H15-H14)/H14</f>
        <v>0.0249211674601181</v>
      </c>
      <c r="I16" s="17" t="n">
        <f aca="false">(I15-I14)/I14</f>
        <v>-0.0482308073096418</v>
      </c>
      <c r="J16" s="19" t="n">
        <f aca="false">(J15-J14)/J14</f>
        <v>-0.0406532409840791</v>
      </c>
      <c r="K16" s="17" t="n">
        <f aca="false">(K15-K14)/K14</f>
        <v>0.00473777630893953</v>
      </c>
      <c r="L16" s="17" t="n">
        <f aca="false">(L15-L14)/L14</f>
        <v>0.00842446126154742</v>
      </c>
      <c r="N16" s="17" t="n">
        <f aca="false">(N15-N14)/N14</f>
        <v>0.0255961152588112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7.20719628017789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7.32992186406422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0.0170282005811144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5</v>
      </c>
      <c r="B2" s="16" t="n">
        <v>2016</v>
      </c>
      <c r="C2" s="7" t="n">
        <v>1173992995</v>
      </c>
      <c r="D2" s="7" t="n">
        <v>948819768</v>
      </c>
      <c r="E2" s="7" t="n">
        <v>26482773</v>
      </c>
      <c r="F2" s="7" t="n">
        <v>6582202</v>
      </c>
      <c r="G2" s="7" t="n">
        <v>12200000</v>
      </c>
      <c r="H2" s="7" t="n">
        <v>12163164</v>
      </c>
      <c r="I2" s="7" t="n">
        <v>357867</v>
      </c>
      <c r="J2" s="7" t="n">
        <v>1825259</v>
      </c>
      <c r="K2" s="7" t="n">
        <v>59611265</v>
      </c>
      <c r="L2" s="7" t="n">
        <v>889208503</v>
      </c>
      <c r="M2" s="10" t="n">
        <v>2.05</v>
      </c>
      <c r="N2" s="7" t="n">
        <v>1822877.43115</v>
      </c>
    </row>
    <row r="3" s="27" customFormat="true" ht="14.25" hidden="false" customHeight="false" outlineLevel="0" collapsed="false">
      <c r="A3" s="1" t="s">
        <v>295</v>
      </c>
      <c r="B3" s="16" t="n">
        <v>2017</v>
      </c>
      <c r="C3" s="7" t="n">
        <v>1264405848</v>
      </c>
      <c r="D3" s="7" t="n">
        <v>1054988280</v>
      </c>
      <c r="E3" s="7" t="n">
        <v>27269042</v>
      </c>
      <c r="F3" s="7" t="n">
        <v>7196373</v>
      </c>
      <c r="G3" s="7" t="n">
        <v>11825000</v>
      </c>
      <c r="H3" s="7" t="n">
        <v>11793691</v>
      </c>
      <c r="I3" s="7" t="n">
        <v>414204</v>
      </c>
      <c r="J3" s="7" t="n">
        <v>2367945</v>
      </c>
      <c r="K3" s="7" t="n">
        <v>60866255</v>
      </c>
      <c r="L3" s="7" t="n">
        <v>994122025</v>
      </c>
      <c r="M3" s="10" t="n">
        <v>2.05</v>
      </c>
      <c r="N3" s="7" t="n">
        <v>2037950.1512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70131111387083</v>
      </c>
      <c r="D4" s="17" t="n">
        <f aca="false">(D3-D2)/D2</f>
        <v>0.111895341539722</v>
      </c>
      <c r="E4" s="17" t="n">
        <f aca="false">(E3-E2)/E2</f>
        <v>0.029689828931434</v>
      </c>
      <c r="F4" s="17" t="n">
        <f aca="false">(F3-F2)/F2</f>
        <v>0.0933078322421585</v>
      </c>
      <c r="G4" s="17" t="n">
        <f aca="false">(G3-G2)/G2</f>
        <v>-0.0307377049180328</v>
      </c>
      <c r="H4" s="17" t="n">
        <f aca="false">(H3-H2)/H2</f>
        <v>-0.0303763889067022</v>
      </c>
      <c r="I4" s="17" t="n">
        <f aca="false">(I3-I2)/I2</f>
        <v>0.157424406273839</v>
      </c>
      <c r="J4" s="19" t="n">
        <f aca="false">(J3-J2)/J2</f>
        <v>0.297319996778539</v>
      </c>
      <c r="K4" s="17" t="n">
        <f aca="false">(K3-K2)/K2</f>
        <v>0.0210528999845918</v>
      </c>
      <c r="L4" s="17" t="n">
        <f aca="false">(L3-L2)/L2</f>
        <v>0.117985288766408</v>
      </c>
      <c r="M4" s="17" t="n">
        <f aca="false">(M3-M2)/M2</f>
        <v>0</v>
      </c>
      <c r="N4" s="20" t="n">
        <f aca="false">(N3-N2)/N2</f>
        <v>0.11798528876640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296</v>
      </c>
      <c r="B6" s="16" t="n">
        <v>2016</v>
      </c>
      <c r="C6" s="7" t="n">
        <v>4394465728</v>
      </c>
      <c r="D6" s="7" t="n">
        <v>3926954847</v>
      </c>
      <c r="E6" s="7" t="n">
        <v>200894966</v>
      </c>
      <c r="F6" s="7" t="n">
        <v>184513557</v>
      </c>
      <c r="G6" s="7" t="n">
        <v>242609048</v>
      </c>
      <c r="H6" s="7" t="n">
        <v>181256013</v>
      </c>
      <c r="I6" s="7" t="n">
        <v>0</v>
      </c>
      <c r="J6" s="7" t="n">
        <v>38643173</v>
      </c>
      <c r="K6" s="7" t="n">
        <v>847916757</v>
      </c>
      <c r="L6" s="7" t="n">
        <v>3079038090</v>
      </c>
      <c r="M6" s="10" t="n">
        <v>5.8976</v>
      </c>
      <c r="N6" s="7" t="n">
        <v>18158935.039584</v>
      </c>
    </row>
    <row r="7" s="27" customFormat="true" ht="14.25" hidden="false" customHeight="false" outlineLevel="0" collapsed="false">
      <c r="A7" s="1" t="s">
        <v>296</v>
      </c>
      <c r="B7" s="16" t="n">
        <v>2017</v>
      </c>
      <c r="C7" s="7" t="n">
        <v>4745650786</v>
      </c>
      <c r="D7" s="7" t="n">
        <v>4236620702</v>
      </c>
      <c r="E7" s="7" t="n">
        <v>206795722</v>
      </c>
      <c r="F7" s="7" t="n">
        <v>179973905</v>
      </c>
      <c r="G7" s="7" t="n">
        <v>247117534</v>
      </c>
      <c r="H7" s="7" t="n">
        <v>191584506</v>
      </c>
      <c r="I7" s="7" t="n">
        <v>0</v>
      </c>
      <c r="J7" s="7" t="n">
        <v>39493042</v>
      </c>
      <c r="K7" s="7" t="n">
        <v>864964709</v>
      </c>
      <c r="L7" s="7" t="n">
        <v>3371655993</v>
      </c>
      <c r="M7" s="10" t="n">
        <v>5.8976</v>
      </c>
      <c r="N7" s="7" t="n">
        <v>19884678.384316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99153025047781</v>
      </c>
      <c r="D8" s="17" t="n">
        <f aca="false">(D7-D6)/D6</f>
        <v>0.0788564847483717</v>
      </c>
      <c r="E8" s="17" t="n">
        <f aca="false">(E7-E6)/E6</f>
        <v>0.0293723437549948</v>
      </c>
      <c r="F8" s="17" t="n">
        <f aca="false">(F7-F6)/F6</f>
        <v>-0.0246033520452917</v>
      </c>
      <c r="G8" s="17" t="n">
        <f aca="false">(G7-G6)/G6</f>
        <v>0.0185833382438399</v>
      </c>
      <c r="H8" s="17" t="n">
        <f aca="false">(H7-H6)/H6</f>
        <v>0.0569828985480333</v>
      </c>
      <c r="I8" s="21" t="s">
        <v>89</v>
      </c>
      <c r="J8" s="19" t="n">
        <f aca="false">(J7-J6)/J6</f>
        <v>0.0219927333606896</v>
      </c>
      <c r="K8" s="17" t="n">
        <f aca="false">(K7-K6)/K6</f>
        <v>0.0201056906344404</v>
      </c>
      <c r="L8" s="17" t="n">
        <f aca="false">(L7-L6)/L6</f>
        <v>0.0950354930490646</v>
      </c>
      <c r="M8" s="17" t="n">
        <f aca="false">(M7-M6)/M6</f>
        <v>0</v>
      </c>
      <c r="N8" s="20" t="n">
        <f aca="false">(N7-N6)/N6</f>
        <v>0.095035493049064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297</v>
      </c>
      <c r="B10" s="16" t="n">
        <v>2016</v>
      </c>
      <c r="C10" s="7" t="n">
        <v>677555102</v>
      </c>
      <c r="D10" s="7" t="n">
        <v>585953047</v>
      </c>
      <c r="E10" s="7" t="n">
        <v>57579951</v>
      </c>
      <c r="F10" s="7" t="n">
        <v>2248421</v>
      </c>
      <c r="G10" s="7" t="n">
        <v>6350000</v>
      </c>
      <c r="H10" s="7" t="n">
        <v>5970883</v>
      </c>
      <c r="I10" s="7" t="n">
        <v>275000</v>
      </c>
      <c r="J10" s="7" t="n">
        <v>2326308</v>
      </c>
      <c r="K10" s="7" t="n">
        <v>74750563</v>
      </c>
      <c r="L10" s="7" t="n">
        <v>511202484</v>
      </c>
      <c r="M10" s="10" t="n">
        <v>2.3329</v>
      </c>
      <c r="N10" s="7" t="n">
        <v>1192584.2749236</v>
      </c>
    </row>
    <row r="11" s="27" customFormat="true" ht="14.25" hidden="false" customHeight="false" outlineLevel="0" collapsed="false">
      <c r="A11" s="1" t="s">
        <v>297</v>
      </c>
      <c r="B11" s="16" t="n">
        <v>2017</v>
      </c>
      <c r="C11" s="7" t="n">
        <v>752758981</v>
      </c>
      <c r="D11" s="7" t="n">
        <v>646032679</v>
      </c>
      <c r="E11" s="7" t="n">
        <v>63190181</v>
      </c>
      <c r="F11" s="7" t="n">
        <v>2473263</v>
      </c>
      <c r="G11" s="7" t="n">
        <v>6350000</v>
      </c>
      <c r="H11" s="7" t="n">
        <v>6044011</v>
      </c>
      <c r="I11" s="7" t="n">
        <v>225000</v>
      </c>
      <c r="J11" s="7" t="n">
        <v>1833822</v>
      </c>
      <c r="K11" s="7" t="n">
        <v>80116277</v>
      </c>
      <c r="L11" s="7" t="n">
        <v>565916402</v>
      </c>
      <c r="M11" s="10" t="n">
        <v>2.3329</v>
      </c>
      <c r="N11" s="7" t="n">
        <v>1320226.374225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10993008211456</v>
      </c>
      <c r="D12" s="17" t="n">
        <f aca="false">(D11-D10)/D10</f>
        <v>0.102533184710959</v>
      </c>
      <c r="E12" s="17" t="n">
        <f aca="false">(E11-E10)/E10</f>
        <v>0.0974337404351039</v>
      </c>
      <c r="F12" s="17" t="n">
        <f aca="false">(F11-F10)/F10</f>
        <v>0.0999999555243435</v>
      </c>
      <c r="G12" s="17" t="n">
        <f aca="false">(G11-G10)/G10</f>
        <v>0</v>
      </c>
      <c r="H12" s="17" t="n">
        <f aca="false">(H11-H10)/H10</f>
        <v>0.0122474347596495</v>
      </c>
      <c r="I12" s="17" t="n">
        <f aca="false">(I11-I10)/I10</f>
        <v>-0.181818181818182</v>
      </c>
      <c r="J12" s="19" t="n">
        <f aca="false">(J11-J10)/J10</f>
        <v>-0.211702835566056</v>
      </c>
      <c r="K12" s="17" t="n">
        <f aca="false">(K11-K10)/K10</f>
        <v>0.0717815864477168</v>
      </c>
      <c r="L12" s="17" t="n">
        <f aca="false">(L11-L10)/L10</f>
        <v>0.107029835950484</v>
      </c>
      <c r="M12" s="17" t="n">
        <f aca="false">(M11-M10)/M10</f>
        <v>0</v>
      </c>
      <c r="N12" s="20" t="n">
        <f aca="false">(N11-N10)/N10</f>
        <v>0.10702983595048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298</v>
      </c>
      <c r="B14" s="16" t="n">
        <v>2016</v>
      </c>
      <c r="C14" s="7" t="n">
        <v>2032748727</v>
      </c>
      <c r="D14" s="7" t="n">
        <v>1756172924</v>
      </c>
      <c r="E14" s="7" t="n">
        <v>10944468</v>
      </c>
      <c r="F14" s="7" t="n">
        <v>14308742</v>
      </c>
      <c r="G14" s="7" t="n">
        <v>29475000</v>
      </c>
      <c r="H14" s="7" t="n">
        <v>29296095</v>
      </c>
      <c r="I14" s="7" t="n">
        <v>975000</v>
      </c>
      <c r="J14" s="7" t="n">
        <v>5246457</v>
      </c>
      <c r="K14" s="7" t="n">
        <v>90245762</v>
      </c>
      <c r="L14" s="7" t="n">
        <v>1665927162</v>
      </c>
      <c r="M14" s="10" t="n">
        <v>2.25</v>
      </c>
      <c r="N14" s="7" t="n">
        <v>3748336.1145</v>
      </c>
    </row>
    <row r="15" s="27" customFormat="true" ht="14.25" hidden="false" customHeight="false" outlineLevel="0" collapsed="false">
      <c r="A15" s="1" t="s">
        <v>298</v>
      </c>
      <c r="B15" s="16" t="n">
        <v>2017</v>
      </c>
      <c r="C15" s="7" t="n">
        <v>2254155252</v>
      </c>
      <c r="D15" s="7" t="n">
        <v>1918896613</v>
      </c>
      <c r="E15" s="7" t="n">
        <v>11495192</v>
      </c>
      <c r="F15" s="7" t="n">
        <v>15604066</v>
      </c>
      <c r="G15" s="7" t="n">
        <v>29425000</v>
      </c>
      <c r="H15" s="7" t="n">
        <v>29255921</v>
      </c>
      <c r="I15" s="7" t="n">
        <v>925000</v>
      </c>
      <c r="J15" s="7" t="n">
        <v>5466836</v>
      </c>
      <c r="K15" s="7" t="n">
        <v>92172015</v>
      </c>
      <c r="L15" s="7" t="n">
        <v>1826724598</v>
      </c>
      <c r="M15" s="10" t="n">
        <v>2.25</v>
      </c>
      <c r="N15" s="7" t="n">
        <v>4110130.345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08919770584119</v>
      </c>
      <c r="D16" s="17" t="n">
        <f aca="false">(D15-D14)/D14</f>
        <v>0.0926581242520056</v>
      </c>
      <c r="E16" s="17" t="n">
        <f aca="false">(E15-E14)/E14</f>
        <v>0.0503198510882393</v>
      </c>
      <c r="F16" s="17" t="n">
        <f aca="false">(F15-F14)/F14</f>
        <v>0.0905267563004491</v>
      </c>
      <c r="G16" s="17" t="n">
        <f aca="false">(G15-G14)/G14</f>
        <v>-0.00169635284139101</v>
      </c>
      <c r="H16" s="17" t="n">
        <f aca="false">(H15-H14)/H14</f>
        <v>-0.0013713090430653</v>
      </c>
      <c r="I16" s="17" t="n">
        <f aca="false">(I15-I14)/I14</f>
        <v>-0.0512820512820513</v>
      </c>
      <c r="J16" s="19" t="n">
        <f aca="false">(J15-J14)/J14</f>
        <v>0.0420052999576667</v>
      </c>
      <c r="K16" s="17" t="n">
        <f aca="false">(K15-K14)/K14</f>
        <v>0.0213445258515297</v>
      </c>
      <c r="L16" s="17" t="n">
        <f aca="false">(L15-L14)/L14</f>
        <v>0.0965212883659076</v>
      </c>
      <c r="M16" s="17" t="n">
        <f aca="false">(M15-M14)/M14</f>
        <v>0</v>
      </c>
      <c r="N16" s="20" t="n">
        <f aca="false">(N15-N14)/N14</f>
        <v>0.096521288365907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299</v>
      </c>
      <c r="B18" s="16" t="n">
        <v>2016</v>
      </c>
      <c r="C18" s="7" t="n">
        <v>1825999044</v>
      </c>
      <c r="D18" s="7" t="n">
        <v>1643486954</v>
      </c>
      <c r="E18" s="7" t="n">
        <v>22481584</v>
      </c>
      <c r="F18" s="7" t="n">
        <v>11446550</v>
      </c>
      <c r="G18" s="7" t="n">
        <v>23650000</v>
      </c>
      <c r="H18" s="7" t="n">
        <v>23547734</v>
      </c>
      <c r="I18" s="7" t="n">
        <v>417659</v>
      </c>
      <c r="J18" s="7" t="n">
        <v>4623912</v>
      </c>
      <c r="K18" s="7" t="n">
        <v>86167439</v>
      </c>
      <c r="L18" s="7" t="n">
        <v>1557319515</v>
      </c>
      <c r="M18" s="10" t="n">
        <v>2.1144</v>
      </c>
      <c r="N18" s="7" t="n">
        <v>3292796.382516</v>
      </c>
    </row>
    <row r="19" s="27" customFormat="true" ht="14.25" hidden="false" customHeight="false" outlineLevel="0" collapsed="false">
      <c r="A19" s="1" t="s">
        <v>299</v>
      </c>
      <c r="B19" s="16" t="n">
        <v>2017</v>
      </c>
      <c r="C19" s="7" t="n">
        <v>1985575439</v>
      </c>
      <c r="D19" s="7" t="n">
        <v>1779996660</v>
      </c>
      <c r="E19" s="7" t="n">
        <v>20909725</v>
      </c>
      <c r="F19" s="7" t="n">
        <v>11851250</v>
      </c>
      <c r="G19" s="7" t="n">
        <v>23575000</v>
      </c>
      <c r="H19" s="7" t="n">
        <v>23504540</v>
      </c>
      <c r="I19" s="7" t="n">
        <v>466908</v>
      </c>
      <c r="J19" s="7" t="n">
        <v>4616466</v>
      </c>
      <c r="K19" s="7" t="n">
        <v>84923889</v>
      </c>
      <c r="L19" s="7" t="n">
        <v>1695072771</v>
      </c>
      <c r="M19" s="10" t="n">
        <v>2.1144</v>
      </c>
      <c r="N19" s="7" t="n">
        <v>3584061.867002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87391280693354</v>
      </c>
      <c r="D20" s="17" t="n">
        <f aca="false">(D19-D18)/D18</f>
        <v>0.0830610219738927</v>
      </c>
      <c r="E20" s="17" t="n">
        <f aca="false">(E19-E18)/E18</f>
        <v>-0.0699176268006738</v>
      </c>
      <c r="F20" s="17" t="n">
        <f aca="false">(F19-F18)/F18</f>
        <v>0.0353556311727114</v>
      </c>
      <c r="G20" s="17" t="n">
        <f aca="false">(G19-G18)/G18</f>
        <v>-0.00317124735729387</v>
      </c>
      <c r="H20" s="17" t="n">
        <f aca="false">(H19-H18)/H18</f>
        <v>-0.00183431662681428</v>
      </c>
      <c r="I20" s="17" t="n">
        <f aca="false">(I19-I18)/I18</f>
        <v>0.117916769421945</v>
      </c>
      <c r="J20" s="19" t="n">
        <f aca="false">(J19-J18)/J18</f>
        <v>-0.0016103247639661</v>
      </c>
      <c r="K20" s="17" t="n">
        <f aca="false">(K19-K18)/K18</f>
        <v>-0.0144317855379223</v>
      </c>
      <c r="L20" s="17" t="n">
        <f aca="false">(L19-L18)/L18</f>
        <v>0.088455358501046</v>
      </c>
      <c r="M20" s="17" t="n">
        <f aca="false">(M19-M18)/M18</f>
        <v>0</v>
      </c>
      <c r="N20" s="20" t="n">
        <f aca="false">(N19-N18)/N18</f>
        <v>0.088455358501046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00</v>
      </c>
      <c r="B22" s="16" t="n">
        <v>2016</v>
      </c>
      <c r="C22" s="7" t="n">
        <v>1126350735</v>
      </c>
      <c r="D22" s="7" t="n">
        <v>1014359511</v>
      </c>
      <c r="E22" s="7" t="n">
        <v>72553580</v>
      </c>
      <c r="F22" s="7" t="n">
        <v>71146726</v>
      </c>
      <c r="G22" s="7" t="n">
        <v>56354425</v>
      </c>
      <c r="H22" s="7" t="n">
        <v>40361428</v>
      </c>
      <c r="I22" s="7" t="n">
        <v>0</v>
      </c>
      <c r="J22" s="7" t="n">
        <v>11668726</v>
      </c>
      <c r="K22" s="7" t="n">
        <v>252084885</v>
      </c>
      <c r="L22" s="7" t="n">
        <v>762274626</v>
      </c>
      <c r="M22" s="10" t="n">
        <v>5.9671</v>
      </c>
      <c r="N22" s="7" t="n">
        <v>4548568.9208046</v>
      </c>
    </row>
    <row r="23" s="27" customFormat="true" ht="14.25" hidden="false" customHeight="false" outlineLevel="0" collapsed="false">
      <c r="A23" s="1" t="s">
        <v>300</v>
      </c>
      <c r="B23" s="16" t="n">
        <v>2017</v>
      </c>
      <c r="C23" s="7" t="n">
        <v>1204293533</v>
      </c>
      <c r="D23" s="7" t="n">
        <v>1067861075</v>
      </c>
      <c r="E23" s="7" t="n">
        <v>73877402</v>
      </c>
      <c r="F23" s="7" t="n">
        <v>72234260</v>
      </c>
      <c r="G23" s="7" t="n">
        <v>57879137</v>
      </c>
      <c r="H23" s="7" t="n">
        <v>43120246</v>
      </c>
      <c r="I23" s="7" t="n">
        <v>0</v>
      </c>
      <c r="J23" s="7" t="n">
        <v>11137508</v>
      </c>
      <c r="K23" s="7" t="n">
        <v>258248553</v>
      </c>
      <c r="L23" s="7" t="n">
        <v>809612522</v>
      </c>
      <c r="M23" s="10" t="n">
        <v>5.9671</v>
      </c>
      <c r="N23" s="7" t="n">
        <v>4831038.8800262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691994026176935</v>
      </c>
      <c r="D24" s="17" t="n">
        <f aca="false">(D23-D22)/D22</f>
        <v>0.0527441833194385</v>
      </c>
      <c r="E24" s="17" t="n">
        <f aca="false">(E23-E22)/E22</f>
        <v>0.0182461292743928</v>
      </c>
      <c r="F24" s="17" t="n">
        <f aca="false">(F23-F22)/F22</f>
        <v>0.0152857912253053</v>
      </c>
      <c r="G24" s="17" t="n">
        <f aca="false">(G23-G22)/G22</f>
        <v>0.0270557635891059</v>
      </c>
      <c r="H24" s="17" t="n">
        <f aca="false">(H23-H22)/H22</f>
        <v>0.0683528342951592</v>
      </c>
      <c r="I24" s="21" t="s">
        <v>89</v>
      </c>
      <c r="J24" s="19" t="n">
        <f aca="false">(J23-J22)/J22</f>
        <v>-0.045524935627077</v>
      </c>
      <c r="K24" s="17" t="n">
        <f aca="false">(K23-K22)/K22</f>
        <v>0.0244507638766204</v>
      </c>
      <c r="L24" s="17" t="n">
        <f aca="false">(L23-L22)/L22</f>
        <v>0.0621008418559114</v>
      </c>
      <c r="M24" s="17" t="n">
        <f aca="false">(M23-M22)/M22</f>
        <v>0</v>
      </c>
      <c r="N24" s="20" t="n">
        <f aca="false">(N23-N22)/N22</f>
        <v>0.0621008418559115</v>
      </c>
    </row>
    <row r="25" s="27" customFormat="true" ht="14.2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5"/>
      <c r="N25" s="7"/>
    </row>
    <row r="26" customFormat="false" ht="15" hidden="false" customHeight="false" outlineLevel="0" collapsed="false">
      <c r="A26" s="2" t="s">
        <v>97</v>
      </c>
      <c r="B26" s="22" t="n">
        <v>2016</v>
      </c>
      <c r="C26" s="7" t="n">
        <f aca="false">SUM(C2,C6,C10,C14,C18,C22)</f>
        <v>11231112331</v>
      </c>
      <c r="D26" s="7" t="n">
        <f aca="false">SUM(D2,D6,D10,D14,D18,D22)</f>
        <v>9875747051</v>
      </c>
      <c r="E26" s="7" t="n">
        <f aca="false">SUM(E2,E6,E10,E14,E18,E22)</f>
        <v>390937322</v>
      </c>
      <c r="F26" s="7" t="n">
        <f aca="false">SUM(F2,F6,F10,F14,F18,F22)</f>
        <v>290246198</v>
      </c>
      <c r="G26" s="7" t="n">
        <f aca="false">SUM(G2,G6,G10,G14,G18,G22)</f>
        <v>370638473</v>
      </c>
      <c r="H26" s="7" t="n">
        <f aca="false">SUM(H2,H6,H10,H14,H18,H22)</f>
        <v>292595317</v>
      </c>
      <c r="I26" s="7" t="n">
        <f aca="false">SUM(I2,I6,I10,I14,I18,I22)</f>
        <v>2025526</v>
      </c>
      <c r="J26" s="7" t="n">
        <f aca="false">SUM(J2,J6,J10,J14,J18,J22)</f>
        <v>64333835</v>
      </c>
      <c r="K26" s="7" t="n">
        <f aca="false">SUM(K2,K6,K10,K14,K18,K22)</f>
        <v>1410776671</v>
      </c>
      <c r="L26" s="7" t="n">
        <f aca="false">SUM(L2,L6,L10,L14,L18,L22)</f>
        <v>8464970380</v>
      </c>
      <c r="M26" s="7"/>
      <c r="N26" s="7" t="n">
        <f aca="false">SUM(N2,N6,N10,N14,N18,N22)</f>
        <v>32764098.1634782</v>
      </c>
    </row>
    <row r="27" customFormat="false" ht="15" hidden="false" customHeight="false" outlineLevel="0" collapsed="false">
      <c r="A27" s="2"/>
      <c r="B27" s="22" t="n">
        <v>2017</v>
      </c>
      <c r="C27" s="7" t="n">
        <f aca="false">SUM(C3,C7,C11,C15,C19,C23)</f>
        <v>12206839839</v>
      </c>
      <c r="D27" s="7" t="n">
        <f aca="false">SUM(D3,D7,D11,D15,D19,D23)</f>
        <v>10704396009</v>
      </c>
      <c r="E27" s="7" t="n">
        <f aca="false">SUM(E3,E7,E11,E15,E19,E23)</f>
        <v>403537264</v>
      </c>
      <c r="F27" s="7" t="n">
        <f aca="false">SUM(F3,F7,F11,F15,F19,F23)</f>
        <v>289333117</v>
      </c>
      <c r="G27" s="7" t="n">
        <f aca="false">SUM(G3,G7,G11,G15,G19,G23)</f>
        <v>376171671</v>
      </c>
      <c r="H27" s="7" t="n">
        <f aca="false">SUM(H3,H7,H11,H15,H19,H23)</f>
        <v>305302915</v>
      </c>
      <c r="I27" s="7" t="n">
        <f aca="false">SUM(I3,I7,I11,I15,I19,I23)</f>
        <v>2031112</v>
      </c>
      <c r="J27" s="7" t="n">
        <f aca="false">SUM(J3,J7,J11,J15,J19,J23)</f>
        <v>64915619</v>
      </c>
      <c r="K27" s="7" t="n">
        <f aca="false">SUM(K3,K7,K11,K15,K19,K23)</f>
        <v>1441291698</v>
      </c>
      <c r="L27" s="7" t="n">
        <f aca="false">SUM(L3,L7,L11,L15,L19,L23)</f>
        <v>9263104311</v>
      </c>
      <c r="M27" s="7"/>
      <c r="N27" s="7" t="n">
        <f aca="false">SUM(N3,N7,N11,N15,N19,N23)</f>
        <v>35768086.0023212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868771925027236</v>
      </c>
      <c r="D28" s="17" t="n">
        <f aca="false">(D27-D26)/D26</f>
        <v>0.0839074708698713</v>
      </c>
      <c r="E28" s="17" t="n">
        <f aca="false">(E27-E26)/E26</f>
        <v>0.0322300821408911</v>
      </c>
      <c r="F28" s="17" t="n">
        <f aca="false">(F27-F26)/F26</f>
        <v>-0.00314588444669308</v>
      </c>
      <c r="G28" s="17" t="n">
        <f aca="false">(G27-G26)/G26</f>
        <v>0.0149288279633075</v>
      </c>
      <c r="H28" s="17" t="n">
        <f aca="false">(H27-H26)/H26</f>
        <v>0.04343062674513</v>
      </c>
      <c r="I28" s="40" t="n">
        <f aca="false">(I27-I26)/I26</f>
        <v>0.00275780217089289</v>
      </c>
      <c r="J28" s="19" t="n">
        <f aca="false">(J27-J26)/J26</f>
        <v>0.00904320409314943</v>
      </c>
      <c r="K28" s="17" t="n">
        <f aca="false">(K27-K26)/K26</f>
        <v>0.0216299486851948</v>
      </c>
      <c r="L28" s="17" t="n">
        <f aca="false">(L27-L26)/L26</f>
        <v>0.0942866773504292</v>
      </c>
      <c r="N28" s="17" t="n">
        <f aca="false">(N27-N26)/N26</f>
        <v>0.0916853509550131</v>
      </c>
    </row>
    <row r="30" customFormat="false" ht="15" hidden="false" customHeight="false" outlineLevel="0" collapsed="false">
      <c r="K30" s="24" t="s">
        <v>98</v>
      </c>
      <c r="L30" s="25" t="n">
        <v>2016</v>
      </c>
      <c r="M30" s="26" t="n">
        <f aca="false">N26/L26*1000</f>
        <v>3.87055083392722</v>
      </c>
    </row>
    <row r="31" customFormat="false" ht="15" hidden="false" customHeight="false" outlineLevel="0" collapsed="false">
      <c r="K31" s="24"/>
      <c r="L31" s="25" t="n">
        <v>2017</v>
      </c>
      <c r="M31" s="26" t="n">
        <f aca="false">N27/L27*1000</f>
        <v>3.86134980255446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0237718913083611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1</v>
      </c>
      <c r="B2" s="16" t="n">
        <v>2016</v>
      </c>
      <c r="C2" s="7" t="n">
        <v>286584488</v>
      </c>
      <c r="D2" s="7" t="n">
        <v>272414711</v>
      </c>
      <c r="E2" s="7" t="n">
        <v>7142633</v>
      </c>
      <c r="F2" s="7" t="n">
        <v>19966401</v>
      </c>
      <c r="G2" s="7" t="n">
        <v>22299180</v>
      </c>
      <c r="H2" s="7" t="n">
        <v>11054775</v>
      </c>
      <c r="I2" s="7" t="n">
        <v>940501</v>
      </c>
      <c r="J2" s="7" t="n">
        <v>6024340</v>
      </c>
      <c r="K2" s="7" t="n">
        <v>67427830</v>
      </c>
      <c r="L2" s="7" t="n">
        <v>204986881</v>
      </c>
      <c r="M2" s="10" t="n">
        <v>4.5</v>
      </c>
      <c r="N2" s="7" t="n">
        <v>922440.9645</v>
      </c>
    </row>
    <row r="3" s="27" customFormat="true" ht="14.25" hidden="false" customHeight="false" outlineLevel="0" collapsed="false">
      <c r="A3" s="1" t="s">
        <v>301</v>
      </c>
      <c r="B3" s="16" t="n">
        <v>2017</v>
      </c>
      <c r="C3" s="7" t="n">
        <v>299148171</v>
      </c>
      <c r="D3" s="7" t="n">
        <v>283717620</v>
      </c>
      <c r="E3" s="7" t="n">
        <v>8011938</v>
      </c>
      <c r="F3" s="7" t="n">
        <v>22282692</v>
      </c>
      <c r="G3" s="7" t="n">
        <v>22765613</v>
      </c>
      <c r="H3" s="7" t="n">
        <v>11942110</v>
      </c>
      <c r="I3" s="7" t="n">
        <v>770654</v>
      </c>
      <c r="J3" s="7" t="n">
        <v>6412431</v>
      </c>
      <c r="K3" s="7" t="n">
        <v>72185438</v>
      </c>
      <c r="L3" s="7" t="n">
        <v>211532182</v>
      </c>
      <c r="M3" s="10" t="n">
        <v>5</v>
      </c>
      <c r="N3" s="7" t="n">
        <v>1057660.9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38393685843876</v>
      </c>
      <c r="D4" s="17" t="n">
        <f aca="false">(D3-D2)/D2</f>
        <v>0.0414915514603027</v>
      </c>
      <c r="E4" s="17" t="n">
        <f aca="false">(E3-E2)/E2</f>
        <v>0.121706519150571</v>
      </c>
      <c r="F4" s="17" t="n">
        <f aca="false">(F3-F2)/F2</f>
        <v>0.116009440058827</v>
      </c>
      <c r="G4" s="17" t="n">
        <f aca="false">(G3-G2)/G2</f>
        <v>0.020917047173932</v>
      </c>
      <c r="H4" s="17" t="n">
        <f aca="false">(H3-H2)/H2</f>
        <v>0.0802671243874253</v>
      </c>
      <c r="I4" s="17" t="n">
        <f aca="false">(I3-I2)/I2</f>
        <v>-0.180592046154124</v>
      </c>
      <c r="J4" s="19" t="n">
        <f aca="false">(J3-J2)/J2</f>
        <v>0.0644205008349462</v>
      </c>
      <c r="K4" s="17" t="n">
        <f aca="false">(K3-K2)/K2</f>
        <v>0.0705585216074728</v>
      </c>
      <c r="L4" s="17" t="n">
        <f aca="false">(L3-L2)/L2</f>
        <v>0.0319303409470385</v>
      </c>
      <c r="M4" s="17" t="n">
        <f aca="false">(M3-M2)/M2</f>
        <v>0.111111111111111</v>
      </c>
      <c r="N4" s="20" t="n">
        <f aca="false">(N3-N2)/N2</f>
        <v>0.14658926771893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02</v>
      </c>
      <c r="B6" s="16" t="n">
        <v>2016</v>
      </c>
      <c r="C6" s="7" t="n">
        <v>229724461</v>
      </c>
      <c r="D6" s="7" t="n">
        <v>189119025</v>
      </c>
      <c r="E6" s="7" t="n">
        <v>10034551</v>
      </c>
      <c r="F6" s="7" t="n">
        <v>14391323</v>
      </c>
      <c r="G6" s="7" t="n">
        <v>9711993</v>
      </c>
      <c r="H6" s="7" t="n">
        <v>6672180</v>
      </c>
      <c r="I6" s="7" t="n">
        <v>0</v>
      </c>
      <c r="J6" s="7" t="n">
        <v>4133955</v>
      </c>
      <c r="K6" s="7" t="n">
        <v>44944002</v>
      </c>
      <c r="L6" s="7" t="n">
        <v>144175023</v>
      </c>
      <c r="M6" s="10" t="n">
        <v>7.5</v>
      </c>
      <c r="N6" s="7" t="n">
        <v>1081312.6725</v>
      </c>
    </row>
    <row r="7" s="27" customFormat="true" ht="14.25" hidden="false" customHeight="false" outlineLevel="0" collapsed="false">
      <c r="A7" s="1" t="s">
        <v>302</v>
      </c>
      <c r="B7" s="16" t="n">
        <v>2017</v>
      </c>
      <c r="C7" s="7" t="n">
        <v>231282296</v>
      </c>
      <c r="D7" s="7" t="n">
        <v>197405634</v>
      </c>
      <c r="E7" s="7" t="n">
        <v>10544655</v>
      </c>
      <c r="F7" s="7" t="n">
        <v>16075389</v>
      </c>
      <c r="G7" s="7" t="n">
        <v>9604826</v>
      </c>
      <c r="H7" s="7" t="n">
        <v>6744401</v>
      </c>
      <c r="I7" s="7" t="n">
        <v>0</v>
      </c>
      <c r="J7" s="7" t="n">
        <v>4260661</v>
      </c>
      <c r="K7" s="7" t="n">
        <v>47229932</v>
      </c>
      <c r="L7" s="7" t="n">
        <v>150175702</v>
      </c>
      <c r="M7" s="10" t="n">
        <v>6.5</v>
      </c>
      <c r="N7" s="7" t="n">
        <v>976142.06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0678131964362298</v>
      </c>
      <c r="D8" s="17" t="n">
        <f aca="false">(D7-D6)/D6</f>
        <v>0.043816897850441</v>
      </c>
      <c r="E8" s="17" t="n">
        <f aca="false">(E7-E6)/E6</f>
        <v>0.0508347608178981</v>
      </c>
      <c r="F8" s="17" t="n">
        <f aca="false">(F7-F6)/F6</f>
        <v>0.117019540177091</v>
      </c>
      <c r="G8" s="17" t="n">
        <f aca="false">(G7-G6)/G6</f>
        <v>-0.0110345013634174</v>
      </c>
      <c r="H8" s="17" t="n">
        <f aca="false">(H7-H6)/H6</f>
        <v>0.0108241983879332</v>
      </c>
      <c r="I8" s="21" t="s">
        <v>89</v>
      </c>
      <c r="J8" s="19" t="n">
        <f aca="false">(J7-J6)/J6</f>
        <v>0.0306500675503241</v>
      </c>
      <c r="K8" s="17" t="n">
        <f aca="false">(K7-K6)/K6</f>
        <v>0.0508617367897056</v>
      </c>
      <c r="L8" s="17" t="n">
        <f aca="false">(L7-L6)/L6</f>
        <v>0.0416207944700657</v>
      </c>
      <c r="M8" s="17" t="n">
        <f aca="false">(M7-M6)/M6</f>
        <v>-0.133333333333333</v>
      </c>
      <c r="N8" s="20" t="n">
        <f aca="false">(N7-N6)/N6</f>
        <v>-0.097261978125943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03</v>
      </c>
      <c r="B10" s="16" t="n">
        <v>2016</v>
      </c>
      <c r="C10" s="7" t="n">
        <v>32843662</v>
      </c>
      <c r="D10" s="7" t="n">
        <v>26706791</v>
      </c>
      <c r="E10" s="7" t="n">
        <v>533913</v>
      </c>
      <c r="F10" s="7" t="n">
        <v>2179874</v>
      </c>
      <c r="G10" s="7" t="n">
        <v>3263739</v>
      </c>
      <c r="H10" s="7" t="n">
        <v>2365310</v>
      </c>
      <c r="I10" s="7" t="n">
        <v>19341</v>
      </c>
      <c r="J10" s="7" t="n">
        <v>390579</v>
      </c>
      <c r="K10" s="7" t="n">
        <v>8752756</v>
      </c>
      <c r="L10" s="7" t="n">
        <v>17954035</v>
      </c>
      <c r="M10" s="10" t="n">
        <v>2.2078</v>
      </c>
      <c r="N10" s="7" t="n">
        <v>39638.918473</v>
      </c>
    </row>
    <row r="11" s="27" customFormat="true" ht="14.25" hidden="false" customHeight="false" outlineLevel="0" collapsed="false">
      <c r="A11" s="1" t="s">
        <v>303</v>
      </c>
      <c r="B11" s="16" t="n">
        <v>2017</v>
      </c>
      <c r="C11" s="7" t="n">
        <v>34575379</v>
      </c>
      <c r="D11" s="7" t="n">
        <v>27844401</v>
      </c>
      <c r="E11" s="7" t="n">
        <v>537983</v>
      </c>
      <c r="F11" s="7" t="n">
        <v>2237215</v>
      </c>
      <c r="G11" s="7" t="n">
        <v>3239553</v>
      </c>
      <c r="H11" s="7" t="n">
        <v>2416530</v>
      </c>
      <c r="I11" s="7" t="n">
        <v>50000</v>
      </c>
      <c r="J11" s="7" t="n">
        <v>404898</v>
      </c>
      <c r="K11" s="7" t="n">
        <v>8886179</v>
      </c>
      <c r="L11" s="7" t="n">
        <v>18958222</v>
      </c>
      <c r="M11" s="10" t="n">
        <v>2.2078</v>
      </c>
      <c r="N11" s="7" t="n">
        <v>41855.962531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27260632508032</v>
      </c>
      <c r="D12" s="17" t="n">
        <f aca="false">(D11-D10)/D10</f>
        <v>0.0425962819718775</v>
      </c>
      <c r="E12" s="17" t="n">
        <f aca="false">(E11-E10)/E10</f>
        <v>0.00762296479014371</v>
      </c>
      <c r="F12" s="17" t="n">
        <f aca="false">(F11-F10)/F10</f>
        <v>0.0263047313743822</v>
      </c>
      <c r="G12" s="17" t="n">
        <f aca="false">(G11-G10)/G10</f>
        <v>-0.00741051903966586</v>
      </c>
      <c r="H12" s="17" t="n">
        <f aca="false">(H11-H10)/H10</f>
        <v>0.0216546668301407</v>
      </c>
      <c r="I12" s="17" t="n">
        <f aca="false">(I11-I10)/I10</f>
        <v>1.5851817382762</v>
      </c>
      <c r="J12" s="19" t="n">
        <f aca="false">(J11-J10)/J10</f>
        <v>0.0366609571943192</v>
      </c>
      <c r="K12" s="17" t="n">
        <f aca="false">(K11-K10)/K10</f>
        <v>0.0152435415770758</v>
      </c>
      <c r="L12" s="17" t="n">
        <f aca="false">(L11-L10)/L10</f>
        <v>0.0559309926710068</v>
      </c>
      <c r="M12" s="17" t="n">
        <f aca="false">(M11-M10)/M10</f>
        <v>0</v>
      </c>
      <c r="N12" s="20" t="n">
        <f aca="false">(N11-N10)/N10</f>
        <v>0.055930992671006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04</v>
      </c>
      <c r="B14" s="16" t="n">
        <v>2016</v>
      </c>
      <c r="C14" s="7" t="n">
        <v>5497216557</v>
      </c>
      <c r="D14" s="7" t="n">
        <v>5208595672</v>
      </c>
      <c r="E14" s="7" t="n">
        <v>249599298</v>
      </c>
      <c r="F14" s="7" t="n">
        <v>399559368</v>
      </c>
      <c r="G14" s="7" t="n">
        <v>238589819</v>
      </c>
      <c r="H14" s="7" t="n">
        <v>162726860</v>
      </c>
      <c r="I14" s="7" t="n">
        <v>0</v>
      </c>
      <c r="J14" s="7" t="n">
        <v>70067646</v>
      </c>
      <c r="K14" s="7" t="n">
        <v>1120542991</v>
      </c>
      <c r="L14" s="7" t="n">
        <v>4088052681</v>
      </c>
      <c r="M14" s="10" t="n">
        <v>6.6177</v>
      </c>
      <c r="N14" s="7" t="n">
        <v>27053506.2270537</v>
      </c>
    </row>
    <row r="15" s="27" customFormat="true" ht="14.25" hidden="false" customHeight="false" outlineLevel="0" collapsed="false">
      <c r="A15" s="1" t="s">
        <v>304</v>
      </c>
      <c r="B15" s="16" t="n">
        <v>2017</v>
      </c>
      <c r="C15" s="7" t="n">
        <v>5873632292</v>
      </c>
      <c r="D15" s="7" t="n">
        <v>5536771753</v>
      </c>
      <c r="E15" s="7" t="n">
        <v>262845430</v>
      </c>
      <c r="F15" s="7" t="n">
        <v>436505643</v>
      </c>
      <c r="G15" s="7" t="n">
        <v>240757019</v>
      </c>
      <c r="H15" s="7" t="n">
        <v>169156093</v>
      </c>
      <c r="I15" s="7" t="n">
        <v>0</v>
      </c>
      <c r="J15" s="7" t="n">
        <v>71742482</v>
      </c>
      <c r="K15" s="7" t="n">
        <v>1181006667</v>
      </c>
      <c r="L15" s="7" t="n">
        <v>4355765086</v>
      </c>
      <c r="M15" s="10" t="n">
        <v>6.6177</v>
      </c>
      <c r="N15" s="7" t="n">
        <v>28825146.609622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84738778429027</v>
      </c>
      <c r="D16" s="17" t="n">
        <f aca="false">(D15-D14)/D14</f>
        <v>0.0630066339693414</v>
      </c>
      <c r="E16" s="17" t="n">
        <f aca="false">(E15-E14)/E14</f>
        <v>0.0530695883607814</v>
      </c>
      <c r="F16" s="17" t="n">
        <f aca="false">(F15-F14)/F14</f>
        <v>0.0924675479014172</v>
      </c>
      <c r="G16" s="17" t="n">
        <f aca="false">(G15-G14)/G14</f>
        <v>0.009083371658872</v>
      </c>
      <c r="H16" s="17" t="n">
        <f aca="false">(H15-H14)/H14</f>
        <v>0.0395093532807061</v>
      </c>
      <c r="I16" s="21" t="s">
        <v>89</v>
      </c>
      <c r="J16" s="19" t="n">
        <f aca="false">(J15-J14)/J14</f>
        <v>0.0239031292702484</v>
      </c>
      <c r="K16" s="17" t="n">
        <f aca="false">(K15-K14)/K14</f>
        <v>0.0539592648257438</v>
      </c>
      <c r="L16" s="17" t="n">
        <f aca="false">(L15-L14)/L14</f>
        <v>0.065486535005834</v>
      </c>
      <c r="M16" s="17" t="n">
        <f aca="false">(M15-M14)/M14</f>
        <v>0</v>
      </c>
      <c r="N16" s="20" t="n">
        <f aca="false">(N15-N14)/N14</f>
        <v>0.065486535005834</v>
      </c>
    </row>
    <row r="18" customFormat="false" ht="15" hidden="false" customHeight="false" outlineLevel="0" collapsed="false">
      <c r="A18" s="2" t="s">
        <v>97</v>
      </c>
      <c r="B18" s="22" t="n">
        <v>2016</v>
      </c>
      <c r="C18" s="7" t="n">
        <f aca="false">SUM(C2,C6,C10,C14)</f>
        <v>6046369168</v>
      </c>
      <c r="D18" s="7" t="n">
        <f aca="false">SUM(D2,D6,D10,D14)</f>
        <v>5696836199</v>
      </c>
      <c r="E18" s="7" t="n">
        <f aca="false">SUM(E2,E6,E10,E14)</f>
        <v>267310395</v>
      </c>
      <c r="F18" s="7" t="n">
        <f aca="false">SUM(F2,F6,F10,F14)</f>
        <v>436096966</v>
      </c>
      <c r="G18" s="7" t="n">
        <f aca="false">SUM(G2,G6,G10,G14)</f>
        <v>273864731</v>
      </c>
      <c r="H18" s="7" t="n">
        <f aca="false">SUM(H2,H6,H10,H14)</f>
        <v>182819125</v>
      </c>
      <c r="I18" s="7" t="n">
        <f aca="false">SUM(I2,I6,I10,I14)</f>
        <v>959842</v>
      </c>
      <c r="J18" s="7" t="n">
        <f aca="false">SUM(J2,J6,J10,J14)</f>
        <v>80616520</v>
      </c>
      <c r="K18" s="7" t="n">
        <f aca="false">SUM(K2,K6,K10,K14)</f>
        <v>1241667579</v>
      </c>
      <c r="L18" s="7" t="n">
        <f aca="false">SUM(L2,L6,L10,L14)</f>
        <v>4455168620</v>
      </c>
      <c r="M18" s="7"/>
      <c r="N18" s="7" t="n">
        <f aca="false">SUM(N2,N6,N10,N14)</f>
        <v>29096898.7825267</v>
      </c>
    </row>
    <row r="19" customFormat="false" ht="15" hidden="false" customHeight="false" outlineLevel="0" collapsed="false">
      <c r="A19" s="2"/>
      <c r="B19" s="22" t="n">
        <v>2017</v>
      </c>
      <c r="C19" s="7" t="n">
        <f aca="false">SUM(C3,C7,C11,C15)</f>
        <v>6438638138</v>
      </c>
      <c r="D19" s="7" t="n">
        <f aca="false">SUM(D3,D7,D11,D15)</f>
        <v>6045739408</v>
      </c>
      <c r="E19" s="7" t="n">
        <f aca="false">SUM(E3,E7,E11,E15)</f>
        <v>281940006</v>
      </c>
      <c r="F19" s="7" t="n">
        <f aca="false">SUM(F3,F7,F11,F15)</f>
        <v>477100939</v>
      </c>
      <c r="G19" s="7" t="n">
        <f aca="false">SUM(G3,G7,G11,G15)</f>
        <v>276367011</v>
      </c>
      <c r="H19" s="7" t="n">
        <f aca="false">SUM(H3,H7,H11,H15)</f>
        <v>190259134</v>
      </c>
      <c r="I19" s="7" t="n">
        <f aca="false">SUM(I3,I7,I11,I15)</f>
        <v>820654</v>
      </c>
      <c r="J19" s="7" t="n">
        <f aca="false">SUM(J3,J7,J11,J15)</f>
        <v>82820472</v>
      </c>
      <c r="K19" s="7" t="n">
        <f aca="false">SUM(K3,K7,K11,K15)</f>
        <v>1309308216</v>
      </c>
      <c r="L19" s="7" t="n">
        <f aca="false">SUM(L3,L7,L11,L15)</f>
        <v>4736431192</v>
      </c>
      <c r="M19" s="7"/>
      <c r="N19" s="7" t="n">
        <f aca="false">SUM(N3,N7,N11,N15)</f>
        <v>30900805.5451538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48767812716526</v>
      </c>
      <c r="D20" s="17" t="n">
        <f aca="false">(D19-D18)/D18</f>
        <v>0.0612450835537882</v>
      </c>
      <c r="E20" s="17" t="n">
        <f aca="false">(E19-E18)/E18</f>
        <v>0.0547289266472409</v>
      </c>
      <c r="F20" s="17" t="n">
        <f aca="false">(F19-F18)/F18</f>
        <v>0.0940248985818443</v>
      </c>
      <c r="G20" s="17" t="n">
        <f aca="false">(G19-G18)/G18</f>
        <v>0.00913691949621655</v>
      </c>
      <c r="H20" s="17" t="n">
        <f aca="false">(H19-H18)/H18</f>
        <v>0.040696010332617</v>
      </c>
      <c r="I20" s="40" t="n">
        <f aca="false">(I19-I18)/I18</f>
        <v>-0.145011366454062</v>
      </c>
      <c r="J20" s="19" t="n">
        <f aca="false">(J19-J18)/J18</f>
        <v>0.0273387141990252</v>
      </c>
      <c r="K20" s="17" t="n">
        <f aca="false">(K19-K18)/K18</f>
        <v>0.0544756407785694</v>
      </c>
      <c r="L20" s="17" t="n">
        <f aca="false">(L19-L18)/L18</f>
        <v>0.0631317456172961</v>
      </c>
      <c r="N20" s="17" t="n">
        <f aca="false">(N19-N18)/N18</f>
        <v>0.0619965301494738</v>
      </c>
    </row>
    <row r="22" customFormat="false" ht="15" hidden="false" customHeight="false" outlineLevel="0" collapsed="false">
      <c r="K22" s="24" t="s">
        <v>98</v>
      </c>
      <c r="L22" s="25" t="n">
        <v>2016</v>
      </c>
      <c r="M22" s="26" t="n">
        <f aca="false">N18/L18*1000</f>
        <v>6.53104321392143</v>
      </c>
    </row>
    <row r="23" customFormat="false" ht="15" hidden="false" customHeight="false" outlineLevel="0" collapsed="false">
      <c r="K23" s="24"/>
      <c r="L23" s="25" t="n">
        <v>2017</v>
      </c>
      <c r="M23" s="26" t="n">
        <f aca="false">N19/L19*1000</f>
        <v>6.52406934515302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-0.00106780318855336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5</v>
      </c>
      <c r="B2" s="16" t="n">
        <v>2016</v>
      </c>
      <c r="C2" s="7" t="n">
        <v>2711548496</v>
      </c>
      <c r="D2" s="7" t="n">
        <v>2359628558</v>
      </c>
      <c r="E2" s="7" t="n">
        <v>42344364</v>
      </c>
      <c r="F2" s="7" t="n">
        <v>69366763</v>
      </c>
      <c r="G2" s="7" t="n">
        <v>7100000</v>
      </c>
      <c r="H2" s="7" t="n">
        <v>7095496</v>
      </c>
      <c r="I2" s="7" t="n">
        <v>0</v>
      </c>
      <c r="J2" s="7" t="n">
        <v>259042</v>
      </c>
      <c r="K2" s="7" t="n">
        <v>126165665</v>
      </c>
      <c r="L2" s="7" t="n">
        <v>2233462893</v>
      </c>
      <c r="M2" s="10" t="n">
        <v>2.6127</v>
      </c>
      <c r="N2" s="7" t="n">
        <v>5835368.5005411</v>
      </c>
    </row>
    <row r="3" s="27" customFormat="true" ht="14.25" hidden="false" customHeight="false" outlineLevel="0" collapsed="false">
      <c r="A3" s="1" t="s">
        <v>305</v>
      </c>
      <c r="B3" s="16" t="n">
        <v>2017</v>
      </c>
      <c r="C3" s="7" t="n">
        <v>2759095494</v>
      </c>
      <c r="D3" s="7" t="n">
        <v>2432089781</v>
      </c>
      <c r="E3" s="7" t="n">
        <v>29997773</v>
      </c>
      <c r="F3" s="7" t="n">
        <v>54639962</v>
      </c>
      <c r="G3" s="7" t="n">
        <v>7175000</v>
      </c>
      <c r="H3" s="7" t="n">
        <v>7171976</v>
      </c>
      <c r="I3" s="7" t="n">
        <v>0</v>
      </c>
      <c r="J3" s="7" t="n">
        <v>160050</v>
      </c>
      <c r="K3" s="7" t="n">
        <v>99144761</v>
      </c>
      <c r="L3" s="7" t="n">
        <v>2332945020</v>
      </c>
      <c r="M3" s="10" t="n">
        <v>2.5591</v>
      </c>
      <c r="N3" s="7" t="n">
        <v>5970239.60068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7534998201264</v>
      </c>
      <c r="D4" s="17" t="n">
        <f aca="false">(D3-D2)/D2</f>
        <v>0.0307087413204634</v>
      </c>
      <c r="E4" s="17" t="n">
        <f aca="false">(E3-E2)/E2</f>
        <v>-0.291575780899673</v>
      </c>
      <c r="F4" s="17" t="n">
        <f aca="false">(F3-F2)/F2</f>
        <v>-0.212303419722786</v>
      </c>
      <c r="G4" s="17" t="n">
        <f aca="false">(G3-G2)/G2</f>
        <v>0.0105633802816901</v>
      </c>
      <c r="H4" s="17" t="n">
        <f aca="false">(H3-H2)/H2</f>
        <v>0.0107786686089316</v>
      </c>
      <c r="I4" s="21" t="s">
        <v>89</v>
      </c>
      <c r="J4" s="19" t="n">
        <f aca="false">(J3-J2)/J2</f>
        <v>-0.382146524501818</v>
      </c>
      <c r="K4" s="17" t="n">
        <f aca="false">(K3-K2)/K2</f>
        <v>-0.214170027954912</v>
      </c>
      <c r="L4" s="17" t="n">
        <f aca="false">(L3-L2)/L2</f>
        <v>0.044541652029139</v>
      </c>
      <c r="M4" s="17" t="n">
        <f aca="false">(M3-M2)/M2</f>
        <v>-0.0205151758717036</v>
      </c>
      <c r="N4" s="20" t="n">
        <f aca="false">(N3-N2)/N2</f>
        <v>0.023112696332441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06</v>
      </c>
      <c r="B6" s="16" t="n">
        <v>2016</v>
      </c>
      <c r="C6" s="7" t="n">
        <v>28142765</v>
      </c>
      <c r="D6" s="7" t="n">
        <v>27694219</v>
      </c>
      <c r="E6" s="7"/>
      <c r="F6" s="7"/>
      <c r="G6" s="7"/>
      <c r="H6" s="7"/>
      <c r="I6" s="7" t="n">
        <v>0</v>
      </c>
      <c r="J6" s="7" t="n">
        <v>247643</v>
      </c>
      <c r="K6" s="7" t="n">
        <v>247643</v>
      </c>
      <c r="L6" s="7" t="n">
        <v>27446576</v>
      </c>
      <c r="M6" s="10" t="n">
        <v>5.2177</v>
      </c>
      <c r="N6" s="7" t="n">
        <v>143207.9995952</v>
      </c>
    </row>
    <row r="7" s="27" customFormat="true" ht="14.25" hidden="false" customHeight="false" outlineLevel="0" collapsed="false">
      <c r="A7" s="1" t="s">
        <v>306</v>
      </c>
      <c r="B7" s="16" t="n">
        <v>2017</v>
      </c>
      <c r="C7" s="7" t="n">
        <v>27424994</v>
      </c>
      <c r="D7" s="7" t="n">
        <v>27424994</v>
      </c>
      <c r="E7" s="7"/>
      <c r="F7" s="7"/>
      <c r="G7" s="7"/>
      <c r="H7" s="7"/>
      <c r="I7" s="7" t="n">
        <v>0</v>
      </c>
      <c r="J7" s="7" t="n">
        <v>241629</v>
      </c>
      <c r="K7" s="7" t="n">
        <v>241629</v>
      </c>
      <c r="L7" s="7" t="n">
        <v>27183365</v>
      </c>
      <c r="M7" s="10" t="n">
        <v>5.475</v>
      </c>
      <c r="N7" s="7" t="n">
        <v>148828.92337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255046368045215</v>
      </c>
      <c r="D8" s="17" t="n">
        <f aca="false">(D7-D6)/D6</f>
        <v>-0.0097213429272008</v>
      </c>
      <c r="E8" s="21" t="s">
        <v>89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-0.0242849585895826</v>
      </c>
      <c r="K8" s="17" t="n">
        <f aca="false">(K7-K6)/K6</f>
        <v>-0.0242849585895826</v>
      </c>
      <c r="L8" s="17" t="n">
        <f aca="false">(L7-L6)/L6</f>
        <v>-0.00958993937895933</v>
      </c>
      <c r="M8" s="17" t="n">
        <f aca="false">(M7-M6)/M6</f>
        <v>0.0493129156524905</v>
      </c>
      <c r="N8" s="20" t="n">
        <f aca="false">(N7-N6)/N6</f>
        <v>0.039250068401824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07</v>
      </c>
      <c r="B10" s="16" t="n">
        <v>2016</v>
      </c>
      <c r="C10" s="7" t="n">
        <v>767914972</v>
      </c>
      <c r="D10" s="7" t="n">
        <v>664245268</v>
      </c>
      <c r="E10" s="7" t="n">
        <v>3239423</v>
      </c>
      <c r="F10" s="7"/>
      <c r="G10" s="7" t="n">
        <v>18200000</v>
      </c>
      <c r="H10" s="7" t="n">
        <v>17975000</v>
      </c>
      <c r="I10" s="7" t="n">
        <v>0</v>
      </c>
      <c r="J10" s="7" t="n">
        <v>4559117</v>
      </c>
      <c r="K10" s="7" t="n">
        <v>43973540</v>
      </c>
      <c r="L10" s="7" t="n">
        <v>620271728</v>
      </c>
      <c r="M10" s="10" t="n">
        <v>2.87</v>
      </c>
      <c r="N10" s="7" t="n">
        <v>1780179.85936</v>
      </c>
    </row>
    <row r="11" s="27" customFormat="true" ht="14.25" hidden="false" customHeight="false" outlineLevel="0" collapsed="false">
      <c r="A11" s="1" t="s">
        <v>307</v>
      </c>
      <c r="B11" s="16" t="n">
        <v>2017</v>
      </c>
      <c r="C11" s="7" t="n">
        <v>816944811</v>
      </c>
      <c r="D11" s="7" t="n">
        <v>694097953</v>
      </c>
      <c r="E11" s="7" t="n">
        <v>2043819</v>
      </c>
      <c r="F11" s="7"/>
      <c r="G11" s="7" t="n">
        <v>18175000</v>
      </c>
      <c r="H11" s="7" t="n">
        <v>17950000</v>
      </c>
      <c r="I11" s="7" t="n">
        <v>0</v>
      </c>
      <c r="J11" s="7" t="n">
        <v>4801576</v>
      </c>
      <c r="K11" s="7" t="n">
        <v>42970395</v>
      </c>
      <c r="L11" s="7" t="n">
        <v>651127558</v>
      </c>
      <c r="M11" s="10" t="n">
        <v>2.87</v>
      </c>
      <c r="N11" s="7" t="n">
        <v>1868736.0914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38480050366826</v>
      </c>
      <c r="D12" s="17" t="n">
        <f aca="false">(D11-D10)/D10</f>
        <v>0.0449422622006545</v>
      </c>
      <c r="E12" s="17" t="n">
        <f aca="false">(E11-E10)/E10</f>
        <v>-0.369079308259526</v>
      </c>
      <c r="F12" s="21" t="s">
        <v>89</v>
      </c>
      <c r="G12" s="17" t="n">
        <f aca="false">(G11-G10)/G10</f>
        <v>-0.00137362637362637</v>
      </c>
      <c r="H12" s="17" t="n">
        <f aca="false">(H11-H10)/H10</f>
        <v>-0.00139082058414465</v>
      </c>
      <c r="I12" s="21" t="s">
        <v>89</v>
      </c>
      <c r="J12" s="19" t="n">
        <f aca="false">(J11-J10)/J10</f>
        <v>0.0531811313462673</v>
      </c>
      <c r="K12" s="17" t="n">
        <f aca="false">(K11-K10)/K10</f>
        <v>-0.0228124685890652</v>
      </c>
      <c r="L12" s="17" t="n">
        <f aca="false">(L11-L10)/L10</f>
        <v>0.0497456656609053</v>
      </c>
      <c r="M12" s="17" t="n">
        <f aca="false">(M11-M10)/M10</f>
        <v>0</v>
      </c>
      <c r="N12" s="20" t="n">
        <f aca="false">(N11-N10)/N10</f>
        <v>0.0497456656609053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08</v>
      </c>
      <c r="B14" s="16" t="n">
        <v>2016</v>
      </c>
      <c r="C14" s="7" t="n">
        <v>2561289750</v>
      </c>
      <c r="D14" s="7" t="n">
        <v>2321458253</v>
      </c>
      <c r="E14" s="7" t="n">
        <v>158512613</v>
      </c>
      <c r="F14" s="7" t="n">
        <v>254572593</v>
      </c>
      <c r="G14" s="7" t="n">
        <v>89301231</v>
      </c>
      <c r="H14" s="7" t="n">
        <v>57039579</v>
      </c>
      <c r="I14" s="7" t="n">
        <v>0</v>
      </c>
      <c r="J14" s="7" t="n">
        <v>27290627</v>
      </c>
      <c r="K14" s="7" t="n">
        <v>586716643</v>
      </c>
      <c r="L14" s="7" t="n">
        <v>1734741610</v>
      </c>
      <c r="M14" s="10" t="n">
        <v>4.552</v>
      </c>
      <c r="N14" s="7" t="n">
        <v>7896543.80872</v>
      </c>
    </row>
    <row r="15" s="27" customFormat="true" ht="14.25" hidden="false" customHeight="false" outlineLevel="0" collapsed="false">
      <c r="A15" s="1" t="s">
        <v>308</v>
      </c>
      <c r="B15" s="16" t="n">
        <v>2017</v>
      </c>
      <c r="C15" s="7" t="n">
        <v>2741059415</v>
      </c>
      <c r="D15" s="7" t="n">
        <v>2433450401</v>
      </c>
      <c r="E15" s="7" t="n">
        <v>161019538</v>
      </c>
      <c r="F15" s="7" t="n">
        <v>255049743</v>
      </c>
      <c r="G15" s="7" t="n">
        <v>89819473</v>
      </c>
      <c r="H15" s="7" t="n">
        <v>59461929</v>
      </c>
      <c r="I15" s="7" t="n">
        <v>0</v>
      </c>
      <c r="J15" s="7" t="n">
        <v>28664986</v>
      </c>
      <c r="K15" s="7" t="n">
        <v>594015669</v>
      </c>
      <c r="L15" s="7" t="n">
        <v>1839434732</v>
      </c>
      <c r="M15" s="10" t="n">
        <v>4.5</v>
      </c>
      <c r="N15" s="7" t="n">
        <v>8277456.29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70187164493982</v>
      </c>
      <c r="D16" s="17" t="n">
        <f aca="false">(D15-D14)/D14</f>
        <v>0.0482421546264179</v>
      </c>
      <c r="E16" s="17" t="n">
        <f aca="false">(E15-E14)/E14</f>
        <v>0.0158153029752907</v>
      </c>
      <c r="F16" s="17" t="n">
        <f aca="false">(F15-F14)/F14</f>
        <v>0.00187431802605711</v>
      </c>
      <c r="G16" s="17" t="n">
        <f aca="false">(G15-G14)/G14</f>
        <v>0.00580330186041892</v>
      </c>
      <c r="H16" s="17" t="n">
        <f aca="false">(H15-H14)/H14</f>
        <v>0.0424678800662256</v>
      </c>
      <c r="I16" s="21" t="s">
        <v>89</v>
      </c>
      <c r="J16" s="19" t="n">
        <f aca="false">(J15-J14)/J14</f>
        <v>0.0503601108175345</v>
      </c>
      <c r="K16" s="17" t="n">
        <f aca="false">(K15-K14)/K14</f>
        <v>0.0124404618261357</v>
      </c>
      <c r="L16" s="17" t="n">
        <f aca="false">(L15-L14)/L14</f>
        <v>0.0603508449883784</v>
      </c>
      <c r="M16" s="17" t="n">
        <f aca="false">(M15-M14)/M14</f>
        <v>-0.0114235500878734</v>
      </c>
      <c r="N16" s="20" t="n">
        <f aca="false">(N15-N14)/N14</f>
        <v>0.0482378739999348</v>
      </c>
    </row>
    <row r="18" customFormat="false" ht="15" hidden="false" customHeight="false" outlineLevel="0" collapsed="false">
      <c r="A18" s="2" t="s">
        <v>97</v>
      </c>
      <c r="B18" s="22" t="n">
        <v>2016</v>
      </c>
      <c r="C18" s="7" t="n">
        <f aca="false">SUM(C2,C6,C10,C14)</f>
        <v>6068895983</v>
      </c>
      <c r="D18" s="7" t="n">
        <f aca="false">SUM(D2,D6,D10,D14)</f>
        <v>5373026298</v>
      </c>
      <c r="E18" s="7" t="n">
        <f aca="false">SUM(E2,E6,E10,E14)</f>
        <v>204096400</v>
      </c>
      <c r="F18" s="7" t="n">
        <f aca="false">SUM(F2,F6,F10,F14)</f>
        <v>323939356</v>
      </c>
      <c r="G18" s="7" t="n">
        <f aca="false">SUM(G2,G6,G10,G14)</f>
        <v>114601231</v>
      </c>
      <c r="H18" s="7" t="n">
        <f aca="false">SUM(H2,H6,H10,H14)</f>
        <v>82110075</v>
      </c>
      <c r="I18" s="7" t="n">
        <f aca="false">SUM(I2,I6,I10,I14)</f>
        <v>0</v>
      </c>
      <c r="J18" s="7" t="n">
        <f aca="false">SUM(J2,J6,J10,J14)</f>
        <v>32356429</v>
      </c>
      <c r="K18" s="7" t="n">
        <f aca="false">SUM(K2,K6,K10,K14)</f>
        <v>757103491</v>
      </c>
      <c r="L18" s="7" t="n">
        <f aca="false">SUM(L2,L6,L10,L14)</f>
        <v>4615922807</v>
      </c>
      <c r="M18" s="7"/>
      <c r="N18" s="7" t="n">
        <f aca="false">SUM(N2,N6,N10,N14)</f>
        <v>15655300.1682163</v>
      </c>
    </row>
    <row r="19" customFormat="false" ht="15" hidden="false" customHeight="false" outlineLevel="0" collapsed="false">
      <c r="A19" s="2"/>
      <c r="B19" s="22" t="n">
        <v>2017</v>
      </c>
      <c r="C19" s="7" t="n">
        <f aca="false">SUM(C3,C7,C11,C15)</f>
        <v>6344524714</v>
      </c>
      <c r="D19" s="7" t="n">
        <f aca="false">SUM(D3,D7,D11,D15)</f>
        <v>5587063129</v>
      </c>
      <c r="E19" s="7" t="n">
        <f aca="false">SUM(E3,E7,E11,E15)</f>
        <v>193061130</v>
      </c>
      <c r="F19" s="7" t="n">
        <f aca="false">SUM(F3,F7,F11,F15)</f>
        <v>309689705</v>
      </c>
      <c r="G19" s="7" t="n">
        <f aca="false">SUM(G3,G7,G11,G15)</f>
        <v>115169473</v>
      </c>
      <c r="H19" s="7" t="n">
        <f aca="false">SUM(H3,H7,H11,H15)</f>
        <v>84583905</v>
      </c>
      <c r="I19" s="7" t="n">
        <f aca="false">SUM(I3,I7,I11,I15)</f>
        <v>0</v>
      </c>
      <c r="J19" s="7" t="n">
        <f aca="false">SUM(J3,J7,J11,J15)</f>
        <v>33868241</v>
      </c>
      <c r="K19" s="7" t="n">
        <f aca="false">SUM(K3,K7,K11,K15)</f>
        <v>736372454</v>
      </c>
      <c r="L19" s="7" t="n">
        <f aca="false">SUM(L3,L7,L11,L15)</f>
        <v>4850690675</v>
      </c>
      <c r="M19" s="7"/>
      <c r="N19" s="7" t="n">
        <f aca="false">SUM(N3,N7,N11,N15)</f>
        <v>16265260.909517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454166180755252</v>
      </c>
      <c r="D20" s="17" t="n">
        <f aca="false">(D19-D18)/D18</f>
        <v>0.0398354333533917</v>
      </c>
      <c r="E20" s="17" t="n">
        <f aca="false">(E19-E18)/E18</f>
        <v>-0.0540689105736309</v>
      </c>
      <c r="F20" s="17" t="n">
        <f aca="false">(F19-F18)/F18</f>
        <v>-0.0439886377992306</v>
      </c>
      <c r="G20" s="17" t="n">
        <f aca="false">(G19-G18)/G18</f>
        <v>0.00495842841339113</v>
      </c>
      <c r="H20" s="17" t="n">
        <f aca="false">(H19-H18)/H18</f>
        <v>0.0301282150820103</v>
      </c>
      <c r="I20" s="37" t="s">
        <v>89</v>
      </c>
      <c r="J20" s="19" t="n">
        <f aca="false">(J19-J18)/J18</f>
        <v>0.0467236974760101</v>
      </c>
      <c r="K20" s="17" t="n">
        <f aca="false">(K19-K18)/K18</f>
        <v>-0.0273820385805089</v>
      </c>
      <c r="L20" s="17" t="n">
        <f aca="false">(L19-L18)/L18</f>
        <v>0.0508604406564115</v>
      </c>
      <c r="N20" s="17" t="n">
        <f aca="false">(N19-N18)/N18</f>
        <v>0.0389619320451648</v>
      </c>
    </row>
    <row r="22" customFormat="false" ht="15" hidden="false" customHeight="false" outlineLevel="0" collapsed="false">
      <c r="K22" s="24" t="s">
        <v>98</v>
      </c>
      <c r="L22" s="25" t="n">
        <v>2016</v>
      </c>
      <c r="M22" s="26" t="n">
        <f aca="false">N18/L18*1000</f>
        <v>3.39158621640622</v>
      </c>
    </row>
    <row r="23" customFormat="false" ht="15" hidden="false" customHeight="false" outlineLevel="0" collapsed="false">
      <c r="K23" s="24"/>
      <c r="L23" s="25" t="n">
        <v>2017</v>
      </c>
      <c r="M23" s="26" t="n">
        <f aca="false">N19/L19*1000</f>
        <v>3.35318452552471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-0.0113226344345158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09</v>
      </c>
      <c r="B2" s="16" t="n">
        <v>2016</v>
      </c>
      <c r="C2" s="7" t="n">
        <v>3877635848</v>
      </c>
      <c r="D2" s="7" t="n">
        <v>3257526925</v>
      </c>
      <c r="E2" s="7" t="n">
        <v>30856973</v>
      </c>
      <c r="F2" s="7" t="n">
        <v>80715009</v>
      </c>
      <c r="G2" s="7" t="n">
        <v>46375000</v>
      </c>
      <c r="H2" s="7" t="n">
        <v>46103438</v>
      </c>
      <c r="I2" s="7" t="n">
        <v>3018932</v>
      </c>
      <c r="J2" s="7" t="n">
        <v>20826149</v>
      </c>
      <c r="K2" s="7" t="n">
        <v>227895501</v>
      </c>
      <c r="L2" s="7" t="n">
        <v>3029631424</v>
      </c>
      <c r="M2" s="10" t="n">
        <v>3</v>
      </c>
      <c r="N2" s="7" t="n">
        <v>9088894.272</v>
      </c>
    </row>
    <row r="3" s="27" customFormat="true" ht="14.25" hidden="false" customHeight="false" outlineLevel="0" collapsed="false">
      <c r="A3" s="1" t="s">
        <v>309</v>
      </c>
      <c r="B3" s="16" t="n">
        <v>2017</v>
      </c>
      <c r="C3" s="7" t="n">
        <v>4254594602</v>
      </c>
      <c r="D3" s="7" t="n">
        <v>3519414219</v>
      </c>
      <c r="E3" s="7" t="n">
        <v>31391208</v>
      </c>
      <c r="F3" s="7" t="n">
        <v>81457400</v>
      </c>
      <c r="G3" s="7" t="n">
        <v>46250000</v>
      </c>
      <c r="H3" s="7" t="n">
        <v>45797211</v>
      </c>
      <c r="I3" s="7" t="n">
        <v>2724749</v>
      </c>
      <c r="J3" s="7" t="n">
        <v>21886928</v>
      </c>
      <c r="K3" s="7" t="n">
        <v>229507496</v>
      </c>
      <c r="L3" s="7" t="n">
        <v>3289906723</v>
      </c>
      <c r="M3" s="10" t="n">
        <v>2.8</v>
      </c>
      <c r="N3" s="7" t="n">
        <v>9211738.824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972135519621903</v>
      </c>
      <c r="D4" s="17" t="n">
        <f aca="false">(D3-D2)/D2</f>
        <v>0.0803945140069717</v>
      </c>
      <c r="E4" s="17" t="n">
        <f aca="false">(E3-E2)/E2</f>
        <v>0.0173132665994166</v>
      </c>
      <c r="F4" s="17" t="n">
        <f aca="false">(F3-F2)/F2</f>
        <v>0.00919768218077012</v>
      </c>
      <c r="G4" s="17" t="n">
        <f aca="false">(G3-G2)/G2</f>
        <v>-0.00269541778975741</v>
      </c>
      <c r="H4" s="17" t="n">
        <f aca="false">(H3-H2)/H2</f>
        <v>-0.00664217275943716</v>
      </c>
      <c r="I4" s="17" t="n">
        <f aca="false">(I3-I2)/I2</f>
        <v>-0.097446050457579</v>
      </c>
      <c r="J4" s="19" t="n">
        <f aca="false">(J3-J2)/J2</f>
        <v>0.0509349568179888</v>
      </c>
      <c r="K4" s="17" t="n">
        <f aca="false">(K3-K2)/K2</f>
        <v>0.00707339545066315</v>
      </c>
      <c r="L4" s="17" t="n">
        <f aca="false">(L3-L2)/L2</f>
        <v>0.0859098888855465</v>
      </c>
      <c r="M4" s="17" t="n">
        <f aca="false">(M3-M2)/M2</f>
        <v>-0.0666666666666667</v>
      </c>
      <c r="N4" s="20" t="n">
        <f aca="false">(N3-N2)/N2</f>
        <v>0.0135158962931768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0</v>
      </c>
      <c r="B6" s="16" t="n">
        <v>2016</v>
      </c>
      <c r="C6" s="7" t="n">
        <v>769711009</v>
      </c>
      <c r="D6" s="7" t="n">
        <v>671379486</v>
      </c>
      <c r="E6" s="7" t="n">
        <v>7301745</v>
      </c>
      <c r="F6" s="7"/>
      <c r="G6" s="7" t="n">
        <v>7000000</v>
      </c>
      <c r="H6" s="7" t="n">
        <v>6994253</v>
      </c>
      <c r="I6" s="7" t="n">
        <v>0</v>
      </c>
      <c r="J6" s="7" t="n">
        <v>3656142</v>
      </c>
      <c r="K6" s="7" t="n">
        <v>24952140</v>
      </c>
      <c r="L6" s="7" t="n">
        <v>646427346</v>
      </c>
      <c r="M6" s="10" t="n">
        <v>2.23</v>
      </c>
      <c r="N6" s="7" t="n">
        <v>1441532.98158</v>
      </c>
    </row>
    <row r="7" s="27" customFormat="true" ht="14.25" hidden="false" customHeight="false" outlineLevel="0" collapsed="false">
      <c r="A7" s="1" t="s">
        <v>310</v>
      </c>
      <c r="B7" s="16" t="n">
        <v>2017</v>
      </c>
      <c r="C7" s="7" t="n">
        <v>813264238</v>
      </c>
      <c r="D7" s="7" t="n">
        <v>719606676</v>
      </c>
      <c r="E7" s="7" t="n">
        <v>7045169</v>
      </c>
      <c r="F7" s="7"/>
      <c r="G7" s="7" t="n">
        <v>6921954</v>
      </c>
      <c r="H7" s="7" t="n">
        <v>6846048</v>
      </c>
      <c r="I7" s="7" t="n">
        <v>0</v>
      </c>
      <c r="J7" s="7" t="n">
        <v>2830857</v>
      </c>
      <c r="K7" s="7" t="n">
        <v>23644028</v>
      </c>
      <c r="L7" s="7" t="n">
        <v>695962648</v>
      </c>
      <c r="M7" s="10" t="n">
        <v>2.23</v>
      </c>
      <c r="N7" s="7" t="n">
        <v>1551996.7050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65838717268496</v>
      </c>
      <c r="D8" s="17" t="n">
        <f aca="false">(D7-D6)/D6</f>
        <v>0.0718329812061014</v>
      </c>
      <c r="E8" s="17" t="n">
        <f aca="false">(E7-E6)/E6</f>
        <v>-0.0351389975957802</v>
      </c>
      <c r="F8" s="21" t="s">
        <v>89</v>
      </c>
      <c r="G8" s="17" t="n">
        <f aca="false">(G7-G6)/G6</f>
        <v>-0.0111494285714286</v>
      </c>
      <c r="H8" s="17" t="n">
        <f aca="false">(H7-H6)/H6</f>
        <v>-0.0211895394690469</v>
      </c>
      <c r="I8" s="21" t="s">
        <v>89</v>
      </c>
      <c r="J8" s="19" t="n">
        <f aca="false">(J7-J6)/J6</f>
        <v>-0.225725641947167</v>
      </c>
      <c r="K8" s="17" t="n">
        <f aca="false">(K7-K6)/K6</f>
        <v>-0.0524248421177502</v>
      </c>
      <c r="L8" s="17" t="n">
        <f aca="false">(L7-L6)/L6</f>
        <v>0.0766293417296118</v>
      </c>
      <c r="M8" s="17" t="n">
        <f aca="false">(M7-M6)/M6</f>
        <v>0</v>
      </c>
      <c r="N8" s="20" t="n">
        <f aca="false">(N7-N6)/N6</f>
        <v>0.076629341729611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1</v>
      </c>
      <c r="B10" s="16" t="n">
        <v>2016</v>
      </c>
      <c r="C10" s="7" t="n">
        <v>11335860343</v>
      </c>
      <c r="D10" s="7" t="n">
        <v>10096949693</v>
      </c>
      <c r="E10" s="7" t="n">
        <v>3058688983</v>
      </c>
      <c r="F10" s="7" t="n">
        <v>384100328</v>
      </c>
      <c r="G10" s="7" t="n">
        <v>89825000</v>
      </c>
      <c r="H10" s="7" t="n">
        <v>89754222</v>
      </c>
      <c r="I10" s="7" t="n">
        <v>6590071</v>
      </c>
      <c r="J10" s="7" t="n">
        <v>59106792</v>
      </c>
      <c r="K10" s="7" t="n">
        <v>3688065396</v>
      </c>
      <c r="L10" s="7" t="n">
        <v>6408884297</v>
      </c>
      <c r="M10" s="10" t="n">
        <v>2.4896</v>
      </c>
      <c r="N10" s="7" t="n">
        <v>15955558.3458112</v>
      </c>
    </row>
    <row r="11" s="27" customFormat="true" ht="14.25" hidden="false" customHeight="false" outlineLevel="0" collapsed="false">
      <c r="A11" s="1" t="s">
        <v>311</v>
      </c>
      <c r="B11" s="16" t="n">
        <v>2017</v>
      </c>
      <c r="C11" s="7" t="n">
        <v>11921049021</v>
      </c>
      <c r="D11" s="7" t="n">
        <v>10532288437</v>
      </c>
      <c r="E11" s="7" t="n">
        <v>3062265588</v>
      </c>
      <c r="F11" s="7" t="n">
        <v>377776008</v>
      </c>
      <c r="G11" s="7" t="n">
        <v>89434193</v>
      </c>
      <c r="H11" s="7" t="n">
        <v>88713217</v>
      </c>
      <c r="I11" s="7" t="n">
        <v>6578626</v>
      </c>
      <c r="J11" s="7" t="n">
        <v>57484646</v>
      </c>
      <c r="K11" s="7" t="n">
        <v>3682252278</v>
      </c>
      <c r="L11" s="7" t="n">
        <v>6850036159</v>
      </c>
      <c r="M11" s="10" t="n">
        <v>2.3466</v>
      </c>
      <c r="N11" s="7" t="n">
        <v>16074294.850709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16227847109425</v>
      </c>
      <c r="D12" s="17" t="n">
        <f aca="false">(D11-D10)/D10</f>
        <v>0.0431158673893177</v>
      </c>
      <c r="E12" s="17" t="n">
        <f aca="false">(E11-E10)/E10</f>
        <v>0.00116932614590059</v>
      </c>
      <c r="F12" s="17" t="n">
        <f aca="false">(F11-F10)/F10</f>
        <v>-0.0164652814355316</v>
      </c>
      <c r="G12" s="17" t="n">
        <f aca="false">(G11-G10)/G10</f>
        <v>-0.00435075981074311</v>
      </c>
      <c r="H12" s="17" t="n">
        <f aca="false">(H11-H10)/H10</f>
        <v>-0.0115983958949586</v>
      </c>
      <c r="I12" s="17" t="n">
        <f aca="false">(I11-I10)/I10</f>
        <v>-0.00173670359545443</v>
      </c>
      <c r="J12" s="19" t="n">
        <f aca="false">(J11-J10)/J10</f>
        <v>-0.0274443248417204</v>
      </c>
      <c r="K12" s="17" t="n">
        <f aca="false">(K11-K10)/K10</f>
        <v>-0.00157619710493875</v>
      </c>
      <c r="L12" s="17" t="n">
        <f aca="false">(L11-L10)/L10</f>
        <v>0.0688344244577022</v>
      </c>
      <c r="M12" s="17" t="n">
        <f aca="false">(M11-M10)/M10</f>
        <v>-0.0574389460154241</v>
      </c>
      <c r="N12" s="20" t="n">
        <f aca="false">(N11-N10)/N10</f>
        <v>0.0074417016518493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12</v>
      </c>
      <c r="B14" s="16" t="n">
        <v>2016</v>
      </c>
      <c r="C14" s="7" t="n">
        <v>73508856</v>
      </c>
      <c r="D14" s="7" t="n">
        <v>62109177</v>
      </c>
      <c r="E14" s="7" t="n">
        <v>2809732</v>
      </c>
      <c r="F14" s="7" t="n">
        <v>1082459</v>
      </c>
      <c r="G14" s="7" t="n">
        <v>1525000</v>
      </c>
      <c r="H14" s="7" t="n">
        <v>1525000</v>
      </c>
      <c r="I14" s="7" t="n">
        <v>300000</v>
      </c>
      <c r="J14" s="7" t="n">
        <v>335294</v>
      </c>
      <c r="K14" s="7" t="n">
        <v>7577485</v>
      </c>
      <c r="L14" s="7" t="n">
        <v>54531692</v>
      </c>
      <c r="M14" s="10" t="n">
        <v>2.7517</v>
      </c>
      <c r="N14" s="7" t="n">
        <v>150054.8568764</v>
      </c>
    </row>
    <row r="15" s="27" customFormat="true" ht="14.25" hidden="false" customHeight="false" outlineLevel="0" collapsed="false">
      <c r="A15" s="1" t="s">
        <v>312</v>
      </c>
      <c r="B15" s="16" t="n">
        <v>2017</v>
      </c>
      <c r="C15" s="7" t="n">
        <v>86858699</v>
      </c>
      <c r="D15" s="7" t="n">
        <v>68962067</v>
      </c>
      <c r="E15" s="7" t="n">
        <v>2961337</v>
      </c>
      <c r="F15" s="7" t="n">
        <v>1086723</v>
      </c>
      <c r="G15" s="7" t="n">
        <v>1325000</v>
      </c>
      <c r="H15" s="7" t="n">
        <v>1325000</v>
      </c>
      <c r="I15" s="7" t="n">
        <v>200000</v>
      </c>
      <c r="J15" s="7" t="n">
        <v>309277</v>
      </c>
      <c r="K15" s="7" t="n">
        <v>7207337</v>
      </c>
      <c r="L15" s="7" t="n">
        <v>61754730</v>
      </c>
      <c r="M15" s="10" t="n">
        <v>2.4906</v>
      </c>
      <c r="N15" s="7" t="n">
        <v>153806.33053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81608635019432</v>
      </c>
      <c r="D16" s="17" t="n">
        <f aca="false">(D15-D14)/D14</f>
        <v>0.11033619073716</v>
      </c>
      <c r="E16" s="17" t="n">
        <f aca="false">(E15-E14)/E14</f>
        <v>0.0539571033821019</v>
      </c>
      <c r="F16" s="17" t="n">
        <f aca="false">(F15-F14)/F14</f>
        <v>0.00393917922064485</v>
      </c>
      <c r="G16" s="17" t="n">
        <f aca="false">(G15-G14)/G14</f>
        <v>-0.131147540983607</v>
      </c>
      <c r="H16" s="17" t="n">
        <f aca="false">(H15-H14)/H14</f>
        <v>-0.131147540983607</v>
      </c>
      <c r="I16" s="17" t="n">
        <f aca="false">(I15-I14)/I14</f>
        <v>-0.333333333333333</v>
      </c>
      <c r="J16" s="19" t="n">
        <f aca="false">(J15-J14)/J14</f>
        <v>-0.0775945886296802</v>
      </c>
      <c r="K16" s="17" t="n">
        <f aca="false">(K15-K14)/K14</f>
        <v>-0.0488483975883819</v>
      </c>
      <c r="L16" s="17" t="n">
        <f aca="false">(L15-L14)/L14</f>
        <v>0.132455783693636</v>
      </c>
      <c r="M16" s="17" t="n">
        <f aca="false">(M15-M14)/M14</f>
        <v>-0.0948867972526074</v>
      </c>
      <c r="N16" s="20" t="n">
        <f aca="false">(N15-N14)/N14</f>
        <v>0.0250006813487556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13</v>
      </c>
      <c r="B18" s="16" t="n">
        <v>2016</v>
      </c>
      <c r="C18" s="7" t="n">
        <v>2919393911</v>
      </c>
      <c r="D18" s="7" t="n">
        <v>2464547319</v>
      </c>
      <c r="E18" s="7" t="n">
        <v>98316653</v>
      </c>
      <c r="F18" s="7" t="n">
        <v>101185715</v>
      </c>
      <c r="G18" s="7" t="n">
        <v>42097567</v>
      </c>
      <c r="H18" s="7" t="n">
        <v>41151829</v>
      </c>
      <c r="I18" s="7" t="n">
        <v>3615073</v>
      </c>
      <c r="J18" s="7" t="n">
        <v>19147947</v>
      </c>
      <c r="K18" s="7" t="n">
        <v>305514784</v>
      </c>
      <c r="L18" s="7" t="n">
        <v>2159032535</v>
      </c>
      <c r="M18" s="10" t="n">
        <v>2.5</v>
      </c>
      <c r="N18" s="7" t="n">
        <v>5397581.3375</v>
      </c>
    </row>
    <row r="19" s="27" customFormat="true" ht="14.25" hidden="false" customHeight="false" outlineLevel="0" collapsed="false">
      <c r="A19" s="1" t="s">
        <v>313</v>
      </c>
      <c r="B19" s="16" t="n">
        <v>2017</v>
      </c>
      <c r="C19" s="7" t="n">
        <v>3184115432</v>
      </c>
      <c r="D19" s="7" t="n">
        <v>2686426151</v>
      </c>
      <c r="E19" s="7" t="n">
        <v>98780960</v>
      </c>
      <c r="F19" s="7" t="n">
        <v>100829507</v>
      </c>
      <c r="G19" s="7" t="n">
        <v>42301465</v>
      </c>
      <c r="H19" s="7" t="n">
        <v>40878204</v>
      </c>
      <c r="I19" s="7" t="n">
        <v>3150227</v>
      </c>
      <c r="J19" s="7" t="n">
        <v>19120319</v>
      </c>
      <c r="K19" s="7" t="n">
        <v>305060682</v>
      </c>
      <c r="L19" s="7" t="n">
        <v>2381365469</v>
      </c>
      <c r="M19" s="10" t="n">
        <v>2.59</v>
      </c>
      <c r="N19" s="7" t="n">
        <v>6167736.56471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06768764580053</v>
      </c>
      <c r="D20" s="17" t="n">
        <f aca="false">(D19-D18)/D18</f>
        <v>0.0900282296426056</v>
      </c>
      <c r="E20" s="17" t="n">
        <f aca="false">(E19-E18)/E18</f>
        <v>0.0047225671931692</v>
      </c>
      <c r="F20" s="17" t="n">
        <f aca="false">(F19-F18)/F18</f>
        <v>-0.00352033881462418</v>
      </c>
      <c r="G20" s="17" t="n">
        <f aca="false">(G19-G18)/G18</f>
        <v>0.00484346280629472</v>
      </c>
      <c r="H20" s="17" t="n">
        <f aca="false">(H19-H18)/H18</f>
        <v>-0.0066491576838541</v>
      </c>
      <c r="I20" s="17" t="n">
        <f aca="false">(I19-I18)/I18</f>
        <v>-0.128585508508404</v>
      </c>
      <c r="J20" s="19" t="n">
        <f aca="false">(J19-J18)/J18</f>
        <v>-0.00144287008941481</v>
      </c>
      <c r="K20" s="17" t="n">
        <f aca="false">(K19-K18)/K18</f>
        <v>-0.00148635032994017</v>
      </c>
      <c r="L20" s="17" t="n">
        <f aca="false">(L19-L18)/L18</f>
        <v>0.102978037799694</v>
      </c>
      <c r="M20" s="17" t="n">
        <f aca="false">(M19-M18)/M18</f>
        <v>0.0359999999999999</v>
      </c>
      <c r="N20" s="20" t="n">
        <f aca="false">(N19-N18)/N18</f>
        <v>0.142685247160483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18976109967</v>
      </c>
      <c r="D22" s="7" t="n">
        <f aca="false">SUM(D2,D6,D10,D14,D18)</f>
        <v>16552512600</v>
      </c>
      <c r="E22" s="7" t="n">
        <f aca="false">SUM(E2,E6,E10,E14,E18)</f>
        <v>3197974086</v>
      </c>
      <c r="F22" s="7" t="n">
        <f aca="false">SUM(F2,F6,F10,F14,F18)</f>
        <v>567083511</v>
      </c>
      <c r="G22" s="7" t="n">
        <f aca="false">SUM(G2,G6,G10,G14,G18)</f>
        <v>186822567</v>
      </c>
      <c r="H22" s="7" t="n">
        <f aca="false">SUM(H2,H6,H10,H14,H18)</f>
        <v>185528742</v>
      </c>
      <c r="I22" s="7" t="n">
        <f aca="false">SUM(I2,I6,I10,I14,I18)</f>
        <v>13524076</v>
      </c>
      <c r="J22" s="7" t="n">
        <f aca="false">SUM(J2,J6,J10,J14,J18)</f>
        <v>103072324</v>
      </c>
      <c r="K22" s="7" t="n">
        <f aca="false">SUM(K2,K6,K10,K14,K18)</f>
        <v>4254005306</v>
      </c>
      <c r="L22" s="7" t="n">
        <f aca="false">SUM(L2,L6,L10,L14,L18)</f>
        <v>12298507294</v>
      </c>
      <c r="M22" s="7"/>
      <c r="N22" s="7" t="n">
        <f aca="false">SUM(N2,N6,N10,N14,N18)</f>
        <v>32033621.7937676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20259881992</v>
      </c>
      <c r="D23" s="7" t="n">
        <f aca="false">SUM(D3,D7,D11,D15,D19)</f>
        <v>17526697550</v>
      </c>
      <c r="E23" s="7" t="n">
        <f aca="false">SUM(E3,E7,E11,E15,E19)</f>
        <v>3202444262</v>
      </c>
      <c r="F23" s="7" t="n">
        <f aca="false">SUM(F3,F7,F11,F15,F19)</f>
        <v>561149638</v>
      </c>
      <c r="G23" s="7" t="n">
        <f aca="false">SUM(G3,G7,G11,G15,G19)</f>
        <v>186232612</v>
      </c>
      <c r="H23" s="7" t="n">
        <f aca="false">SUM(H3,H7,H11,H15,H19)</f>
        <v>183559680</v>
      </c>
      <c r="I23" s="7" t="n">
        <f aca="false">SUM(I3,I7,I11,I15,I19)</f>
        <v>12653602</v>
      </c>
      <c r="J23" s="7" t="n">
        <f aca="false">SUM(J3,J7,J11,J15,J19)</f>
        <v>101632027</v>
      </c>
      <c r="K23" s="7" t="n">
        <f aca="false">SUM(K3,K7,K11,K15,K19)</f>
        <v>4247671821</v>
      </c>
      <c r="L23" s="7" t="n">
        <f aca="false">SUM(L3,L7,L11,L15,L19)</f>
        <v>13279025729</v>
      </c>
      <c r="M23" s="7"/>
      <c r="N23" s="7" t="n">
        <f aca="false">SUM(N3,N7,N11,N15,N19)</f>
        <v>33159573.2753974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676520123056051</v>
      </c>
      <c r="D24" s="17" t="n">
        <f aca="false">(D23-D22)/D22</f>
        <v>0.0588542038022675</v>
      </c>
      <c r="E24" s="17" t="n">
        <f aca="false">(E23-E22)/E22</f>
        <v>0.00139781495402649</v>
      </c>
      <c r="F24" s="17" t="n">
        <f aca="false">(F23-F22)/F22</f>
        <v>-0.0104638433050825</v>
      </c>
      <c r="G24" s="17" t="n">
        <f aca="false">(G23-G22)/G22</f>
        <v>-0.0031578358518112</v>
      </c>
      <c r="H24" s="17" t="n">
        <f aca="false">(H23-H22)/H22</f>
        <v>-0.0106132450356398</v>
      </c>
      <c r="I24" s="17" t="n">
        <f aca="false">(I23-I22)/I22</f>
        <v>-0.0643647669533948</v>
      </c>
      <c r="J24" s="19" t="n">
        <f aca="false">(J23-J22)/J22</f>
        <v>-0.013973654072261</v>
      </c>
      <c r="K24" s="17" t="n">
        <f aca="false">(K23-K22)/K22</f>
        <v>-0.00148882865544785</v>
      </c>
      <c r="L24" s="17" t="n">
        <f aca="false">(L23-L22)/L22</f>
        <v>0.0797266214151338</v>
      </c>
      <c r="N24" s="17" t="n">
        <f aca="false">(N23-N22)/N22</f>
        <v>0.0351490533564601</v>
      </c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2.6046755941996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2.49713901848841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412859766301295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14</v>
      </c>
      <c r="B2" s="16" t="n">
        <v>2016</v>
      </c>
      <c r="C2" s="7" t="n">
        <v>121911931</v>
      </c>
      <c r="D2" s="7" t="n">
        <v>117057111</v>
      </c>
      <c r="E2" s="7" t="n">
        <v>16030751</v>
      </c>
      <c r="F2" s="7" t="n">
        <v>11553315</v>
      </c>
      <c r="G2" s="7" t="n">
        <v>5572718</v>
      </c>
      <c r="H2" s="7" t="n">
        <v>4875328</v>
      </c>
      <c r="I2" s="7" t="n">
        <v>408866</v>
      </c>
      <c r="J2" s="7" t="n">
        <v>1985439</v>
      </c>
      <c r="K2" s="7" t="n">
        <v>40426417</v>
      </c>
      <c r="L2" s="7" t="n">
        <v>76630694</v>
      </c>
      <c r="M2" s="10" t="n">
        <v>3.1561</v>
      </c>
      <c r="N2" s="7" t="n">
        <v>241854.1333334</v>
      </c>
    </row>
    <row r="3" s="27" customFormat="true" ht="14.25" hidden="false" customHeight="false" outlineLevel="0" collapsed="false">
      <c r="A3" s="1" t="s">
        <v>314</v>
      </c>
      <c r="B3" s="16" t="n">
        <v>2017</v>
      </c>
      <c r="C3" s="7" t="n">
        <v>135329029</v>
      </c>
      <c r="D3" s="7" t="n">
        <v>127839577</v>
      </c>
      <c r="E3" s="7" t="n">
        <v>16779055</v>
      </c>
      <c r="F3" s="7" t="n">
        <v>12040427</v>
      </c>
      <c r="G3" s="7" t="n">
        <v>6574245</v>
      </c>
      <c r="H3" s="7" t="n">
        <v>5869752</v>
      </c>
      <c r="I3" s="7" t="n">
        <v>437159</v>
      </c>
      <c r="J3" s="7" t="n">
        <v>2017104</v>
      </c>
      <c r="K3" s="7" t="n">
        <v>43717742</v>
      </c>
      <c r="L3" s="7" t="n">
        <v>84121835</v>
      </c>
      <c r="M3" s="10" t="n">
        <v>3.0338</v>
      </c>
      <c r="N3" s="7" t="n">
        <v>255208.82302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0055659769674</v>
      </c>
      <c r="D4" s="17" t="n">
        <f aca="false">(D3-D2)/D2</f>
        <v>0.0921128661717954</v>
      </c>
      <c r="E4" s="17" t="n">
        <f aca="false">(E3-E2)/E2</f>
        <v>0.0466792853310491</v>
      </c>
      <c r="F4" s="17" t="n">
        <f aca="false">(F3-F2)/F2</f>
        <v>0.0421620980644949</v>
      </c>
      <c r="G4" s="17" t="n">
        <f aca="false">(G3-G2)/G2</f>
        <v>0.179719662828803</v>
      </c>
      <c r="H4" s="17" t="n">
        <f aca="false">(H3-H2)/H2</f>
        <v>0.203970686690208</v>
      </c>
      <c r="I4" s="17" t="n">
        <f aca="false">(I3-I2)/I2</f>
        <v>0.0691987105799944</v>
      </c>
      <c r="J4" s="19" t="n">
        <f aca="false">(J3-J2)/J2</f>
        <v>0.0159486138833779</v>
      </c>
      <c r="K4" s="17" t="n">
        <f aca="false">(K3-K2)/K2</f>
        <v>0.0814152043204818</v>
      </c>
      <c r="L4" s="17" t="n">
        <f aca="false">(L3-L2)/L2</f>
        <v>0.0977564029369224</v>
      </c>
      <c r="M4" s="17" t="n">
        <f aca="false">(M3-M2)/M2</f>
        <v>-0.0387503564525839</v>
      </c>
      <c r="N4" s="20" t="n">
        <f aca="false">(N3-N2)/N2</f>
        <v>0.055217951025010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5</v>
      </c>
      <c r="B6" s="16" t="n">
        <v>2016</v>
      </c>
      <c r="C6" s="7" t="n">
        <v>2646420896</v>
      </c>
      <c r="D6" s="7" t="n">
        <v>2203608744</v>
      </c>
      <c r="E6" s="7" t="n">
        <v>154883967</v>
      </c>
      <c r="F6" s="7" t="n">
        <v>46997605</v>
      </c>
      <c r="G6" s="7" t="n">
        <v>86439049</v>
      </c>
      <c r="H6" s="7" t="n">
        <v>78768948</v>
      </c>
      <c r="I6" s="7" t="n">
        <v>4807058</v>
      </c>
      <c r="J6" s="7" t="n">
        <v>23283801</v>
      </c>
      <c r="K6" s="7" t="n">
        <v>395180428</v>
      </c>
      <c r="L6" s="7" t="n">
        <v>1808428316</v>
      </c>
      <c r="M6" s="10" t="n">
        <v>6.0682</v>
      </c>
      <c r="N6" s="7" t="n">
        <v>10973904.7071512</v>
      </c>
    </row>
    <row r="7" s="27" customFormat="true" ht="14.25" hidden="false" customHeight="false" outlineLevel="0" collapsed="false">
      <c r="A7" s="1" t="s">
        <v>315</v>
      </c>
      <c r="B7" s="16" t="n">
        <v>2017</v>
      </c>
      <c r="C7" s="7" t="n">
        <v>2973148473</v>
      </c>
      <c r="D7" s="7" t="n">
        <v>2440006620</v>
      </c>
      <c r="E7" s="7" t="n">
        <v>169696278</v>
      </c>
      <c r="F7" s="7" t="n">
        <v>49607664</v>
      </c>
      <c r="G7" s="7" t="n">
        <v>88686809</v>
      </c>
      <c r="H7" s="7" t="n">
        <v>81754186</v>
      </c>
      <c r="I7" s="7" t="n">
        <v>4935730</v>
      </c>
      <c r="J7" s="7" t="n">
        <v>26189665</v>
      </c>
      <c r="K7" s="7" t="n">
        <v>420870332</v>
      </c>
      <c r="L7" s="7" t="n">
        <v>2019136288</v>
      </c>
      <c r="M7" s="10" t="n">
        <v>6</v>
      </c>
      <c r="N7" s="7" t="n">
        <v>12114817.72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23460171242541</v>
      </c>
      <c r="D8" s="17" t="n">
        <f aca="false">(D7-D6)/D6</f>
        <v>0.107277608442817</v>
      </c>
      <c r="E8" s="17" t="n">
        <f aca="false">(E7-E6)/E6</f>
        <v>0.095634889052138</v>
      </c>
      <c r="F8" s="17" t="n">
        <f aca="false">(F7-F6)/F6</f>
        <v>0.0555360001855414</v>
      </c>
      <c r="G8" s="17" t="n">
        <f aca="false">(G7-G6)/G6</f>
        <v>0.0260039880818217</v>
      </c>
      <c r="H8" s="17" t="n">
        <f aca="false">(H7-H6)/H6</f>
        <v>0.0378986653471619</v>
      </c>
      <c r="I8" s="17" t="n">
        <f aca="false">(I7-I6)/I6</f>
        <v>0.0267673075714918</v>
      </c>
      <c r="J8" s="19" t="n">
        <f aca="false">(J7-J6)/J6</f>
        <v>0.124801959954906</v>
      </c>
      <c r="K8" s="17" t="n">
        <f aca="false">(K7-K6)/K6</f>
        <v>0.0650080372907537</v>
      </c>
      <c r="L8" s="17" t="n">
        <f aca="false">(L7-L6)/L6</f>
        <v>0.116514417594421</v>
      </c>
      <c r="M8" s="17" t="n">
        <f aca="false">(M7-M6)/M6</f>
        <v>-0.0112389176362018</v>
      </c>
      <c r="N8" s="20" t="n">
        <f aca="false">(N7-N6)/N6</f>
        <v>0.10396600401544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6</v>
      </c>
      <c r="B10" s="16" t="n">
        <v>2016</v>
      </c>
      <c r="C10" s="7" t="n">
        <v>267421115</v>
      </c>
      <c r="D10" s="7" t="n">
        <v>251962074</v>
      </c>
      <c r="E10" s="7" t="n">
        <v>142203664</v>
      </c>
      <c r="F10" s="7" t="n">
        <v>5492242</v>
      </c>
      <c r="G10" s="7" t="n">
        <v>12454397</v>
      </c>
      <c r="H10" s="7" t="n">
        <v>9236829</v>
      </c>
      <c r="I10" s="7" t="n">
        <v>469119</v>
      </c>
      <c r="J10" s="7" t="n">
        <v>1944298</v>
      </c>
      <c r="K10" s="7" t="n">
        <v>171800549</v>
      </c>
      <c r="L10" s="7" t="n">
        <v>80161525</v>
      </c>
      <c r="M10" s="10" t="n">
        <v>0.5316</v>
      </c>
      <c r="N10" s="7" t="n">
        <v>42613.86669</v>
      </c>
    </row>
    <row r="11" s="27" customFormat="true" ht="14.25" hidden="false" customHeight="false" outlineLevel="0" collapsed="false">
      <c r="A11" s="1" t="s">
        <v>316</v>
      </c>
      <c r="B11" s="16" t="n">
        <v>2017</v>
      </c>
      <c r="C11" s="7" t="n">
        <v>275125026</v>
      </c>
      <c r="D11" s="7" t="n">
        <v>259165946</v>
      </c>
      <c r="E11" s="7" t="n">
        <v>143157539</v>
      </c>
      <c r="F11" s="7" t="n">
        <v>5683787</v>
      </c>
      <c r="G11" s="7" t="n">
        <v>12500074</v>
      </c>
      <c r="H11" s="7" t="n">
        <v>9464286</v>
      </c>
      <c r="I11" s="7" t="n">
        <v>357150</v>
      </c>
      <c r="J11" s="7" t="n">
        <v>1784605</v>
      </c>
      <c r="K11" s="7" t="n">
        <v>172947441</v>
      </c>
      <c r="L11" s="7" t="n">
        <v>86218505</v>
      </c>
      <c r="M11" s="10" t="n">
        <v>0.496</v>
      </c>
      <c r="N11" s="7" t="n">
        <v>42764.3784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880816273614</v>
      </c>
      <c r="D12" s="17" t="n">
        <f aca="false">(D11-D10)/D10</f>
        <v>0.0285910966108336</v>
      </c>
      <c r="E12" s="17" t="n">
        <f aca="false">(E11-E10)/E10</f>
        <v>0.00670780887896109</v>
      </c>
      <c r="F12" s="17" t="n">
        <f aca="false">(F11-F10)/F10</f>
        <v>0.0348755571950398</v>
      </c>
      <c r="G12" s="17" t="n">
        <f aca="false">(G11-G10)/G10</f>
        <v>0.00366754006637174</v>
      </c>
      <c r="H12" s="17" t="n">
        <f aca="false">(H11-H10)/H10</f>
        <v>0.0246250092970217</v>
      </c>
      <c r="I12" s="17" t="n">
        <f aca="false">(I11-I10)/I10</f>
        <v>-0.238679311645872</v>
      </c>
      <c r="J12" s="19" t="n">
        <f aca="false">(J11-J10)/J10</f>
        <v>-0.0821340144360587</v>
      </c>
      <c r="K12" s="17" t="n">
        <f aca="false">(K11-K10)/K10</f>
        <v>0.00667571789889915</v>
      </c>
      <c r="L12" s="17" t="n">
        <f aca="false">(L11-L10)/L10</f>
        <v>0.0755596902628786</v>
      </c>
      <c r="M12" s="17" t="n">
        <f aca="false">(M11-M10)/M10</f>
        <v>-0.0669676448457486</v>
      </c>
      <c r="N12" s="20" t="n">
        <f aca="false">(N11-N10)/N10</f>
        <v>0.00353199091495079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3035753942</v>
      </c>
      <c r="D14" s="7" t="n">
        <f aca="false">SUM(D2,D6,D10)</f>
        <v>2572627929</v>
      </c>
      <c r="E14" s="7" t="n">
        <f aca="false">SUM(E2,E6,E10)</f>
        <v>313118382</v>
      </c>
      <c r="F14" s="7" t="n">
        <f aca="false">SUM(F2,F6,F10)</f>
        <v>64043162</v>
      </c>
      <c r="G14" s="7" t="n">
        <f aca="false">SUM(G2,G6,G10)</f>
        <v>104466164</v>
      </c>
      <c r="H14" s="7" t="n">
        <f aca="false">SUM(H2,H6,H10)</f>
        <v>92881105</v>
      </c>
      <c r="I14" s="7" t="n">
        <f aca="false">SUM(I2,I6,I10)</f>
        <v>5685043</v>
      </c>
      <c r="J14" s="7" t="n">
        <f aca="false">SUM(J2,J6,J10)</f>
        <v>27213538</v>
      </c>
      <c r="K14" s="7" t="n">
        <f aca="false">SUM(K2,K6,K10)</f>
        <v>607407394</v>
      </c>
      <c r="L14" s="7" t="n">
        <f aca="false">SUM(L2,L6,L10)</f>
        <v>1965220535</v>
      </c>
      <c r="M14" s="7"/>
      <c r="N14" s="7" t="n">
        <f aca="false">SUM(N2,N6,N10)</f>
        <v>11258372.7071746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3383602528</v>
      </c>
      <c r="D15" s="7" t="n">
        <f aca="false">SUM(D3,D7,D11)</f>
        <v>2827012143</v>
      </c>
      <c r="E15" s="7" t="n">
        <f aca="false">SUM(E3,E7,E11)</f>
        <v>329632872</v>
      </c>
      <c r="F15" s="7" t="n">
        <f aca="false">SUM(F3,F7,F11)</f>
        <v>67331878</v>
      </c>
      <c r="G15" s="7" t="n">
        <f aca="false">SUM(G3,G7,G11)</f>
        <v>107761128</v>
      </c>
      <c r="H15" s="7" t="n">
        <f aca="false">SUM(H3,H7,H11)</f>
        <v>97088224</v>
      </c>
      <c r="I15" s="7" t="n">
        <f aca="false">SUM(I3,I7,I11)</f>
        <v>5730039</v>
      </c>
      <c r="J15" s="7" t="n">
        <f aca="false">SUM(J3,J7,J11)</f>
        <v>29991374</v>
      </c>
      <c r="K15" s="7" t="n">
        <f aca="false">SUM(K3,K7,K11)</f>
        <v>637535515</v>
      </c>
      <c r="L15" s="7" t="n">
        <f aca="false">SUM(L3,L7,L11)</f>
        <v>2189476628</v>
      </c>
      <c r="M15" s="7"/>
      <c r="N15" s="7" t="n">
        <f aca="false">SUM(N3,N7,N11)</f>
        <v>12412790.929503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4583919726654</v>
      </c>
      <c r="D16" s="17" t="n">
        <f aca="false">(D15-D14)/D14</f>
        <v>0.0988810745356718</v>
      </c>
      <c r="E16" s="17" t="n">
        <f aca="false">(E15-E14)/E14</f>
        <v>0.052742000947105</v>
      </c>
      <c r="F16" s="17" t="n">
        <f aca="false">(F15-F14)/F14</f>
        <v>0.0513515556898955</v>
      </c>
      <c r="G16" s="17" t="n">
        <f aca="false">(G15-G14)/G14</f>
        <v>0.0315409686144884</v>
      </c>
      <c r="H16" s="17" t="n">
        <f aca="false">(H15-H14)/H14</f>
        <v>0.0452957466429798</v>
      </c>
      <c r="I16" s="17" t="n">
        <f aca="false">(I15-I14)/I14</f>
        <v>0.00791480381063081</v>
      </c>
      <c r="J16" s="19" t="n">
        <f aca="false">(J15-J14)/J14</f>
        <v>0.102075518442328</v>
      </c>
      <c r="K16" s="17" t="n">
        <f aca="false">(K15-K14)/K14</f>
        <v>0.0496011759119284</v>
      </c>
      <c r="L16" s="17" t="n">
        <f aca="false">(L15-L14)/L14</f>
        <v>0.11411243115267</v>
      </c>
      <c r="N16" s="17" t="n">
        <f aca="false">(N15-N14)/N14</f>
        <v>0.102538639673274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5.72880880627201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5.66929592705522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10388351440815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17</v>
      </c>
      <c r="B2" s="16" t="n">
        <v>2016</v>
      </c>
      <c r="C2" s="7" t="n">
        <v>59845072</v>
      </c>
      <c r="D2" s="7" t="n">
        <v>57729842</v>
      </c>
      <c r="E2" s="7" t="n">
        <v>1236613</v>
      </c>
      <c r="F2" s="7" t="n">
        <v>2047503</v>
      </c>
      <c r="G2" s="7" t="n">
        <v>2250000</v>
      </c>
      <c r="H2" s="7" t="n">
        <v>1878565</v>
      </c>
      <c r="I2" s="7" t="n">
        <v>50000</v>
      </c>
      <c r="J2" s="7" t="n">
        <v>825167</v>
      </c>
      <c r="K2" s="7" t="n">
        <v>8287848</v>
      </c>
      <c r="L2" s="7" t="n">
        <v>49441994</v>
      </c>
      <c r="M2" s="10" t="n">
        <v>3</v>
      </c>
      <c r="N2" s="7" t="n">
        <v>148325.982</v>
      </c>
    </row>
    <row r="3" s="27" customFormat="true" ht="14.25" hidden="false" customHeight="false" outlineLevel="0" collapsed="false">
      <c r="A3" s="1" t="s">
        <v>317</v>
      </c>
      <c r="B3" s="16" t="n">
        <v>2017</v>
      </c>
      <c r="C3" s="7" t="n">
        <v>62850079</v>
      </c>
      <c r="D3" s="7" t="n">
        <v>60404689</v>
      </c>
      <c r="E3" s="7" t="n">
        <v>1233100</v>
      </c>
      <c r="F3" s="7" t="n">
        <v>2038529</v>
      </c>
      <c r="G3" s="7" t="n">
        <v>2350000</v>
      </c>
      <c r="H3" s="7" t="n">
        <v>2034693</v>
      </c>
      <c r="I3" s="7" t="n">
        <v>50000</v>
      </c>
      <c r="J3" s="7" t="n">
        <v>836064</v>
      </c>
      <c r="K3" s="7" t="n">
        <v>8542386</v>
      </c>
      <c r="L3" s="7" t="n">
        <v>51862303</v>
      </c>
      <c r="M3" s="10" t="n">
        <v>3</v>
      </c>
      <c r="N3" s="7" t="n">
        <v>155586.909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02131069371928</v>
      </c>
      <c r="D4" s="17" t="n">
        <f aca="false">(D3-D2)/D2</f>
        <v>0.046333870097895</v>
      </c>
      <c r="E4" s="17" t="n">
        <f aca="false">(E3-E2)/E2</f>
        <v>-0.00284082408967074</v>
      </c>
      <c r="F4" s="17" t="n">
        <f aca="false">(F3-F2)/F2</f>
        <v>-0.00438289956107512</v>
      </c>
      <c r="G4" s="17" t="n">
        <f aca="false">(G3-G2)/G2</f>
        <v>0.0444444444444444</v>
      </c>
      <c r="H4" s="17" t="n">
        <f aca="false">(H3-H2)/H2</f>
        <v>0.0831102463848736</v>
      </c>
      <c r="I4" s="17" t="n">
        <f aca="false">(I3-I2)/I2</f>
        <v>0</v>
      </c>
      <c r="J4" s="19" t="n">
        <f aca="false">(J3-J2)/J2</f>
        <v>0.0132058116720615</v>
      </c>
      <c r="K4" s="17" t="n">
        <f aca="false">(K3-K2)/K2</f>
        <v>0.0307121945286641</v>
      </c>
      <c r="L4" s="17" t="n">
        <f aca="false">(L3-L2)/L2</f>
        <v>0.0489524957266084</v>
      </c>
      <c r="M4" s="17" t="n">
        <f aca="false">(M3-M2)/M2</f>
        <v>0</v>
      </c>
      <c r="N4" s="20" t="n">
        <f aca="false">(N3-N2)/N2</f>
        <v>0.0489524957266086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18</v>
      </c>
      <c r="B6" s="16" t="n">
        <v>2016</v>
      </c>
      <c r="C6" s="7" t="n">
        <v>1400459600</v>
      </c>
      <c r="D6" s="7" t="n">
        <v>1355393328</v>
      </c>
      <c r="E6" s="7" t="n">
        <v>98880933</v>
      </c>
      <c r="F6" s="7" t="n">
        <v>44608036</v>
      </c>
      <c r="G6" s="7" t="n">
        <v>108813434</v>
      </c>
      <c r="H6" s="7" t="n">
        <v>88202423</v>
      </c>
      <c r="I6" s="7" t="n">
        <v>5601021</v>
      </c>
      <c r="J6" s="7" t="n">
        <v>25005634</v>
      </c>
      <c r="K6" s="7" t="n">
        <v>371111481</v>
      </c>
      <c r="L6" s="7" t="n">
        <v>984281847</v>
      </c>
      <c r="M6" s="10" t="n">
        <v>6.9466</v>
      </c>
      <c r="N6" s="7" t="n">
        <v>6837412.2783702</v>
      </c>
    </row>
    <row r="7" s="27" customFormat="true" ht="14.25" hidden="false" customHeight="false" outlineLevel="0" collapsed="false">
      <c r="A7" s="1" t="s">
        <v>318</v>
      </c>
      <c r="B7" s="16" t="n">
        <v>2017</v>
      </c>
      <c r="C7" s="7" t="n">
        <v>1443758611</v>
      </c>
      <c r="D7" s="7" t="n">
        <v>1398902547</v>
      </c>
      <c r="E7" s="7" t="n">
        <v>98724062</v>
      </c>
      <c r="F7" s="7" t="n">
        <v>46222556</v>
      </c>
      <c r="G7" s="7" t="n">
        <v>107977671</v>
      </c>
      <c r="H7" s="7" t="n">
        <v>90418535</v>
      </c>
      <c r="I7" s="7" t="n">
        <v>5623708</v>
      </c>
      <c r="J7" s="7" t="n">
        <v>26597457</v>
      </c>
      <c r="K7" s="7" t="n">
        <v>375563989</v>
      </c>
      <c r="L7" s="7" t="n">
        <v>1023338558</v>
      </c>
      <c r="M7" s="10" t="n">
        <v>6.9466</v>
      </c>
      <c r="N7" s="7" t="n">
        <v>7108723.627002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30917715155796</v>
      </c>
      <c r="D8" s="17" t="n">
        <f aca="false">(D7-D6)/D6</f>
        <v>0.0321008065342933</v>
      </c>
      <c r="E8" s="17" t="n">
        <f aca="false">(E7-E6)/E6</f>
        <v>-0.00158646359050839</v>
      </c>
      <c r="F8" s="17" t="n">
        <f aca="false">(F7-F6)/F6</f>
        <v>0.0361934786817335</v>
      </c>
      <c r="G8" s="17" t="n">
        <f aca="false">(G7-G6)/G6</f>
        <v>-0.00768069685219198</v>
      </c>
      <c r="H8" s="17" t="n">
        <f aca="false">(H7-H6)/H6</f>
        <v>0.0251252961610817</v>
      </c>
      <c r="I8" s="17" t="n">
        <f aca="false">(I7-I6)/I6</f>
        <v>0.00405051150495597</v>
      </c>
      <c r="J8" s="19" t="n">
        <f aca="false">(J7-J6)/J6</f>
        <v>0.063658573903785</v>
      </c>
      <c r="K8" s="17" t="n">
        <f aca="false">(K7-K6)/K6</f>
        <v>0.0119977640896537</v>
      </c>
      <c r="L8" s="17" t="n">
        <f aca="false">(L7-L6)/L6</f>
        <v>0.0396804138154546</v>
      </c>
      <c r="M8" s="17" t="n">
        <f aca="false">(M7-M6)/M6</f>
        <v>0</v>
      </c>
      <c r="N8" s="20" t="n">
        <f aca="false">(N7-N6)/N6</f>
        <v>0.039680413815454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19</v>
      </c>
      <c r="B10" s="16" t="n">
        <v>2016</v>
      </c>
      <c r="C10" s="7" t="n">
        <v>5144416127</v>
      </c>
      <c r="D10" s="7" t="n">
        <v>4887601305</v>
      </c>
      <c r="E10" s="7" t="n">
        <v>129444395</v>
      </c>
      <c r="F10" s="7" t="n">
        <v>22194705</v>
      </c>
      <c r="G10" s="7" t="n">
        <v>111058936</v>
      </c>
      <c r="H10" s="7" t="n">
        <v>79778967</v>
      </c>
      <c r="I10" s="7" t="n">
        <v>4418118</v>
      </c>
      <c r="J10" s="7" t="n">
        <v>32489213</v>
      </c>
      <c r="K10" s="7" t="n">
        <v>379384334</v>
      </c>
      <c r="L10" s="7" t="n">
        <v>4508216971</v>
      </c>
      <c r="M10" s="10" t="n">
        <v>1.615</v>
      </c>
      <c r="N10" s="7" t="n">
        <v>7280770.408165</v>
      </c>
    </row>
    <row r="11" s="27" customFormat="true" ht="14.25" hidden="false" customHeight="false" outlineLevel="0" collapsed="false">
      <c r="A11" s="1" t="s">
        <v>319</v>
      </c>
      <c r="B11" s="16" t="n">
        <v>2017</v>
      </c>
      <c r="C11" s="7" t="n">
        <v>5391773524</v>
      </c>
      <c r="D11" s="7" t="n">
        <v>5128985493</v>
      </c>
      <c r="E11" s="7" t="n">
        <v>164186446</v>
      </c>
      <c r="F11" s="7" t="n">
        <v>28662315</v>
      </c>
      <c r="G11" s="7" t="n">
        <v>84937418</v>
      </c>
      <c r="H11" s="7" t="n">
        <v>80932177</v>
      </c>
      <c r="I11" s="7" t="n">
        <v>4346620</v>
      </c>
      <c r="J11" s="7" t="n">
        <v>33942126</v>
      </c>
      <c r="K11" s="7" t="n">
        <v>397007102</v>
      </c>
      <c r="L11" s="7" t="n">
        <v>4731978391</v>
      </c>
      <c r="M11" s="10" t="n">
        <v>1.615</v>
      </c>
      <c r="N11" s="7" t="n">
        <v>7642145.10146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80826960520879</v>
      </c>
      <c r="D12" s="17" t="n">
        <f aca="false">(D11-D10)/D10</f>
        <v>0.049387045492656</v>
      </c>
      <c r="E12" s="17" t="n">
        <f aca="false">(E11-E10)/E10</f>
        <v>0.268393629558082</v>
      </c>
      <c r="F12" s="17" t="n">
        <f aca="false">(F11-F10)/F10</f>
        <v>0.291403287405712</v>
      </c>
      <c r="G12" s="17" t="n">
        <f aca="false">(G11-G10)/G10</f>
        <v>-0.235204108204314</v>
      </c>
      <c r="H12" s="17" t="n">
        <f aca="false">(H11-H10)/H10</f>
        <v>0.0144550630744567</v>
      </c>
      <c r="I12" s="17" t="n">
        <f aca="false">(I11-I10)/I10</f>
        <v>-0.0161829086502443</v>
      </c>
      <c r="J12" s="19" t="n">
        <f aca="false">(J11-J10)/J10</f>
        <v>0.0447198582495673</v>
      </c>
      <c r="K12" s="17" t="n">
        <f aca="false">(K11-K10)/K10</f>
        <v>0.0464509638924627</v>
      </c>
      <c r="L12" s="17" t="n">
        <f aca="false">(L11-L10)/L10</f>
        <v>0.0496341284014034</v>
      </c>
      <c r="M12" s="17" t="n">
        <f aca="false">(M11-M10)/M10</f>
        <v>0</v>
      </c>
      <c r="N12" s="20" t="n">
        <f aca="false">(N11-N10)/N10</f>
        <v>0.0496341284014033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20</v>
      </c>
      <c r="B14" s="16" t="n">
        <v>2016</v>
      </c>
      <c r="C14" s="7" t="n">
        <v>1816281631</v>
      </c>
      <c r="D14" s="7" t="n">
        <v>1682764202</v>
      </c>
      <c r="E14" s="7" t="n">
        <v>131284081</v>
      </c>
      <c r="F14" s="7" t="n">
        <v>62581817</v>
      </c>
      <c r="G14" s="7" t="n">
        <v>119581172</v>
      </c>
      <c r="H14" s="7" t="n">
        <v>102080202</v>
      </c>
      <c r="I14" s="7" t="n">
        <v>8217232</v>
      </c>
      <c r="J14" s="7" t="n">
        <v>34599605</v>
      </c>
      <c r="K14" s="7" t="n">
        <v>458344109</v>
      </c>
      <c r="L14" s="7" t="n">
        <v>1224420093</v>
      </c>
      <c r="M14" s="10" t="n">
        <v>5.7697</v>
      </c>
      <c r="N14" s="7" t="n">
        <v>7064536.6105821</v>
      </c>
    </row>
    <row r="15" s="27" customFormat="true" ht="14.25" hidden="false" customHeight="false" outlineLevel="0" collapsed="false">
      <c r="A15" s="1" t="s">
        <v>320</v>
      </c>
      <c r="B15" s="16" t="n">
        <v>2017</v>
      </c>
      <c r="C15" s="7" t="n">
        <v>1884894795</v>
      </c>
      <c r="D15" s="7" t="n">
        <v>1739886191</v>
      </c>
      <c r="E15" s="7" t="n">
        <v>130438515</v>
      </c>
      <c r="F15" s="7" t="n">
        <v>61436522</v>
      </c>
      <c r="G15" s="7" t="n">
        <v>120450264</v>
      </c>
      <c r="H15" s="7" t="n">
        <v>104178697</v>
      </c>
      <c r="I15" s="7" t="n">
        <v>8199192</v>
      </c>
      <c r="J15" s="7" t="n">
        <v>37606679</v>
      </c>
      <c r="K15" s="7" t="n">
        <v>462309869</v>
      </c>
      <c r="L15" s="7" t="n">
        <v>1277576322</v>
      </c>
      <c r="M15" s="10" t="n">
        <v>5.7697</v>
      </c>
      <c r="N15" s="7" t="n">
        <v>7371232.105043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3777672076231</v>
      </c>
      <c r="D16" s="17" t="n">
        <f aca="false">(D15-D14)/D14</f>
        <v>0.0339453316941906</v>
      </c>
      <c r="E16" s="17" t="n">
        <f aca="false">(E15-E14)/E14</f>
        <v>-0.00644073518707878</v>
      </c>
      <c r="F16" s="17" t="n">
        <f aca="false">(F15-F14)/F14</f>
        <v>-0.0183007629835995</v>
      </c>
      <c r="G16" s="17" t="n">
        <f aca="false">(G15-G14)/G14</f>
        <v>0.00726779964993151</v>
      </c>
      <c r="H16" s="17" t="n">
        <f aca="false">(H15-H14)/H14</f>
        <v>0.0205573162952793</v>
      </c>
      <c r="I16" s="17" t="n">
        <f aca="false">(I15-I14)/I14</f>
        <v>-0.00219538647564046</v>
      </c>
      <c r="J16" s="19" t="n">
        <f aca="false">(J15-J14)/J14</f>
        <v>0.0869106453671942</v>
      </c>
      <c r="K16" s="17" t="n">
        <f aca="false">(K15-K14)/K14</f>
        <v>0.00865236385093367</v>
      </c>
      <c r="L16" s="17" t="n">
        <f aca="false">(L15-L14)/L14</f>
        <v>0.043413391616075</v>
      </c>
      <c r="M16" s="17" t="n">
        <f aca="false">(M15-M14)/M14</f>
        <v>0</v>
      </c>
      <c r="N16" s="20" t="n">
        <f aca="false">(N15-N14)/N14</f>
        <v>0.043413391616075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21</v>
      </c>
      <c r="B18" s="16" t="n">
        <v>2016</v>
      </c>
      <c r="C18" s="7" t="n">
        <v>30194420</v>
      </c>
      <c r="D18" s="7" t="n">
        <v>24984270</v>
      </c>
      <c r="E18" s="7" t="n">
        <v>2786828</v>
      </c>
      <c r="F18" s="7" t="n">
        <v>658152</v>
      </c>
      <c r="G18" s="7" t="n">
        <v>3407574</v>
      </c>
      <c r="H18" s="7" t="n">
        <v>1324396</v>
      </c>
      <c r="I18" s="7" t="n">
        <v>149022</v>
      </c>
      <c r="J18" s="7" t="n">
        <v>267251</v>
      </c>
      <c r="K18" s="7" t="n">
        <v>8593223</v>
      </c>
      <c r="L18" s="7" t="n">
        <v>16391047</v>
      </c>
      <c r="M18" s="10" t="n">
        <v>3.5</v>
      </c>
      <c r="N18" s="7" t="n">
        <v>57368.6645</v>
      </c>
    </row>
    <row r="19" s="27" customFormat="true" ht="14.25" hidden="false" customHeight="false" outlineLevel="0" collapsed="false">
      <c r="A19" s="1" t="s">
        <v>321</v>
      </c>
      <c r="B19" s="16" t="n">
        <v>2017</v>
      </c>
      <c r="C19" s="7" t="n">
        <v>30745087</v>
      </c>
      <c r="D19" s="7" t="n">
        <v>25292265</v>
      </c>
      <c r="E19" s="7" t="n">
        <v>2776306</v>
      </c>
      <c r="F19" s="7" t="n">
        <v>665815</v>
      </c>
      <c r="G19" s="7" t="n">
        <v>3437269</v>
      </c>
      <c r="H19" s="7" t="n">
        <v>1400876</v>
      </c>
      <c r="I19" s="7" t="n">
        <v>157730</v>
      </c>
      <c r="J19" s="7" t="n">
        <v>337793</v>
      </c>
      <c r="K19" s="7" t="n">
        <v>8775789</v>
      </c>
      <c r="L19" s="7" t="n">
        <v>16516476</v>
      </c>
      <c r="M19" s="10" t="n">
        <v>3.5</v>
      </c>
      <c r="N19" s="7" t="n">
        <v>57807.66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182373763099275</v>
      </c>
      <c r="D20" s="17" t="n">
        <f aca="false">(D19-D18)/D18</f>
        <v>0.0123275564985489</v>
      </c>
      <c r="E20" s="17" t="n">
        <f aca="false">(E19-E18)/E18</f>
        <v>-0.00377561873212125</v>
      </c>
      <c r="F20" s="17" t="n">
        <f aca="false">(F19-F18)/F18</f>
        <v>0.011643207040319</v>
      </c>
      <c r="G20" s="17" t="n">
        <f aca="false">(G19-G18)/G18</f>
        <v>0.00871441089760633</v>
      </c>
      <c r="H20" s="17" t="n">
        <f aca="false">(H19-H18)/H18</f>
        <v>0.0577470786683137</v>
      </c>
      <c r="I20" s="17" t="n">
        <f aca="false">(I19-I18)/I18</f>
        <v>0.0584343251332018</v>
      </c>
      <c r="J20" s="19" t="n">
        <f aca="false">(J19-J18)/J18</f>
        <v>0.263954110555246</v>
      </c>
      <c r="K20" s="17" t="n">
        <f aca="false">(K19-K18)/K18</f>
        <v>0.0212453464782655</v>
      </c>
      <c r="L20" s="17" t="n">
        <f aca="false">(L19-L18)/L18</f>
        <v>0.00765228725169295</v>
      </c>
      <c r="M20" s="17" t="n">
        <f aca="false">(M19-M18)/M18</f>
        <v>0</v>
      </c>
      <c r="N20" s="20" t="n">
        <f aca="false">(N19-N18)/N18</f>
        <v>0.0076522872516929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22</v>
      </c>
      <c r="B22" s="16" t="n">
        <v>2016</v>
      </c>
      <c r="C22" s="7" t="n">
        <v>389556412</v>
      </c>
      <c r="D22" s="7" t="n">
        <v>364404611</v>
      </c>
      <c r="E22" s="7" t="n">
        <v>26375840</v>
      </c>
      <c r="F22" s="7" t="n">
        <v>6212727</v>
      </c>
      <c r="G22" s="7" t="n">
        <v>25650000</v>
      </c>
      <c r="H22" s="7" t="n">
        <v>22968235</v>
      </c>
      <c r="I22" s="7" t="n">
        <v>2017499</v>
      </c>
      <c r="J22" s="7" t="n">
        <v>8318588</v>
      </c>
      <c r="K22" s="7" t="n">
        <v>91542889</v>
      </c>
      <c r="L22" s="7" t="n">
        <v>272861722</v>
      </c>
      <c r="M22" s="10" t="n">
        <v>3.888</v>
      </c>
      <c r="N22" s="7" t="n">
        <v>1060886.375136</v>
      </c>
    </row>
    <row r="23" s="27" customFormat="true" ht="14.25" hidden="false" customHeight="false" outlineLevel="0" collapsed="false">
      <c r="A23" s="1" t="s">
        <v>322</v>
      </c>
      <c r="B23" s="16" t="n">
        <v>2017</v>
      </c>
      <c r="C23" s="7" t="n">
        <v>397915261</v>
      </c>
      <c r="D23" s="7" t="n">
        <v>371058208</v>
      </c>
      <c r="E23" s="7" t="n">
        <v>26386977</v>
      </c>
      <c r="F23" s="7" t="n">
        <v>6202062</v>
      </c>
      <c r="G23" s="7" t="n">
        <v>25575000</v>
      </c>
      <c r="H23" s="7" t="n">
        <v>23107502</v>
      </c>
      <c r="I23" s="7" t="n">
        <v>2214091</v>
      </c>
      <c r="J23" s="7" t="n">
        <v>8346459</v>
      </c>
      <c r="K23" s="7" t="n">
        <v>91832091</v>
      </c>
      <c r="L23" s="7" t="n">
        <v>279226117</v>
      </c>
      <c r="M23" s="10" t="n">
        <v>4.2347</v>
      </c>
      <c r="N23" s="7" t="n">
        <v>1182438.8376599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214573518558847</v>
      </c>
      <c r="D24" s="17" t="n">
        <f aca="false">(D23-D22)/D22</f>
        <v>0.0182588167085515</v>
      </c>
      <c r="E24" s="17" t="n">
        <f aca="false">(E23-E22)/E22</f>
        <v>0.000422242476448143</v>
      </c>
      <c r="F24" s="17" t="n">
        <f aca="false">(F23-F22)/F22</f>
        <v>-0.00171663747658637</v>
      </c>
      <c r="G24" s="17" t="n">
        <f aca="false">(G23-G22)/G22</f>
        <v>-0.00292397660818713</v>
      </c>
      <c r="H24" s="17" t="n">
        <f aca="false">(H23-H22)/H22</f>
        <v>0.00606346112359091</v>
      </c>
      <c r="I24" s="17" t="n">
        <f aca="false">(I23-I22)/I22</f>
        <v>0.0974434188071469</v>
      </c>
      <c r="J24" s="19" t="n">
        <f aca="false">(J23-J22)/J22</f>
        <v>0.00335044841744777</v>
      </c>
      <c r="K24" s="17" t="n">
        <f aca="false">(K23-K22)/K22</f>
        <v>0.00315919677824457</v>
      </c>
      <c r="L24" s="17" t="n">
        <f aca="false">(L23-L22)/L22</f>
        <v>0.02332461641505</v>
      </c>
      <c r="M24" s="17" t="n">
        <f aca="false">(M23-M22)/M22</f>
        <v>0.0891718106995885</v>
      </c>
      <c r="N24" s="20" t="n">
        <f aca="false">(N23-N22)/N22</f>
        <v>0.114576325394242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23</v>
      </c>
      <c r="B26" s="16" t="n">
        <v>2016</v>
      </c>
      <c r="C26" s="7" t="n">
        <v>1465373414</v>
      </c>
      <c r="D26" s="7" t="n">
        <v>1326424528</v>
      </c>
      <c r="E26" s="7" t="n">
        <v>98592246</v>
      </c>
      <c r="F26" s="7" t="n">
        <v>32447998</v>
      </c>
      <c r="G26" s="7" t="n">
        <v>95647777</v>
      </c>
      <c r="H26" s="7" t="n">
        <v>86996471</v>
      </c>
      <c r="I26" s="7" t="n">
        <v>3513068</v>
      </c>
      <c r="J26" s="7" t="n">
        <v>28897126</v>
      </c>
      <c r="K26" s="7" t="n">
        <v>346094686</v>
      </c>
      <c r="L26" s="7" t="n">
        <v>980329842</v>
      </c>
      <c r="M26" s="10" t="n">
        <v>3.7</v>
      </c>
      <c r="N26" s="7" t="n">
        <v>3627220.4154</v>
      </c>
    </row>
    <row r="27" s="27" customFormat="true" ht="14.25" hidden="false" customHeight="false" outlineLevel="0" collapsed="false">
      <c r="A27" s="1" t="s">
        <v>323</v>
      </c>
      <c r="B27" s="16" t="n">
        <v>2017</v>
      </c>
      <c r="C27" s="7" t="n">
        <v>1539263962</v>
      </c>
      <c r="D27" s="7" t="n">
        <v>1392225314</v>
      </c>
      <c r="E27" s="7" t="n">
        <v>100916253</v>
      </c>
      <c r="F27" s="7" t="n">
        <v>32770406</v>
      </c>
      <c r="G27" s="7" t="n">
        <v>95679910</v>
      </c>
      <c r="H27" s="7" t="n">
        <v>88247089</v>
      </c>
      <c r="I27" s="7" t="n">
        <v>3650841</v>
      </c>
      <c r="J27" s="7" t="n">
        <v>33519701</v>
      </c>
      <c r="K27" s="7" t="n">
        <v>354784200</v>
      </c>
      <c r="L27" s="7" t="n">
        <v>1037441114</v>
      </c>
      <c r="M27" s="10" t="n">
        <v>3.7</v>
      </c>
      <c r="N27" s="7" t="n">
        <v>3838532.121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504243814539411</v>
      </c>
      <c r="D28" s="17" t="n">
        <f aca="false">(D27-D26)/D26</f>
        <v>0.0496076366283842</v>
      </c>
      <c r="E28" s="17" t="n">
        <f aca="false">(E27-E26)/E26</f>
        <v>0.0235719044274537</v>
      </c>
      <c r="F28" s="17" t="n">
        <f aca="false">(F27-F26)/F26</f>
        <v>0.00993614459665586</v>
      </c>
      <c r="G28" s="17" t="n">
        <f aca="false">(G27-G26)/G26</f>
        <v>0.000335951352011035</v>
      </c>
      <c r="H28" s="17" t="n">
        <f aca="false">(H27-H26)/H26</f>
        <v>0.0143755026568836</v>
      </c>
      <c r="I28" s="17" t="n">
        <f aca="false">(I27-I26)/I26</f>
        <v>0.0392172881367511</v>
      </c>
      <c r="J28" s="19" t="n">
        <f aca="false">(J27-J26)/J26</f>
        <v>0.159966600138713</v>
      </c>
      <c r="K28" s="17" t="n">
        <f aca="false">(K27-K26)/K26</f>
        <v>0.025107331465933</v>
      </c>
      <c r="L28" s="17" t="n">
        <f aca="false">(L27-L26)/L26</f>
        <v>0.0582572003352317</v>
      </c>
      <c r="M28" s="17" t="n">
        <f aca="false">(M27-M26)/M26</f>
        <v>0</v>
      </c>
      <c r="N28" s="20" t="n">
        <f aca="false">(N27-N26)/N26</f>
        <v>0.0582572003352317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24</v>
      </c>
      <c r="B30" s="16" t="n">
        <v>2016</v>
      </c>
      <c r="C30" s="7" t="n">
        <v>129284577</v>
      </c>
      <c r="D30" s="7" t="n">
        <v>121088391</v>
      </c>
      <c r="E30" s="7" t="n">
        <v>13857952</v>
      </c>
      <c r="F30" s="7"/>
      <c r="G30" s="7" t="n">
        <v>6050000</v>
      </c>
      <c r="H30" s="7" t="n">
        <v>5798127</v>
      </c>
      <c r="I30" s="7" t="n">
        <v>162725</v>
      </c>
      <c r="J30" s="7" t="n">
        <v>1855007</v>
      </c>
      <c r="K30" s="7" t="n">
        <v>27723811</v>
      </c>
      <c r="L30" s="7" t="n">
        <v>93364580</v>
      </c>
      <c r="M30" s="10" t="n">
        <v>2</v>
      </c>
      <c r="N30" s="7" t="n">
        <v>186729.16</v>
      </c>
    </row>
    <row r="31" s="27" customFormat="true" ht="14.25" hidden="false" customHeight="false" outlineLevel="0" collapsed="false">
      <c r="A31" s="1" t="s">
        <v>324</v>
      </c>
      <c r="B31" s="16" t="n">
        <v>2017</v>
      </c>
      <c r="C31" s="7" t="n">
        <v>132726030</v>
      </c>
      <c r="D31" s="7" t="n">
        <v>123595097</v>
      </c>
      <c r="E31" s="7" t="n">
        <v>14012723</v>
      </c>
      <c r="F31" s="7"/>
      <c r="G31" s="7" t="n">
        <v>5925000</v>
      </c>
      <c r="H31" s="7" t="n">
        <v>5740116</v>
      </c>
      <c r="I31" s="7" t="n">
        <v>264567</v>
      </c>
      <c r="J31" s="7" t="n">
        <v>1729742</v>
      </c>
      <c r="K31" s="7" t="n">
        <v>27672148</v>
      </c>
      <c r="L31" s="7" t="n">
        <v>95922949</v>
      </c>
      <c r="M31" s="10" t="n">
        <v>2</v>
      </c>
      <c r="N31" s="7" t="n">
        <v>191845.898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266192076414498</v>
      </c>
      <c r="D32" s="17" t="n">
        <f aca="false">(D31-D30)/D30</f>
        <v>0.0207014560132358</v>
      </c>
      <c r="E32" s="17" t="n">
        <f aca="false">(E31-E30)/E30</f>
        <v>0.0111683890953007</v>
      </c>
      <c r="F32" s="21" t="s">
        <v>89</v>
      </c>
      <c r="G32" s="17" t="n">
        <f aca="false">(G31-G30)/G30</f>
        <v>-0.0206611570247934</v>
      </c>
      <c r="H32" s="17" t="n">
        <f aca="false">(H31-H30)/H30</f>
        <v>-0.0100051275179036</v>
      </c>
      <c r="I32" s="17" t="n">
        <f aca="false">(I31-I30)/I30</f>
        <v>0.625853433707175</v>
      </c>
      <c r="J32" s="19" t="n">
        <f aca="false">(J31-J30)/J30</f>
        <v>-0.0675280470639734</v>
      </c>
      <c r="K32" s="17" t="n">
        <f aca="false">(K31-K30)/K30</f>
        <v>-0.0018634883927033</v>
      </c>
      <c r="L32" s="17" t="n">
        <f aca="false">(L31-L30)/L30</f>
        <v>0.0274019226563221</v>
      </c>
      <c r="M32" s="17" t="n">
        <f aca="false">(M31-M30)/M30</f>
        <v>0</v>
      </c>
      <c r="N32" s="20" t="n">
        <f aca="false">(N31-N30)/N30</f>
        <v>0.027401922656322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25</v>
      </c>
      <c r="B34" s="16" t="n">
        <v>2016</v>
      </c>
      <c r="C34" s="7" t="n">
        <v>359881703</v>
      </c>
      <c r="D34" s="7" t="n">
        <v>324376783</v>
      </c>
      <c r="E34" s="7" t="n">
        <v>55850210</v>
      </c>
      <c r="F34" s="7" t="n">
        <v>5388364</v>
      </c>
      <c r="G34" s="7" t="n">
        <v>24962552</v>
      </c>
      <c r="H34" s="7" t="n">
        <v>21821658</v>
      </c>
      <c r="I34" s="7" t="n">
        <v>1296884</v>
      </c>
      <c r="J34" s="7" t="n">
        <v>7187617</v>
      </c>
      <c r="K34" s="7" t="n">
        <v>116507285</v>
      </c>
      <c r="L34" s="7" t="n">
        <v>207869498</v>
      </c>
      <c r="M34" s="10" t="n">
        <v>5.024</v>
      </c>
      <c r="N34" s="7" t="n">
        <v>1044336.357952</v>
      </c>
    </row>
    <row r="35" s="27" customFormat="true" ht="14.25" hidden="false" customHeight="false" outlineLevel="0" collapsed="false">
      <c r="A35" s="1" t="s">
        <v>325</v>
      </c>
      <c r="B35" s="16" t="n">
        <v>2017</v>
      </c>
      <c r="C35" s="7" t="n">
        <v>368531467</v>
      </c>
      <c r="D35" s="7" t="n">
        <v>333864187</v>
      </c>
      <c r="E35" s="7" t="n">
        <v>55046996</v>
      </c>
      <c r="F35" s="7" t="n">
        <v>5463736</v>
      </c>
      <c r="G35" s="7" t="n">
        <v>24948970</v>
      </c>
      <c r="H35" s="7" t="n">
        <v>22253000</v>
      </c>
      <c r="I35" s="7" t="n">
        <v>1147197</v>
      </c>
      <c r="J35" s="7" t="n">
        <v>7508463</v>
      </c>
      <c r="K35" s="7" t="n">
        <v>116368362</v>
      </c>
      <c r="L35" s="7" t="n">
        <v>217495825</v>
      </c>
      <c r="M35" s="10" t="n">
        <v>5.024</v>
      </c>
      <c r="N35" s="7" t="n">
        <v>1092699.0248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240350201966228</v>
      </c>
      <c r="D36" s="17" t="n">
        <f aca="false">(D35-D34)/D34</f>
        <v>0.0292480981908005</v>
      </c>
      <c r="E36" s="17" t="n">
        <f aca="false">(E35-E34)/E34</f>
        <v>-0.0143815752886157</v>
      </c>
      <c r="F36" s="17" t="n">
        <f aca="false">(F35-F34)/F34</f>
        <v>0.0139879191531975</v>
      </c>
      <c r="G36" s="17" t="n">
        <f aca="false">(G35-G34)/G34</f>
        <v>-0.000544095010798575</v>
      </c>
      <c r="H36" s="17" t="n">
        <f aca="false">(H35-H34)/H34</f>
        <v>0.0197666923384099</v>
      </c>
      <c r="I36" s="17" t="n">
        <f aca="false">(I35-I34)/I34</f>
        <v>-0.11542050021436</v>
      </c>
      <c r="J36" s="19" t="n">
        <f aca="false">(J35-J34)/J34</f>
        <v>0.0446387168375833</v>
      </c>
      <c r="K36" s="17" t="n">
        <f aca="false">(K35-K34)/K34</f>
        <v>-0.00119239753977616</v>
      </c>
      <c r="L36" s="17" t="n">
        <f aca="false">(L35-L34)/L34</f>
        <v>0.046309473456274</v>
      </c>
      <c r="M36" s="17" t="n">
        <f aca="false">(M35-M34)/M34</f>
        <v>0</v>
      </c>
      <c r="N36" s="20" t="n">
        <f aca="false">(N35-N34)/N34</f>
        <v>0.046309473456274</v>
      </c>
    </row>
    <row r="38" customFormat="false" ht="15" hidden="false" customHeight="false" outlineLevel="0" collapsed="false">
      <c r="A38" s="2" t="s">
        <v>97</v>
      </c>
      <c r="B38" s="22" t="n">
        <v>2016</v>
      </c>
      <c r="C38" s="7" t="n">
        <f aca="false">SUM(C2,C6,C10,C14,C18,C22,C26,C30,C34)</f>
        <v>10795292956</v>
      </c>
      <c r="D38" s="7" t="n">
        <f aca="false">SUM(D2,D6,D10,D14,D18,D22,D26,D30,D34)</f>
        <v>10144767260</v>
      </c>
      <c r="E38" s="7" t="n">
        <f aca="false">SUM(E2,E6,E10,E14,E18,E22,E26,E30,E34)</f>
        <v>558309098</v>
      </c>
      <c r="F38" s="7" t="n">
        <f aca="false">SUM(F2,F6,F10,F14,F18,F22,F26,F30,F34)</f>
        <v>176139302</v>
      </c>
      <c r="G38" s="7" t="n">
        <f aca="false">SUM(G2,G6,G10,G14,G18,G22,G26,G30,G34)</f>
        <v>497421445</v>
      </c>
      <c r="H38" s="7" t="n">
        <f aca="false">SUM(H2,H6,H10,H14,H18,H22,H26,H30,H34)</f>
        <v>410849044</v>
      </c>
      <c r="I38" s="7" t="n">
        <f aca="false">SUM(I2,I6,I10,I14,I18,I22,I26,I30,I34)</f>
        <v>25425569</v>
      </c>
      <c r="J38" s="7" t="n">
        <f aca="false">SUM(J2,J6,J10,J14,J18,J22,J26,J30,J34)</f>
        <v>139445208</v>
      </c>
      <c r="K38" s="7" t="n">
        <f aca="false">SUM(K2,K6,K10,K14,K18,K22,K26,K30,K34)</f>
        <v>1807589666</v>
      </c>
      <c r="L38" s="7" t="n">
        <f aca="false">SUM(L2,L6,L10,L14,L18,L22,L26,L30,L34)</f>
        <v>8337177594</v>
      </c>
      <c r="M38" s="7"/>
      <c r="N38" s="7" t="n">
        <f aca="false">SUM(N2,N6,N10,N14,N18,N22,N26,N30,N34)</f>
        <v>27307586.2521053</v>
      </c>
    </row>
    <row r="39" customFormat="false" ht="15" hidden="false" customHeight="false" outlineLevel="0" collapsed="false">
      <c r="A39" s="2"/>
      <c r="B39" s="22" t="n">
        <v>2017</v>
      </c>
      <c r="C39" s="7" t="n">
        <f aca="false">SUM(C3,C7,C11,C15,C19,C23,C27,C31,C35)</f>
        <v>11252458816</v>
      </c>
      <c r="D39" s="7" t="n">
        <f aca="false">SUM(D3,D7,D11,D15,D19,D23,D27,D31,D35)</f>
        <v>10574213991</v>
      </c>
      <c r="E39" s="7" t="n">
        <f aca="false">SUM(E3,E7,E11,E15,E19,E23,E27,E31,E35)</f>
        <v>593721378</v>
      </c>
      <c r="F39" s="7" t="n">
        <f aca="false">SUM(F3,F7,F11,F15,F19,F23,F27,F31,F35)</f>
        <v>183461941</v>
      </c>
      <c r="G39" s="7" t="n">
        <f aca="false">SUM(G3,G7,G11,G15,G19,G23,G27,G31,G35)</f>
        <v>471281502</v>
      </c>
      <c r="H39" s="7" t="n">
        <f aca="false">SUM(H3,H7,H11,H15,H19,H23,H27,H31,H35)</f>
        <v>418312685</v>
      </c>
      <c r="I39" s="7" t="n">
        <f aca="false">SUM(I3,I7,I11,I15,I19,I23,I27,I31,I35)</f>
        <v>25653946</v>
      </c>
      <c r="J39" s="7" t="n">
        <f aca="false">SUM(J3,J7,J11,J15,J19,J23,J27,J31,J35)</f>
        <v>150424484</v>
      </c>
      <c r="K39" s="7" t="n">
        <f aca="false">SUM(K3,K7,K11,K15,K19,K23,K27,K31,K35)</f>
        <v>1842855936</v>
      </c>
      <c r="L39" s="7" t="n">
        <f aca="false">SUM(L3,L7,L11,L15,L19,L23,L27,L31,L35)</f>
        <v>8731358055</v>
      </c>
      <c r="M39" s="7"/>
      <c r="N39" s="7" t="n">
        <f aca="false">SUM(N3,N7,N11,N15,N19,N23,N27,N31,N35)</f>
        <v>28641011.2907711</v>
      </c>
    </row>
    <row r="40" s="17" customFormat="true" ht="15" hidden="false" customHeight="false" outlineLevel="0" collapsed="false">
      <c r="A40" s="23" t="s">
        <v>87</v>
      </c>
      <c r="B40" s="18"/>
      <c r="C40" s="17" t="n">
        <f aca="false">(C39-C38)/C38</f>
        <v>0.0423486293390406</v>
      </c>
      <c r="D40" s="17" t="n">
        <f aca="false">(D39-D38)/D38</f>
        <v>0.04233184655633</v>
      </c>
      <c r="E40" s="17" t="n">
        <f aca="false">(E39-E38)/E38</f>
        <v>0.0634277322845991</v>
      </c>
      <c r="F40" s="17" t="n">
        <f aca="false">(F39-F38)/F38</f>
        <v>0.0415729988529193</v>
      </c>
      <c r="G40" s="17" t="n">
        <f aca="false">(G39-G38)/G38</f>
        <v>-0.052550896755165</v>
      </c>
      <c r="H40" s="17" t="n">
        <f aca="false">(H39-H38)/H38</f>
        <v>0.018166382784622</v>
      </c>
      <c r="I40" s="17" t="n">
        <f aca="false">(I39-I38)/I38</f>
        <v>0.0089821785305965</v>
      </c>
      <c r="J40" s="19" t="n">
        <f aca="false">(J39-J38)/J38</f>
        <v>0.0787354126934215</v>
      </c>
      <c r="K40" s="17" t="n">
        <f aca="false">(K39-K38)/K38</f>
        <v>0.0195101082194392</v>
      </c>
      <c r="L40" s="17" t="n">
        <f aca="false">(L39-L38)/L38</f>
        <v>0.047279844594372</v>
      </c>
      <c r="N40" s="17" t="n">
        <f aca="false">(N39-N38)/N38</f>
        <v>0.0488298389449562</v>
      </c>
    </row>
    <row r="42" customFormat="false" ht="15" hidden="false" customHeight="false" outlineLevel="0" collapsed="false">
      <c r="K42" s="24" t="s">
        <v>98</v>
      </c>
      <c r="L42" s="25" t="n">
        <v>2016</v>
      </c>
      <c r="M42" s="26" t="n">
        <f aca="false">N38/L38*1000</f>
        <v>3.27539937157602</v>
      </c>
    </row>
    <row r="43" customFormat="false" ht="15" hidden="false" customHeight="false" outlineLevel="0" collapsed="false">
      <c r="K43" s="24"/>
      <c r="L43" s="25" t="n">
        <v>2017</v>
      </c>
      <c r="M43" s="26" t="n">
        <f aca="false">N39/L39*1000</f>
        <v>3.28024702576134</v>
      </c>
    </row>
    <row r="44" s="17" customFormat="true" ht="15" hidden="false" customHeight="false" outlineLevel="0" collapsed="false">
      <c r="B44" s="18"/>
      <c r="J44" s="19"/>
      <c r="K44" s="23" t="s">
        <v>99</v>
      </c>
      <c r="L44" s="23"/>
      <c r="M44" s="23" t="n">
        <f aca="false">(M43-M42)/M42</f>
        <v>0.00148001926952433</v>
      </c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26</v>
      </c>
      <c r="B2" s="16" t="n">
        <v>2016</v>
      </c>
      <c r="C2" s="7" t="n">
        <v>367915278</v>
      </c>
      <c r="D2" s="7" t="n">
        <v>351552593</v>
      </c>
      <c r="E2" s="7" t="n">
        <v>34554548</v>
      </c>
      <c r="F2" s="7" t="n">
        <v>16846819</v>
      </c>
      <c r="G2" s="7" t="n">
        <v>24473421</v>
      </c>
      <c r="H2" s="7" t="n">
        <v>11471891</v>
      </c>
      <c r="I2" s="7" t="n">
        <v>1815053</v>
      </c>
      <c r="J2" s="7" t="n">
        <v>9780991</v>
      </c>
      <c r="K2" s="7" t="n">
        <v>98942723</v>
      </c>
      <c r="L2" s="7" t="n">
        <v>252609870</v>
      </c>
      <c r="M2" s="10" t="n">
        <v>7.9932</v>
      </c>
      <c r="N2" s="7" t="n">
        <v>2019161.212884</v>
      </c>
    </row>
    <row r="3" s="27" customFormat="true" ht="14.25" hidden="false" customHeight="false" outlineLevel="0" collapsed="false">
      <c r="A3" s="1" t="s">
        <v>326</v>
      </c>
      <c r="B3" s="16" t="n">
        <v>2017</v>
      </c>
      <c r="C3" s="7" t="n">
        <v>395438414</v>
      </c>
      <c r="D3" s="7" t="n">
        <v>371429470</v>
      </c>
      <c r="E3" s="7" t="n">
        <v>35284128</v>
      </c>
      <c r="F3" s="7" t="n">
        <v>17234393</v>
      </c>
      <c r="G3" s="7" t="n">
        <v>24708913</v>
      </c>
      <c r="H3" s="7" t="n">
        <v>12435586</v>
      </c>
      <c r="I3" s="7" t="n">
        <v>1938031</v>
      </c>
      <c r="J3" s="7" t="n">
        <v>9960489</v>
      </c>
      <c r="K3" s="7" t="n">
        <v>101561540</v>
      </c>
      <c r="L3" s="7" t="n">
        <v>269867930</v>
      </c>
      <c r="M3" s="10" t="n">
        <v>7.9932</v>
      </c>
      <c r="N3" s="7" t="n">
        <v>2157108.33807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4808353025231</v>
      </c>
      <c r="D4" s="17" t="n">
        <f aca="false">(D3-D2)/D2</f>
        <v>0.0565402656552159</v>
      </c>
      <c r="E4" s="17" t="n">
        <f aca="false">(E3-E2)/E2</f>
        <v>0.0211138632170793</v>
      </c>
      <c r="F4" s="17" t="n">
        <f aca="false">(F3-F2)/F2</f>
        <v>0.023005767438945</v>
      </c>
      <c r="G4" s="17" t="n">
        <f aca="false">(G3-G2)/G2</f>
        <v>0.0096223572503411</v>
      </c>
      <c r="H4" s="17" t="n">
        <f aca="false">(H3-H2)/H2</f>
        <v>0.0840048950953247</v>
      </c>
      <c r="I4" s="17" t="n">
        <f aca="false">(I3-I2)/I2</f>
        <v>0.0677544953232771</v>
      </c>
      <c r="J4" s="19" t="n">
        <f aca="false">(J3-J2)/J2</f>
        <v>0.018351719166289</v>
      </c>
      <c r="K4" s="17" t="n">
        <f aca="false">(K3-K2)/K2</f>
        <v>0.0264680101840334</v>
      </c>
      <c r="L4" s="17" t="n">
        <f aca="false">(L3-L2)/L2</f>
        <v>0.0683190249058756</v>
      </c>
      <c r="M4" s="17" t="n">
        <f aca="false">(M3-M2)/M2</f>
        <v>0</v>
      </c>
      <c r="N4" s="20" t="n">
        <f aca="false">(N3-N2)/N2</f>
        <v>0.0683190249058754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367915278</v>
      </c>
      <c r="D6" s="7" t="n">
        <f aca="false">SUM(D2)</f>
        <v>351552593</v>
      </c>
      <c r="E6" s="7" t="n">
        <f aca="false">SUM(E2)</f>
        <v>34554548</v>
      </c>
      <c r="F6" s="7" t="n">
        <f aca="false">SUM(F2)</f>
        <v>16846819</v>
      </c>
      <c r="G6" s="7" t="n">
        <f aca="false">SUM(G2)</f>
        <v>24473421</v>
      </c>
      <c r="H6" s="7" t="n">
        <f aca="false">SUM(H2)</f>
        <v>11471891</v>
      </c>
      <c r="I6" s="7" t="n">
        <f aca="false">SUM(I2)</f>
        <v>1815053</v>
      </c>
      <c r="J6" s="7" t="n">
        <f aca="false">SUM(J2)</f>
        <v>9780991</v>
      </c>
      <c r="K6" s="7" t="n">
        <f aca="false">SUM(K2)</f>
        <v>98942723</v>
      </c>
      <c r="L6" s="7" t="n">
        <f aca="false">SUM(L2)</f>
        <v>252609870</v>
      </c>
      <c r="M6" s="7"/>
      <c r="N6" s="7" t="n">
        <f aca="false">SUM(N2)</f>
        <v>2019161.212884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395438414</v>
      </c>
      <c r="D7" s="7" t="n">
        <f aca="false">SUM(D3)</f>
        <v>371429470</v>
      </c>
      <c r="E7" s="7" t="n">
        <f aca="false">SUM(E3)</f>
        <v>35284128</v>
      </c>
      <c r="F7" s="7" t="n">
        <f aca="false">SUM(F3)</f>
        <v>17234393</v>
      </c>
      <c r="G7" s="7" t="n">
        <f aca="false">SUM(G3)</f>
        <v>24708913</v>
      </c>
      <c r="H7" s="7" t="n">
        <f aca="false">SUM(H3)</f>
        <v>12435586</v>
      </c>
      <c r="I7" s="7" t="n">
        <f aca="false">SUM(I3)</f>
        <v>1938031</v>
      </c>
      <c r="J7" s="7" t="n">
        <f aca="false">SUM(J3)</f>
        <v>9960489</v>
      </c>
      <c r="K7" s="7" t="n">
        <f aca="false">SUM(K3)</f>
        <v>101561540</v>
      </c>
      <c r="L7" s="7" t="n">
        <f aca="false">SUM(L3)</f>
        <v>269867930</v>
      </c>
      <c r="M7" s="7"/>
      <c r="N7" s="7" t="n">
        <f aca="false">SUM(N3)</f>
        <v>2157108.33807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4808353025231</v>
      </c>
      <c r="D8" s="17" t="n">
        <f aca="false">(D7-D6)/D6</f>
        <v>0.0565402656552159</v>
      </c>
      <c r="E8" s="17" t="n">
        <f aca="false">(E7-E6)/E6</f>
        <v>0.0211138632170793</v>
      </c>
      <c r="F8" s="17" t="n">
        <f aca="false">(F7-F6)/F6</f>
        <v>0.023005767438945</v>
      </c>
      <c r="G8" s="17" t="n">
        <f aca="false">(G7-G6)/G6</f>
        <v>0.0096223572503411</v>
      </c>
      <c r="H8" s="17" t="n">
        <f aca="false">(H7-H6)/H6</f>
        <v>0.0840048950953247</v>
      </c>
      <c r="I8" s="40" t="n">
        <f aca="false">(I7-I6)/I6</f>
        <v>0.0677544953232771</v>
      </c>
      <c r="J8" s="19" t="n">
        <f aca="false">(J7-J6)/J6</f>
        <v>0.018351719166289</v>
      </c>
      <c r="K8" s="17" t="n">
        <f aca="false">(K7-K6)/K6</f>
        <v>0.0264680101840334</v>
      </c>
      <c r="L8" s="17" t="n">
        <f aca="false">(L7-L6)/L6</f>
        <v>0.0683190249058756</v>
      </c>
      <c r="N8" s="17" t="n">
        <f aca="false">(N7-N6)/N6</f>
        <v>0.0683190249058754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7.9932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7.9932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27</v>
      </c>
      <c r="B2" s="16" t="n">
        <v>2016</v>
      </c>
      <c r="C2" s="7" t="n">
        <v>3956423162</v>
      </c>
      <c r="D2" s="7" t="n">
        <v>3498086523</v>
      </c>
      <c r="E2" s="7" t="n">
        <v>93860344</v>
      </c>
      <c r="F2" s="7" t="n">
        <v>205053178</v>
      </c>
      <c r="G2" s="7" t="n">
        <v>259004156</v>
      </c>
      <c r="H2" s="7" t="n">
        <v>235072370</v>
      </c>
      <c r="I2" s="7" t="n">
        <v>10569027</v>
      </c>
      <c r="J2" s="7" t="n">
        <v>38461688</v>
      </c>
      <c r="K2" s="7" t="n">
        <v>842020763</v>
      </c>
      <c r="L2" s="7" t="n">
        <v>2656065760</v>
      </c>
      <c r="M2" s="10" t="n">
        <v>3.7876</v>
      </c>
      <c r="N2" s="7" t="n">
        <v>10060114.672576</v>
      </c>
    </row>
    <row r="3" s="27" customFormat="true" ht="14.25" hidden="false" customHeight="false" outlineLevel="0" collapsed="false">
      <c r="A3" s="1" t="s">
        <v>327</v>
      </c>
      <c r="B3" s="16" t="n">
        <v>2017</v>
      </c>
      <c r="C3" s="7" t="n">
        <v>4405533426</v>
      </c>
      <c r="D3" s="7" t="n">
        <v>3831303058</v>
      </c>
      <c r="E3" s="7" t="n">
        <v>95108306</v>
      </c>
      <c r="F3" s="7" t="n">
        <v>209470758</v>
      </c>
      <c r="G3" s="7" t="n">
        <v>269489076</v>
      </c>
      <c r="H3" s="7" t="n">
        <v>247622832</v>
      </c>
      <c r="I3" s="7" t="n">
        <v>10974123</v>
      </c>
      <c r="J3" s="7" t="n">
        <v>43614803</v>
      </c>
      <c r="K3" s="7" t="n">
        <v>876279898</v>
      </c>
      <c r="L3" s="7" t="n">
        <v>2955023160</v>
      </c>
      <c r="M3" s="10" t="n">
        <v>3.7876</v>
      </c>
      <c r="N3" s="7" t="n">
        <v>11192445.72081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3514213624453</v>
      </c>
      <c r="D4" s="17" t="n">
        <f aca="false">(D3-D2)/D2</f>
        <v>0.095256801914159</v>
      </c>
      <c r="E4" s="17" t="n">
        <f aca="false">(E3-E2)/E2</f>
        <v>0.0132959453035885</v>
      </c>
      <c r="F4" s="17" t="n">
        <f aca="false">(F3-F2)/F2</f>
        <v>0.0215435822213884</v>
      </c>
      <c r="G4" s="17" t="n">
        <f aca="false">(G3-G2)/G2</f>
        <v>0.0404816670200458</v>
      </c>
      <c r="H4" s="17" t="n">
        <f aca="false">(H3-H2)/H2</f>
        <v>0.0533897794964164</v>
      </c>
      <c r="I4" s="17" t="n">
        <f aca="false">(I3-I2)/I2</f>
        <v>0.0383285992173168</v>
      </c>
      <c r="J4" s="19" t="n">
        <f aca="false">(J3-J2)/J2</f>
        <v>0.133980469083936</v>
      </c>
      <c r="K4" s="17" t="n">
        <f aca="false">(K3-K2)/K2</f>
        <v>0.0406868054867668</v>
      </c>
      <c r="L4" s="17" t="n">
        <f aca="false">(L3-L2)/L2</f>
        <v>0.112556475258354</v>
      </c>
      <c r="M4" s="17" t="n">
        <f aca="false">(M3-M2)/M2</f>
        <v>0</v>
      </c>
      <c r="N4" s="20" t="n">
        <f aca="false">(N3-N2)/N2</f>
        <v>0.11255647525835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28</v>
      </c>
      <c r="B6" s="16" t="n">
        <v>2016</v>
      </c>
      <c r="C6" s="7" t="n">
        <v>9026993304</v>
      </c>
      <c r="D6" s="7" t="n">
        <v>7406723367</v>
      </c>
      <c r="E6" s="7" t="n">
        <v>249650868</v>
      </c>
      <c r="F6" s="7"/>
      <c r="G6" s="7"/>
      <c r="H6" s="7"/>
      <c r="I6" s="7" t="n">
        <v>0</v>
      </c>
      <c r="J6" s="7" t="n">
        <v>3749577</v>
      </c>
      <c r="K6" s="7" t="n">
        <v>253400445</v>
      </c>
      <c r="L6" s="7" t="n">
        <v>7153322922</v>
      </c>
      <c r="M6" s="10" t="n">
        <v>1.1035</v>
      </c>
      <c r="N6" s="7" t="n">
        <v>7893691.844427</v>
      </c>
    </row>
    <row r="7" s="27" customFormat="true" ht="14.25" hidden="false" customHeight="false" outlineLevel="0" collapsed="false">
      <c r="A7" s="1" t="s">
        <v>328</v>
      </c>
      <c r="B7" s="16" t="n">
        <v>2017</v>
      </c>
      <c r="C7" s="7" t="n">
        <v>9293275230</v>
      </c>
      <c r="D7" s="7" t="n">
        <v>7941476334</v>
      </c>
      <c r="E7" s="7" t="n">
        <v>263405189</v>
      </c>
      <c r="F7" s="7"/>
      <c r="G7" s="7"/>
      <c r="H7" s="7"/>
      <c r="I7" s="7" t="n">
        <v>0</v>
      </c>
      <c r="J7" s="7" t="n">
        <v>3830339</v>
      </c>
      <c r="K7" s="7" t="n">
        <v>267235528</v>
      </c>
      <c r="L7" s="7" t="n">
        <v>7674240806</v>
      </c>
      <c r="M7" s="10" t="n">
        <v>1.9469</v>
      </c>
      <c r="N7" s="7" t="n">
        <v>14940979.4252014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94984073913078</v>
      </c>
      <c r="D8" s="17" t="n">
        <f aca="false">(D7-D6)/D6</f>
        <v>0.0721983177315012</v>
      </c>
      <c r="E8" s="17" t="n">
        <f aca="false">(E7-E6)/E6</f>
        <v>0.0550942246273304</v>
      </c>
      <c r="F8" s="21" t="s">
        <v>89</v>
      </c>
      <c r="G8" s="21" t="s">
        <v>89</v>
      </c>
      <c r="H8" s="21" t="s">
        <v>89</v>
      </c>
      <c r="I8" s="21" t="s">
        <v>89</v>
      </c>
      <c r="J8" s="19" t="n">
        <f aca="false">(J7-J6)/J6</f>
        <v>0.0215389629283517</v>
      </c>
      <c r="K8" s="17" t="n">
        <f aca="false">(K7-K6)/K6</f>
        <v>0.054597706014289</v>
      </c>
      <c r="L8" s="17" t="n">
        <f aca="false">(L7-L6)/L6</f>
        <v>0.0728218045906917</v>
      </c>
      <c r="M8" s="17" t="n">
        <f aca="false">(M7-M6)/M6</f>
        <v>0.764295423652017</v>
      </c>
      <c r="N8" s="20" t="n">
        <f aca="false">(N7-N6)/N6</f>
        <v>0.89277460023345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29</v>
      </c>
      <c r="B10" s="16" t="n">
        <v>2016</v>
      </c>
      <c r="C10" s="7" t="n">
        <v>916004399</v>
      </c>
      <c r="D10" s="7" t="n">
        <v>771672083</v>
      </c>
      <c r="E10" s="7" t="n">
        <v>1342985</v>
      </c>
      <c r="F10" s="7" t="n">
        <v>19787323</v>
      </c>
      <c r="G10" s="7" t="n">
        <v>50000000</v>
      </c>
      <c r="H10" s="7" t="n">
        <v>49623227</v>
      </c>
      <c r="I10" s="7" t="n">
        <v>2550000</v>
      </c>
      <c r="J10" s="7" t="n">
        <v>10942094</v>
      </c>
      <c r="K10" s="7" t="n">
        <v>134245629</v>
      </c>
      <c r="L10" s="7" t="n">
        <v>637426454</v>
      </c>
      <c r="M10" s="10" t="n">
        <v>4.4018</v>
      </c>
      <c r="N10" s="7" t="n">
        <v>2805823.7652172</v>
      </c>
    </row>
    <row r="11" s="27" customFormat="true" ht="14.25" hidden="false" customHeight="false" outlineLevel="0" collapsed="false">
      <c r="A11" s="1" t="s">
        <v>329</v>
      </c>
      <c r="B11" s="16" t="n">
        <v>2017</v>
      </c>
      <c r="C11" s="7" t="n">
        <v>966868495</v>
      </c>
      <c r="D11" s="7" t="n">
        <v>820898466</v>
      </c>
      <c r="E11" s="7" t="n">
        <v>1361149</v>
      </c>
      <c r="F11" s="7" t="n">
        <v>20113664</v>
      </c>
      <c r="G11" s="7" t="n">
        <v>50575000</v>
      </c>
      <c r="H11" s="7" t="n">
        <v>50283158</v>
      </c>
      <c r="I11" s="7" t="n">
        <v>2500000</v>
      </c>
      <c r="J11" s="7" t="n">
        <v>11559001</v>
      </c>
      <c r="K11" s="7" t="n">
        <v>136391972</v>
      </c>
      <c r="L11" s="7" t="n">
        <v>684506494</v>
      </c>
      <c r="M11" s="10" t="n">
        <v>4.4018</v>
      </c>
      <c r="N11" s="7" t="n">
        <v>3013060.685289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55282224141371</v>
      </c>
      <c r="D12" s="17" t="n">
        <f aca="false">(D11-D10)/D10</f>
        <v>0.0637918412295343</v>
      </c>
      <c r="E12" s="17" t="n">
        <f aca="false">(E11-E10)/E10</f>
        <v>0.013525095216998</v>
      </c>
      <c r="F12" s="17" t="n">
        <f aca="false">(F11-F10)/F10</f>
        <v>0.0164924280055468</v>
      </c>
      <c r="G12" s="17" t="n">
        <f aca="false">(G11-G10)/G10</f>
        <v>0.0115</v>
      </c>
      <c r="H12" s="17" t="n">
        <f aca="false">(H11-H10)/H10</f>
        <v>0.0132988328227828</v>
      </c>
      <c r="I12" s="17" t="n">
        <f aca="false">(I11-I10)/I10</f>
        <v>-0.0196078431372549</v>
      </c>
      <c r="J12" s="19" t="n">
        <f aca="false">(J11-J10)/J10</f>
        <v>0.0563792451426573</v>
      </c>
      <c r="K12" s="17" t="n">
        <f aca="false">(K11-K10)/K10</f>
        <v>0.0159881779093158</v>
      </c>
      <c r="L12" s="17" t="n">
        <f aca="false">(L11-L10)/L10</f>
        <v>0.0738595640399951</v>
      </c>
      <c r="M12" s="17" t="n">
        <f aca="false">(M11-M10)/M10</f>
        <v>0</v>
      </c>
      <c r="N12" s="20" t="n">
        <f aca="false">(N11-N10)/N10</f>
        <v>0.0738595640399951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30</v>
      </c>
      <c r="B14" s="16" t="n">
        <v>2016</v>
      </c>
      <c r="C14" s="7" t="n">
        <v>261247373</v>
      </c>
      <c r="D14" s="7" t="n">
        <v>250003125</v>
      </c>
      <c r="E14" s="7" t="n">
        <v>4269730</v>
      </c>
      <c r="F14" s="7" t="n">
        <v>33474769</v>
      </c>
      <c r="G14" s="7" t="n">
        <v>6365884</v>
      </c>
      <c r="H14" s="7" t="n">
        <v>1586666</v>
      </c>
      <c r="I14" s="7" t="n">
        <v>220355</v>
      </c>
      <c r="J14" s="7" t="n">
        <v>1713406</v>
      </c>
      <c r="K14" s="7" t="n">
        <v>47630810</v>
      </c>
      <c r="L14" s="7" t="n">
        <v>202372315</v>
      </c>
      <c r="M14" s="10" t="n">
        <v>7.2938</v>
      </c>
      <c r="N14" s="7" t="n">
        <v>1476063.191147</v>
      </c>
    </row>
    <row r="15" s="27" customFormat="true" ht="14.25" hidden="false" customHeight="false" outlineLevel="0" collapsed="false">
      <c r="A15" s="1" t="s">
        <v>330</v>
      </c>
      <c r="B15" s="16" t="n">
        <v>2017</v>
      </c>
      <c r="C15" s="7" t="n">
        <v>277422654</v>
      </c>
      <c r="D15" s="7" t="n">
        <v>267071083</v>
      </c>
      <c r="E15" s="7" t="n">
        <v>4672760</v>
      </c>
      <c r="F15" s="7" t="n">
        <v>36232264</v>
      </c>
      <c r="G15" s="7" t="n">
        <v>6423765</v>
      </c>
      <c r="H15" s="7" t="n">
        <v>1689763</v>
      </c>
      <c r="I15" s="7" t="n">
        <v>226032</v>
      </c>
      <c r="J15" s="7" t="n">
        <v>1615737</v>
      </c>
      <c r="K15" s="7" t="n">
        <v>50860321</v>
      </c>
      <c r="L15" s="7" t="n">
        <v>216210762</v>
      </c>
      <c r="M15" s="10" t="n">
        <v>7.2938</v>
      </c>
      <c r="N15" s="7" t="n">
        <v>1576998.055875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619155737883726</v>
      </c>
      <c r="D16" s="17" t="n">
        <f aca="false">(D15-D14)/D14</f>
        <v>0.0682709786127674</v>
      </c>
      <c r="E16" s="17" t="n">
        <f aca="false">(E15-E14)/E14</f>
        <v>0.0943923854669967</v>
      </c>
      <c r="F16" s="17" t="n">
        <f aca="false">(F15-F14)/F14</f>
        <v>0.082375325726669</v>
      </c>
      <c r="G16" s="17" t="n">
        <f aca="false">(G15-G14)/G14</f>
        <v>0.0090923742876873</v>
      </c>
      <c r="H16" s="17" t="n">
        <f aca="false">(H15-H14)/H14</f>
        <v>0.0649771281416505</v>
      </c>
      <c r="I16" s="17" t="n">
        <f aca="false">(I15-I14)/I14</f>
        <v>0.0257629733838579</v>
      </c>
      <c r="J16" s="19" t="n">
        <f aca="false">(J15-J14)/J14</f>
        <v>-0.0570028352883088</v>
      </c>
      <c r="K16" s="17" t="n">
        <f aca="false">(K15-K14)/K14</f>
        <v>0.0678029829851728</v>
      </c>
      <c r="L16" s="17" t="n">
        <f aca="false">(L15-L14)/L14</f>
        <v>0.06838112713194</v>
      </c>
      <c r="M16" s="17" t="n">
        <f aca="false">(M15-M14)/M14</f>
        <v>0</v>
      </c>
      <c r="N16" s="20" t="n">
        <f aca="false">(N15-N14)/N14</f>
        <v>0.06838112713194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31</v>
      </c>
      <c r="B18" s="16" t="n">
        <v>2016</v>
      </c>
      <c r="C18" s="7" t="n">
        <v>406067961</v>
      </c>
      <c r="D18" s="7" t="n">
        <v>355422790</v>
      </c>
      <c r="E18" s="7" t="n">
        <v>1445615</v>
      </c>
      <c r="F18" s="7" t="n">
        <v>7880230</v>
      </c>
      <c r="G18" s="7" t="n">
        <v>19200000</v>
      </c>
      <c r="H18" s="7" t="n">
        <v>17539246</v>
      </c>
      <c r="I18" s="7" t="n">
        <v>492095</v>
      </c>
      <c r="J18" s="7" t="n">
        <v>4611207</v>
      </c>
      <c r="K18" s="7" t="n">
        <v>51168393</v>
      </c>
      <c r="L18" s="7" t="n">
        <v>304254397</v>
      </c>
      <c r="M18" s="10" t="n">
        <v>4.95</v>
      </c>
      <c r="N18" s="7" t="n">
        <v>1506059.26515</v>
      </c>
    </row>
    <row r="19" s="27" customFormat="true" ht="14.25" hidden="false" customHeight="false" outlineLevel="0" collapsed="false">
      <c r="A19" s="1" t="s">
        <v>331</v>
      </c>
      <c r="B19" s="16" t="n">
        <v>2017</v>
      </c>
      <c r="C19" s="7" t="n">
        <v>432867300</v>
      </c>
      <c r="D19" s="7" t="n">
        <v>375449932</v>
      </c>
      <c r="E19" s="7" t="n">
        <v>1505416</v>
      </c>
      <c r="F19" s="7" t="n">
        <v>8600772</v>
      </c>
      <c r="G19" s="7" t="n">
        <v>19375000</v>
      </c>
      <c r="H19" s="7" t="n">
        <v>17846498</v>
      </c>
      <c r="I19" s="7" t="n">
        <v>528028</v>
      </c>
      <c r="J19" s="7" t="n">
        <v>4845546</v>
      </c>
      <c r="K19" s="7" t="n">
        <v>52701260</v>
      </c>
      <c r="L19" s="7" t="n">
        <v>322748672</v>
      </c>
      <c r="M19" s="10" t="n">
        <v>4.95</v>
      </c>
      <c r="N19" s="7" t="n">
        <v>1597605.926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59971767632266</v>
      </c>
      <c r="D20" s="17" t="n">
        <f aca="false">(D19-D18)/D18</f>
        <v>0.0563473771617177</v>
      </c>
      <c r="E20" s="17" t="n">
        <f aca="false">(E19-E18)/E18</f>
        <v>0.0413671689903605</v>
      </c>
      <c r="F20" s="17" t="n">
        <f aca="false">(F19-F18)/F18</f>
        <v>0.0914366712646712</v>
      </c>
      <c r="G20" s="17" t="n">
        <f aca="false">(G19-G18)/G18</f>
        <v>0.00911458333333333</v>
      </c>
      <c r="H20" s="17" t="n">
        <f aca="false">(H19-H18)/H18</f>
        <v>0.0175179708409358</v>
      </c>
      <c r="I20" s="17" t="n">
        <f aca="false">(I19-I18)/I18</f>
        <v>0.073020453367744</v>
      </c>
      <c r="J20" s="19" t="n">
        <f aca="false">(J19-J18)/J18</f>
        <v>0.0508194492244655</v>
      </c>
      <c r="K20" s="17" t="n">
        <f aca="false">(K19-K18)/K18</f>
        <v>0.0299573019617794</v>
      </c>
      <c r="L20" s="17" t="n">
        <f aca="false">(L19-L18)/L18</f>
        <v>0.060785563601896</v>
      </c>
      <c r="M20" s="17" t="n">
        <f aca="false">(M19-M18)/M18</f>
        <v>0</v>
      </c>
      <c r="N20" s="20" t="n">
        <f aca="false">(N19-N18)/N18</f>
        <v>0.0607855636018959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32</v>
      </c>
      <c r="B22" s="16" t="n">
        <v>2016</v>
      </c>
      <c r="C22" s="7" t="n">
        <v>2576024898</v>
      </c>
      <c r="D22" s="7" t="n">
        <v>2377995042</v>
      </c>
      <c r="E22" s="7" t="n">
        <v>143124346</v>
      </c>
      <c r="F22" s="7" t="n">
        <v>9354157</v>
      </c>
      <c r="G22" s="7"/>
      <c r="H22" s="7"/>
      <c r="I22" s="7" t="n">
        <v>0</v>
      </c>
      <c r="J22" s="7" t="n">
        <v>3411486</v>
      </c>
      <c r="K22" s="7" t="n">
        <v>155889989</v>
      </c>
      <c r="L22" s="7" t="n">
        <v>2222105053</v>
      </c>
      <c r="M22" s="10" t="n">
        <v>1.1933</v>
      </c>
      <c r="N22" s="7" t="n">
        <v>2651637.9597449</v>
      </c>
    </row>
    <row r="23" s="27" customFormat="true" ht="14.25" hidden="false" customHeight="false" outlineLevel="0" collapsed="false">
      <c r="A23" s="1" t="s">
        <v>332</v>
      </c>
      <c r="B23" s="16" t="n">
        <v>2017</v>
      </c>
      <c r="C23" s="7" t="n">
        <v>2800048863</v>
      </c>
      <c r="D23" s="7" t="n">
        <v>2621432625</v>
      </c>
      <c r="E23" s="7" t="n">
        <v>192488300</v>
      </c>
      <c r="F23" s="7" t="n">
        <v>10037475</v>
      </c>
      <c r="G23" s="7"/>
      <c r="H23" s="7"/>
      <c r="I23" s="7" t="n">
        <v>0</v>
      </c>
      <c r="J23" s="7" t="n">
        <v>4623849</v>
      </c>
      <c r="K23" s="7" t="n">
        <v>207149624</v>
      </c>
      <c r="L23" s="7" t="n">
        <v>2414283001</v>
      </c>
      <c r="M23" s="10" t="n">
        <v>1.7558</v>
      </c>
      <c r="N23" s="7" t="n">
        <v>4238998.0931558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86964984373377</v>
      </c>
      <c r="D24" s="17" t="n">
        <f aca="false">(D23-D22)/D22</f>
        <v>0.102370937996262</v>
      </c>
      <c r="E24" s="17" t="n">
        <f aca="false">(E23-E22)/E22</f>
        <v>0.344902564655212</v>
      </c>
      <c r="F24" s="17" t="n">
        <f aca="false">(F23-F22)/F22</f>
        <v>0.0730496612361755</v>
      </c>
      <c r="G24" s="21" t="s">
        <v>89</v>
      </c>
      <c r="H24" s="21" t="s">
        <v>89</v>
      </c>
      <c r="I24" s="21" t="s">
        <v>89</v>
      </c>
      <c r="J24" s="19" t="n">
        <f aca="false">(J23-J22)/J22</f>
        <v>0.355376806470846</v>
      </c>
      <c r="K24" s="17" t="n">
        <f aca="false">(K23-K22)/K22</f>
        <v>0.328819286785632</v>
      </c>
      <c r="L24" s="17" t="n">
        <f aca="false">(L23-L22)/L22</f>
        <v>0.0864846366019222</v>
      </c>
      <c r="M24" s="17" t="n">
        <f aca="false">(M23-M22)/M22</f>
        <v>0.47138188217548</v>
      </c>
      <c r="N24" s="20" t="n">
        <f aca="false">(N23-N22)/N22</f>
        <v>0.59863380955807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33</v>
      </c>
      <c r="B26" s="16" t="n">
        <v>2016</v>
      </c>
      <c r="C26" s="7" t="n">
        <v>3149045338</v>
      </c>
      <c r="D26" s="7" t="n">
        <v>2696105640</v>
      </c>
      <c r="E26" s="7" t="n">
        <v>47478602</v>
      </c>
      <c r="F26" s="7" t="n">
        <v>99190798</v>
      </c>
      <c r="G26" s="7" t="n">
        <v>87978960</v>
      </c>
      <c r="H26" s="7" t="n">
        <v>78915535</v>
      </c>
      <c r="I26" s="7" t="n">
        <v>0</v>
      </c>
      <c r="J26" s="7" t="n">
        <v>21663311</v>
      </c>
      <c r="K26" s="7" t="n">
        <v>335227206</v>
      </c>
      <c r="L26" s="7" t="n">
        <v>2360878434</v>
      </c>
      <c r="M26" s="10" t="n">
        <v>4.15</v>
      </c>
      <c r="N26" s="7" t="n">
        <v>9797645.5011</v>
      </c>
    </row>
    <row r="27" s="27" customFormat="true" ht="14.25" hidden="false" customHeight="false" outlineLevel="0" collapsed="false">
      <c r="A27" s="1" t="s">
        <v>333</v>
      </c>
      <c r="B27" s="16" t="n">
        <v>2017</v>
      </c>
      <c r="C27" s="7" t="n">
        <v>3288066801</v>
      </c>
      <c r="D27" s="7" t="n">
        <v>2828267845</v>
      </c>
      <c r="E27" s="7" t="n">
        <v>49596243</v>
      </c>
      <c r="F27" s="7" t="n">
        <v>100904125</v>
      </c>
      <c r="G27" s="7" t="n">
        <v>88731520</v>
      </c>
      <c r="H27" s="7" t="n">
        <v>80458149</v>
      </c>
      <c r="I27" s="7" t="n">
        <v>0</v>
      </c>
      <c r="J27" s="7" t="n">
        <v>21647833</v>
      </c>
      <c r="K27" s="7" t="n">
        <v>341337870</v>
      </c>
      <c r="L27" s="7" t="n">
        <v>2486929975</v>
      </c>
      <c r="M27" s="10" t="n">
        <v>4.3453</v>
      </c>
      <c r="N27" s="7" t="n">
        <v>10806456.8203675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44147177343688</v>
      </c>
      <c r="D28" s="17" t="n">
        <f aca="false">(D27-D26)/D26</f>
        <v>0.0490196686061604</v>
      </c>
      <c r="E28" s="17" t="n">
        <f aca="false">(E27-E26)/E26</f>
        <v>0.0446020082899661</v>
      </c>
      <c r="F28" s="17" t="n">
        <f aca="false">(F27-F26)/F26</f>
        <v>0.0172730438160201</v>
      </c>
      <c r="G28" s="17" t="n">
        <f aca="false">(G27-G26)/G26</f>
        <v>0.00855386333277866</v>
      </c>
      <c r="H28" s="17" t="n">
        <f aca="false">(H27-H26)/H26</f>
        <v>0.0195476594057178</v>
      </c>
      <c r="I28" s="21" t="s">
        <v>89</v>
      </c>
      <c r="J28" s="19" t="n">
        <f aca="false">(J27-J26)/J26</f>
        <v>-0.000714479887215763</v>
      </c>
      <c r="K28" s="17" t="n">
        <f aca="false">(K27-K26)/K26</f>
        <v>0.0182284250521123</v>
      </c>
      <c r="L28" s="17" t="n">
        <f aca="false">(L27-L26)/L26</f>
        <v>0.0533917965383897</v>
      </c>
      <c r="M28" s="17" t="n">
        <f aca="false">(M27-M26)/M26</f>
        <v>0.0470602409638553</v>
      </c>
      <c r="N28" s="20" t="n">
        <f aca="false">(N27-N26)/N26</f>
        <v>0.102964668312835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34</v>
      </c>
      <c r="B30" s="16" t="n">
        <v>2016</v>
      </c>
      <c r="C30" s="7" t="n">
        <v>322400000</v>
      </c>
      <c r="D30" s="7" t="n">
        <v>285124432</v>
      </c>
      <c r="E30" s="7" t="n">
        <v>7437197</v>
      </c>
      <c r="F30" s="7" t="n">
        <v>12465061</v>
      </c>
      <c r="G30" s="7" t="n">
        <v>15875000</v>
      </c>
      <c r="H30" s="7" t="n">
        <v>15296447</v>
      </c>
      <c r="I30" s="7" t="n">
        <v>670635</v>
      </c>
      <c r="J30" s="7" t="n">
        <v>3545824</v>
      </c>
      <c r="K30" s="7" t="n">
        <v>55290164</v>
      </c>
      <c r="L30" s="7" t="n">
        <v>229834268</v>
      </c>
      <c r="M30" s="10" t="n">
        <v>6.75</v>
      </c>
      <c r="N30" s="7" t="n">
        <v>1551381.309</v>
      </c>
    </row>
    <row r="31" s="27" customFormat="true" ht="14.25" hidden="false" customHeight="false" outlineLevel="0" collapsed="false">
      <c r="A31" s="1" t="s">
        <v>334</v>
      </c>
      <c r="B31" s="16" t="n">
        <v>2017</v>
      </c>
      <c r="C31" s="7" t="n">
        <v>342859941</v>
      </c>
      <c r="D31" s="7" t="n">
        <v>296759237</v>
      </c>
      <c r="E31" s="7" t="n">
        <v>7719964</v>
      </c>
      <c r="F31" s="7" t="n">
        <v>12940870</v>
      </c>
      <c r="G31" s="7" t="n">
        <v>16175000</v>
      </c>
      <c r="H31" s="7" t="n">
        <v>15651259</v>
      </c>
      <c r="I31" s="7" t="n">
        <v>863607</v>
      </c>
      <c r="J31" s="7" t="n">
        <v>4501246</v>
      </c>
      <c r="K31" s="7" t="n">
        <v>57851946</v>
      </c>
      <c r="L31" s="7" t="n">
        <v>238907291</v>
      </c>
      <c r="M31" s="10" t="n">
        <v>6.75</v>
      </c>
      <c r="N31" s="7" t="n">
        <v>1612624.21425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634613554590571</v>
      </c>
      <c r="D32" s="17" t="n">
        <f aca="false">(D31-D30)/D30</f>
        <v>0.0408060611235168</v>
      </c>
      <c r="E32" s="17" t="n">
        <f aca="false">(E31-E30)/E30</f>
        <v>0.0380206413787345</v>
      </c>
      <c r="F32" s="17" t="n">
        <f aca="false">(F31-F30)/F30</f>
        <v>0.0381714136818103</v>
      </c>
      <c r="G32" s="17" t="n">
        <f aca="false">(G31-G30)/G30</f>
        <v>0.0188976377952756</v>
      </c>
      <c r="H32" s="17" t="n">
        <f aca="false">(H31-H30)/H30</f>
        <v>0.0231957133574875</v>
      </c>
      <c r="I32" s="17" t="n">
        <f aca="false">(I31-I30)/I30</f>
        <v>0.287745196716545</v>
      </c>
      <c r="J32" s="19" t="n">
        <f aca="false">(J31-J30)/J30</f>
        <v>0.26944992193634</v>
      </c>
      <c r="K32" s="17" t="n">
        <f aca="false">(K31-K30)/K30</f>
        <v>0.0463334129376068</v>
      </c>
      <c r="L32" s="17" t="n">
        <f aca="false">(L31-L30)/L30</f>
        <v>0.0394763717306072</v>
      </c>
      <c r="M32" s="17" t="n">
        <f aca="false">(M31-M30)/M30</f>
        <v>0</v>
      </c>
      <c r="N32" s="20" t="n">
        <f aca="false">(N31-N30)/N30</f>
        <v>0.0394763717306073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35</v>
      </c>
      <c r="B34" s="16" t="n">
        <v>2016</v>
      </c>
      <c r="C34" s="7" t="n">
        <v>3182231568</v>
      </c>
      <c r="D34" s="7" t="n">
        <v>2826311345</v>
      </c>
      <c r="E34" s="7" t="n">
        <v>44997859</v>
      </c>
      <c r="F34" s="7" t="n">
        <v>252609321</v>
      </c>
      <c r="G34" s="7" t="n">
        <v>219134145</v>
      </c>
      <c r="H34" s="7" t="n">
        <v>188524115</v>
      </c>
      <c r="I34" s="7" t="n">
        <v>8958751</v>
      </c>
      <c r="J34" s="7" t="n">
        <v>29670243</v>
      </c>
      <c r="K34" s="7" t="n">
        <v>743894434</v>
      </c>
      <c r="L34" s="7" t="n">
        <v>2082416911</v>
      </c>
      <c r="M34" s="10" t="n">
        <v>5.8291</v>
      </c>
      <c r="N34" s="7" t="n">
        <v>12138616.4159101</v>
      </c>
    </row>
    <row r="35" s="27" customFormat="true" ht="14.25" hidden="false" customHeight="false" outlineLevel="0" collapsed="false">
      <c r="A35" s="1" t="s">
        <v>335</v>
      </c>
      <c r="B35" s="16" t="n">
        <v>2017</v>
      </c>
      <c r="C35" s="7" t="n">
        <v>3549704054</v>
      </c>
      <c r="D35" s="7" t="n">
        <v>3087001984</v>
      </c>
      <c r="E35" s="7" t="n">
        <v>44965484</v>
      </c>
      <c r="F35" s="7" t="n">
        <v>265581023</v>
      </c>
      <c r="G35" s="7" t="n">
        <v>226372320</v>
      </c>
      <c r="H35" s="7" t="n">
        <v>198247219</v>
      </c>
      <c r="I35" s="7" t="n">
        <v>9405139</v>
      </c>
      <c r="J35" s="7" t="n">
        <v>32548540</v>
      </c>
      <c r="K35" s="7" t="n">
        <v>777119725</v>
      </c>
      <c r="L35" s="7" t="n">
        <v>2309882259</v>
      </c>
      <c r="M35" s="10" t="n">
        <v>5.6546</v>
      </c>
      <c r="N35" s="7" t="n">
        <v>13061460.2217414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115476349897111</v>
      </c>
      <c r="D36" s="17" t="n">
        <f aca="false">(D35-D34)/D34</f>
        <v>0.0922370564238032</v>
      </c>
      <c r="E36" s="17" t="n">
        <f aca="false">(E35-E34)/E34</f>
        <v>-0.00071947867564099</v>
      </c>
      <c r="F36" s="17" t="n">
        <f aca="false">(F35-F34)/F34</f>
        <v>0.0513508446507403</v>
      </c>
      <c r="G36" s="17" t="n">
        <f aca="false">(G35-G34)/G34</f>
        <v>0.0330307949041899</v>
      </c>
      <c r="H36" s="17" t="n">
        <f aca="false">(H35-H34)/H34</f>
        <v>0.0515748555562772</v>
      </c>
      <c r="I36" s="17" t="n">
        <f aca="false">(I35-I34)/I34</f>
        <v>0.0498270350409337</v>
      </c>
      <c r="J36" s="19" t="n">
        <f aca="false">(J35-J34)/J34</f>
        <v>0.0970095526349414</v>
      </c>
      <c r="K36" s="17" t="n">
        <f aca="false">(K35-K34)/K34</f>
        <v>0.0446639865569958</v>
      </c>
      <c r="L36" s="17" t="n">
        <f aca="false">(L35-L34)/L34</f>
        <v>0.109231416052403</v>
      </c>
      <c r="M36" s="17" t="n">
        <f aca="false">(M35-M34)/M34</f>
        <v>-0.0299360107049116</v>
      </c>
      <c r="N36" s="20" t="n">
        <f aca="false">(N35-N34)/N34</f>
        <v>0.0760254525072337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36</v>
      </c>
      <c r="B38" s="16" t="n">
        <v>2016</v>
      </c>
      <c r="C38" s="7" t="n">
        <v>41398407394</v>
      </c>
      <c r="D38" s="7" t="n">
        <v>36656257879</v>
      </c>
      <c r="E38" s="7" t="n">
        <v>6790780357</v>
      </c>
      <c r="F38" s="7" t="n">
        <v>3221294698</v>
      </c>
      <c r="G38" s="7" t="n">
        <v>873157969</v>
      </c>
      <c r="H38" s="7" t="n">
        <v>672390920</v>
      </c>
      <c r="I38" s="7" t="n">
        <v>45275622</v>
      </c>
      <c r="J38" s="7" t="n">
        <v>221337346</v>
      </c>
      <c r="K38" s="7" t="n">
        <v>11824236912</v>
      </c>
      <c r="L38" s="7" t="n">
        <v>24832020967</v>
      </c>
      <c r="M38" s="10" t="n">
        <v>6.65</v>
      </c>
      <c r="N38" s="7" t="n">
        <v>165132939.43055</v>
      </c>
    </row>
    <row r="39" s="27" customFormat="true" ht="14.25" hidden="false" customHeight="false" outlineLevel="0" collapsed="false">
      <c r="A39" s="1" t="s">
        <v>336</v>
      </c>
      <c r="B39" s="16" t="n">
        <v>2017</v>
      </c>
      <c r="C39" s="7" t="n">
        <v>45814296455</v>
      </c>
      <c r="D39" s="7" t="n">
        <v>40199958862</v>
      </c>
      <c r="E39" s="7" t="n">
        <v>6944107296</v>
      </c>
      <c r="F39" s="7" t="n">
        <v>3438202935</v>
      </c>
      <c r="G39" s="7" t="n">
        <v>899002539</v>
      </c>
      <c r="H39" s="7" t="n">
        <v>711373648</v>
      </c>
      <c r="I39" s="7" t="n">
        <v>45539812</v>
      </c>
      <c r="J39" s="7" t="n">
        <v>235107274</v>
      </c>
      <c r="K39" s="7" t="n">
        <v>12273333504</v>
      </c>
      <c r="L39" s="7" t="n">
        <v>27926625358</v>
      </c>
      <c r="M39" s="10" t="n">
        <v>6.65</v>
      </c>
      <c r="N39" s="7" t="n">
        <v>185712058.6307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06668090368134</v>
      </c>
      <c r="D40" s="17" t="n">
        <f aca="false">(D39-D38)/D38</f>
        <v>0.0966738338293433</v>
      </c>
      <c r="E40" s="17" t="n">
        <f aca="false">(E39-E38)/E38</f>
        <v>0.0225786921295355</v>
      </c>
      <c r="F40" s="17" t="n">
        <f aca="false">(F39-F38)/F38</f>
        <v>0.0673357321621867</v>
      </c>
      <c r="G40" s="17" t="n">
        <f aca="false">(G39-G38)/G38</f>
        <v>0.0295989625217519</v>
      </c>
      <c r="H40" s="17" t="n">
        <f aca="false">(H39-H38)/H38</f>
        <v>0.0579762855810129</v>
      </c>
      <c r="I40" s="17" t="n">
        <f aca="false">(I39-I38)/I38</f>
        <v>0.00583514899033303</v>
      </c>
      <c r="J40" s="19" t="n">
        <f aca="false">(J39-J38)/J38</f>
        <v>0.0622124022396112</v>
      </c>
      <c r="K40" s="17" t="n">
        <f aca="false">(K39-K38)/K38</f>
        <v>0.0379810211299325</v>
      </c>
      <c r="L40" s="17" t="n">
        <f aca="false">(L39-L38)/L38</f>
        <v>0.12462152778916</v>
      </c>
      <c r="M40" s="17" t="n">
        <f aca="false">(M39-M38)/M38</f>
        <v>0</v>
      </c>
      <c r="N40" s="20" t="n">
        <f aca="false">(N39-N38)/N38</f>
        <v>0.12462152778916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3.5" hidden="false" customHeight="true" outlineLevel="0" collapsed="false">
      <c r="A42" s="1" t="s">
        <v>337</v>
      </c>
      <c r="B42" s="16" t="n">
        <v>2016</v>
      </c>
      <c r="C42" s="7" t="n">
        <v>812073263</v>
      </c>
      <c r="D42" s="7" t="n">
        <v>687023779</v>
      </c>
      <c r="E42" s="7" t="n">
        <v>7798497</v>
      </c>
      <c r="F42" s="7" t="n">
        <v>15911939</v>
      </c>
      <c r="G42" s="7" t="n">
        <v>21775000</v>
      </c>
      <c r="H42" s="7" t="n">
        <v>21771714</v>
      </c>
      <c r="I42" s="7" t="n">
        <v>300000</v>
      </c>
      <c r="J42" s="7" t="n">
        <v>4925165</v>
      </c>
      <c r="K42" s="7" t="n">
        <v>72482315</v>
      </c>
      <c r="L42" s="7" t="n">
        <v>614541464</v>
      </c>
      <c r="M42" s="10" t="n">
        <v>3.25</v>
      </c>
      <c r="N42" s="7" t="n">
        <v>1997259.758</v>
      </c>
    </row>
    <row r="43" s="27" customFormat="true" ht="14.25" hidden="false" customHeight="false" outlineLevel="0" collapsed="false">
      <c r="A43" s="1" t="s">
        <v>337</v>
      </c>
      <c r="B43" s="16" t="n">
        <v>2017</v>
      </c>
      <c r="C43" s="7" t="n">
        <v>843840986</v>
      </c>
      <c r="D43" s="7" t="n">
        <v>717865797</v>
      </c>
      <c r="E43" s="7" t="n">
        <v>7925612</v>
      </c>
      <c r="F43" s="7" t="n">
        <v>16164579</v>
      </c>
      <c r="G43" s="7" t="n">
        <v>21900000</v>
      </c>
      <c r="H43" s="7" t="n">
        <v>21900000</v>
      </c>
      <c r="I43" s="7" t="n">
        <v>250000</v>
      </c>
      <c r="J43" s="7" t="n">
        <v>5054011</v>
      </c>
      <c r="K43" s="7" t="n">
        <v>73194202</v>
      </c>
      <c r="L43" s="7" t="n">
        <v>644671595</v>
      </c>
      <c r="M43" s="10" t="n">
        <v>3.25</v>
      </c>
      <c r="N43" s="7" t="n">
        <v>2095182.68375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391192820246811</v>
      </c>
      <c r="D44" s="17" t="n">
        <f aca="false">(D43-D42)/D42</f>
        <v>0.0448922132577306</v>
      </c>
      <c r="E44" s="17" t="n">
        <f aca="false">(E43-E42)/E42</f>
        <v>0.0162999357440286</v>
      </c>
      <c r="F44" s="17" t="n">
        <f aca="false">(F43-F42)/F42</f>
        <v>0.0158773861563949</v>
      </c>
      <c r="G44" s="17" t="n">
        <f aca="false">(G43-G42)/G42</f>
        <v>0.00574052812858783</v>
      </c>
      <c r="H44" s="17" t="n">
        <f aca="false">(H43-H42)/H42</f>
        <v>0.00589232432503936</v>
      </c>
      <c r="I44" s="17" t="n">
        <f aca="false">(I43-I42)/I42</f>
        <v>-0.166666666666667</v>
      </c>
      <c r="J44" s="19" t="n">
        <f aca="false">(J43-J42)/J42</f>
        <v>0.0261607479140293</v>
      </c>
      <c r="K44" s="17" t="n">
        <f aca="false">(K43-K42)/K42</f>
        <v>0.00982152680967764</v>
      </c>
      <c r="L44" s="17" t="n">
        <f aca="false">(L43-L42)/L42</f>
        <v>0.0490286380415822</v>
      </c>
      <c r="M44" s="17" t="n">
        <f aca="false">(M43-M42)/M42</f>
        <v>0</v>
      </c>
      <c r="N44" s="20" t="n">
        <f aca="false">(N43-N42)/N42</f>
        <v>0.0490286380415823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38</v>
      </c>
      <c r="B46" s="16" t="n">
        <v>2016</v>
      </c>
      <c r="C46" s="7" t="n">
        <v>3828645342</v>
      </c>
      <c r="D46" s="7" t="n">
        <v>3373892162</v>
      </c>
      <c r="E46" s="7" t="n">
        <v>70329907</v>
      </c>
      <c r="F46" s="7" t="n">
        <v>125073029</v>
      </c>
      <c r="G46" s="7" t="n">
        <v>201915534</v>
      </c>
      <c r="H46" s="7" t="n">
        <v>187217482</v>
      </c>
      <c r="I46" s="7" t="n">
        <v>5907783</v>
      </c>
      <c r="J46" s="7" t="n">
        <v>29861063</v>
      </c>
      <c r="K46" s="7" t="n">
        <v>620304798</v>
      </c>
      <c r="L46" s="7" t="n">
        <v>2753587364</v>
      </c>
      <c r="M46" s="10" t="n">
        <v>4.25</v>
      </c>
      <c r="N46" s="7" t="n">
        <v>11702746.297</v>
      </c>
    </row>
    <row r="47" s="27" customFormat="true" ht="14.25" hidden="false" customHeight="false" outlineLevel="0" collapsed="false">
      <c r="A47" s="1" t="s">
        <v>338</v>
      </c>
      <c r="B47" s="16" t="n">
        <v>2017</v>
      </c>
      <c r="C47" s="7" t="n">
        <v>4249661863</v>
      </c>
      <c r="D47" s="7" t="n">
        <v>3730799582</v>
      </c>
      <c r="E47" s="7" t="n">
        <v>85837686</v>
      </c>
      <c r="F47" s="7" t="n">
        <v>160497182</v>
      </c>
      <c r="G47" s="7" t="n">
        <v>212449509</v>
      </c>
      <c r="H47" s="7" t="n">
        <v>198765122</v>
      </c>
      <c r="I47" s="7" t="n">
        <v>6128751</v>
      </c>
      <c r="J47" s="7" t="n">
        <v>33541945</v>
      </c>
      <c r="K47" s="7" t="n">
        <v>697220195</v>
      </c>
      <c r="L47" s="7" t="n">
        <v>3033579387</v>
      </c>
      <c r="M47" s="10" t="n">
        <v>4.25</v>
      </c>
      <c r="N47" s="7" t="n">
        <v>12892712.3947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09964878799683</v>
      </c>
      <c r="D48" s="17" t="n">
        <f aca="false">(D47-D46)/D46</f>
        <v>0.105785070435811</v>
      </c>
      <c r="E48" s="17" t="n">
        <f aca="false">(E47-E46)/E46</f>
        <v>0.220500490637646</v>
      </c>
      <c r="F48" s="17" t="n">
        <f aca="false">(F47-F46)/F46</f>
        <v>0.283227753283244</v>
      </c>
      <c r="G48" s="17" t="n">
        <f aca="false">(G47-G46)/G46</f>
        <v>0.0521702059832603</v>
      </c>
      <c r="H48" s="17" t="n">
        <f aca="false">(H47-H46)/H46</f>
        <v>0.0616803509834621</v>
      </c>
      <c r="I48" s="17" t="n">
        <f aca="false">(I47-I46)/I46</f>
        <v>0.0374028633076063</v>
      </c>
      <c r="J48" s="19" t="n">
        <f aca="false">(J47-J46)/J46</f>
        <v>0.123266944649626</v>
      </c>
      <c r="K48" s="17" t="n">
        <f aca="false">(K47-K46)/K46</f>
        <v>0.123996134235931</v>
      </c>
      <c r="L48" s="17" t="n">
        <f aca="false">(L47-L46)/L46</f>
        <v>0.101682636498328</v>
      </c>
      <c r="M48" s="17" t="n">
        <f aca="false">(M47-M46)/M46</f>
        <v>0</v>
      </c>
      <c r="N48" s="20" t="n">
        <f aca="false">(N47-N46)/N46</f>
        <v>0.101682636498328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39</v>
      </c>
      <c r="B50" s="16" t="n">
        <v>2016</v>
      </c>
      <c r="C50" s="7" t="n">
        <v>7322377553</v>
      </c>
      <c r="D50" s="7" t="n">
        <v>5882058675</v>
      </c>
      <c r="E50" s="7" t="n">
        <v>128398991</v>
      </c>
      <c r="F50" s="7" t="n">
        <v>461980847</v>
      </c>
      <c r="G50" s="7" t="n">
        <v>176221715</v>
      </c>
      <c r="H50" s="7" t="n">
        <v>166654645</v>
      </c>
      <c r="I50" s="7" t="n">
        <v>9412097</v>
      </c>
      <c r="J50" s="7" t="n">
        <v>40899104</v>
      </c>
      <c r="K50" s="7" t="n">
        <v>983567399</v>
      </c>
      <c r="L50" s="7" t="n">
        <v>4898491276</v>
      </c>
      <c r="M50" s="10" t="n">
        <v>4.0923</v>
      </c>
      <c r="N50" s="7" t="n">
        <v>20046095.8487748</v>
      </c>
    </row>
    <row r="51" s="27" customFormat="true" ht="14.25" hidden="false" customHeight="false" outlineLevel="0" collapsed="false">
      <c r="A51" s="1" t="s">
        <v>339</v>
      </c>
      <c r="B51" s="16" t="n">
        <v>2017</v>
      </c>
      <c r="C51" s="7" t="n">
        <v>7665206011</v>
      </c>
      <c r="D51" s="7" t="n">
        <v>6277362456</v>
      </c>
      <c r="E51" s="7" t="n">
        <v>137180950</v>
      </c>
      <c r="F51" s="7" t="n">
        <v>476533579</v>
      </c>
      <c r="G51" s="7" t="n">
        <v>177697958</v>
      </c>
      <c r="H51" s="7" t="n">
        <v>169280859</v>
      </c>
      <c r="I51" s="7" t="n">
        <v>9209915</v>
      </c>
      <c r="J51" s="7" t="n">
        <v>41740685</v>
      </c>
      <c r="K51" s="7" t="n">
        <v>1011643946</v>
      </c>
      <c r="L51" s="7" t="n">
        <v>5265718510</v>
      </c>
      <c r="M51" s="10" t="n">
        <v>4.0923</v>
      </c>
      <c r="N51" s="7" t="n">
        <v>21548899.858473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468192817863567</v>
      </c>
      <c r="D52" s="17" t="n">
        <f aca="false">(D51-D50)/D50</f>
        <v>0.0672050047171622</v>
      </c>
      <c r="E52" s="17" t="n">
        <f aca="false">(E51-E50)/E50</f>
        <v>0.0683958567867562</v>
      </c>
      <c r="F52" s="17" t="n">
        <f aca="false">(F51-F50)/F50</f>
        <v>0.0315007258298741</v>
      </c>
      <c r="G52" s="17" t="n">
        <f aca="false">(G51-G50)/G50</f>
        <v>0.00837719119916635</v>
      </c>
      <c r="H52" s="17" t="n">
        <f aca="false">(H51-H50)/H50</f>
        <v>0.0157584206548818</v>
      </c>
      <c r="I52" s="17" t="n">
        <f aca="false">(I51-I50)/I50</f>
        <v>-0.0214810790836516</v>
      </c>
      <c r="J52" s="19" t="n">
        <f aca="false">(J51-J50)/J50</f>
        <v>0.020577003349511</v>
      </c>
      <c r="K52" s="17" t="n">
        <f aca="false">(K51-K50)/K50</f>
        <v>0.0285456258803877</v>
      </c>
      <c r="L52" s="17" t="n">
        <f aca="false">(L51-L50)/L50</f>
        <v>0.0749674161510133</v>
      </c>
      <c r="M52" s="17" t="n">
        <f aca="false">(M51-M50)/M50</f>
        <v>0</v>
      </c>
      <c r="N52" s="20" t="n">
        <f aca="false">(N51-N50)/N50</f>
        <v>0.0749674161510133</v>
      </c>
    </row>
    <row r="54" customFormat="false" ht="15" hidden="false" customHeight="false" outlineLevel="0" collapsed="false">
      <c r="A54" s="2" t="s">
        <v>97</v>
      </c>
      <c r="B54" s="22" t="n">
        <v>2016</v>
      </c>
      <c r="C54" s="7" t="n">
        <f aca="false">SUM(C2,C6,C10,C14,C18,C22,C26,C30,C34,C38,C42,C46,C50)</f>
        <v>77157941555</v>
      </c>
      <c r="D54" s="7" t="n">
        <f aca="false">SUM(D2,D6,D10,D14,D18,D22,D26,D30,D34,D38,D42,D46,D50)</f>
        <v>67066676842</v>
      </c>
      <c r="E54" s="7" t="n">
        <f aca="false">SUM(E2,E6,E10,E14,E18,E22,E26,E30,E34,E38,E42,E46,E50)</f>
        <v>7590915298</v>
      </c>
      <c r="F54" s="7" t="n">
        <f aca="false">SUM(F2,F6,F10,F14,F18,F22,F26,F30,F34,F38,F42,F46,F50)</f>
        <v>4464075350</v>
      </c>
      <c r="G54" s="7" t="n">
        <f aca="false">SUM(G2,G6,G10,G14,G18,G22,G26,G30,G34,G38,G42,G46,G50)</f>
        <v>1930628363</v>
      </c>
      <c r="H54" s="7" t="n">
        <f aca="false">SUM(H2,H6,H10,H14,H18,H22,H26,H30,H34,H38,H42,H46,H50)</f>
        <v>1634592367</v>
      </c>
      <c r="I54" s="7" t="n">
        <f aca="false">SUM(I2,I6,I10,I14,I18,I22,I26,I30,I34,I38,I42,I46,I50)</f>
        <v>84356365</v>
      </c>
      <c r="J54" s="7" t="n">
        <f aca="false">SUM(J2,J6,J10,J14,J18,J22,J26,J30,J34,J38,J42,J46,J50)</f>
        <v>414791514</v>
      </c>
      <c r="K54" s="7" t="n">
        <f aca="false">SUM(K2,K6,K10,K14,K18,K22,K26,K30,K34,K38,K42,K46,K50)</f>
        <v>16119359257</v>
      </c>
      <c r="L54" s="7" t="n">
        <f aca="false">SUM(L2,L6,L10,L14,L18,L22,L26,L30,L34,L38,L42,L46,L50)</f>
        <v>50947317585</v>
      </c>
      <c r="M54" s="7"/>
      <c r="N54" s="7" t="n">
        <f aca="false">SUM(N2,N6,N10,N14,N18,N22,N26,N30,N34,N38,N42,N46,N50)</f>
        <v>248760075.258597</v>
      </c>
    </row>
    <row r="55" customFormat="false" ht="15" hidden="false" customHeight="false" outlineLevel="0" collapsed="false">
      <c r="A55" s="2"/>
      <c r="B55" s="22" t="n">
        <v>2017</v>
      </c>
      <c r="C55" s="7" t="n">
        <f aca="false">SUM(C3,C7,C11,C15,C19,C23,C27,C31,C35,C39,C43,C47,C51)</f>
        <v>83929652079</v>
      </c>
      <c r="D55" s="7" t="n">
        <f aca="false">SUM(D3,D7,D11,D15,D19,D23,D27,D31,D35,D39,D43,D47,D51)</f>
        <v>72995647261</v>
      </c>
      <c r="E55" s="7" t="n">
        <f aca="false">SUM(E3,E7,E11,E15,E19,E23,E27,E31,E35,E39,E43,E47,E51)</f>
        <v>7835874355</v>
      </c>
      <c r="F55" s="7" t="n">
        <f aca="false">SUM(F3,F7,F11,F15,F19,F23,F27,F31,F35,F39,F43,F47,F51)</f>
        <v>4755279226</v>
      </c>
      <c r="G55" s="7" t="n">
        <f aca="false">SUM(G3,G7,G11,G15,G19,G23,G27,G31,G35,G39,G43,G47,G51)</f>
        <v>1988191687</v>
      </c>
      <c r="H55" s="7" t="n">
        <f aca="false">SUM(H3,H7,H11,H15,H19,H23,H27,H31,H35,H39,H43,H47,H51)</f>
        <v>1713118507</v>
      </c>
      <c r="I55" s="7" t="n">
        <f aca="false">SUM(I3,I7,I11,I15,I19,I23,I27,I31,I35,I39,I43,I47,I51)</f>
        <v>85625407</v>
      </c>
      <c r="J55" s="7" t="n">
        <f aca="false">SUM(J3,J7,J11,J15,J19,J23,J27,J31,J35,J39,J43,J47,J51)</f>
        <v>444230809</v>
      </c>
      <c r="K55" s="7" t="n">
        <f aca="false">SUM(K3,K7,K11,K15,K19,K23,K27,K31,K35,K39,K43,K47,K51)</f>
        <v>16822319991</v>
      </c>
      <c r="L55" s="7" t="n">
        <f aca="false">SUM(L3,L7,L11,L15,L19,L23,L27,L31,L35,L39,L43,L47,L51)</f>
        <v>56173327270</v>
      </c>
      <c r="M55" s="7"/>
      <c r="N55" s="7" t="n">
        <f aca="false">SUM(N3,N7,N11,N15,N19,N23,N27,N31,N35,N39,N43,N47,N51)</f>
        <v>284289482.73077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877642714090936</v>
      </c>
      <c r="D56" s="17" t="n">
        <f aca="false">(D55-D54)/D54</f>
        <v>0.0884041180833792</v>
      </c>
      <c r="E56" s="17" t="n">
        <f aca="false">(E55-E54)/E54</f>
        <v>0.0322700290259516</v>
      </c>
      <c r="F56" s="17" t="n">
        <f aca="false">(F55-F54)/F54</f>
        <v>0.0652327420951799</v>
      </c>
      <c r="G56" s="17" t="n">
        <f aca="false">(G55-G54)/G54</f>
        <v>0.029815849131395</v>
      </c>
      <c r="H56" s="17" t="n">
        <f aca="false">(H55-H54)/H54</f>
        <v>0.0480401974127168</v>
      </c>
      <c r="I56" s="17" t="n">
        <f aca="false">(I55-I54)/I54</f>
        <v>0.0150438203447956</v>
      </c>
      <c r="J56" s="19" t="n">
        <f aca="false">(J55-J54)/J54</f>
        <v>0.0709737157255344</v>
      </c>
      <c r="K56" s="17" t="n">
        <f aca="false">(K55-K54)/K54</f>
        <v>0.0436097193934512</v>
      </c>
      <c r="L56" s="17" t="n">
        <f aca="false">(L55-L54)/L54</f>
        <v>0.102576738731749</v>
      </c>
      <c r="N56" s="17" t="n">
        <f aca="false">(N55-N54)/N54</f>
        <v>0.14282600387236</v>
      </c>
    </row>
    <row r="58" customFormat="false" ht="15" hidden="false" customHeight="false" outlineLevel="0" collapsed="false">
      <c r="K58" s="24" t="s">
        <v>98</v>
      </c>
      <c r="L58" s="25" t="n">
        <v>2016</v>
      </c>
      <c r="M58" s="26" t="n">
        <f aca="false">N54/L54*1000</f>
        <v>4.88269229962045</v>
      </c>
    </row>
    <row r="59" customFormat="false" ht="15" hidden="false" customHeight="false" outlineLevel="0" collapsed="false">
      <c r="K59" s="24"/>
      <c r="L59" s="25" t="n">
        <v>2017</v>
      </c>
      <c r="M59" s="26" t="n">
        <f aca="false">N55/L55*1000</f>
        <v>5.0609336592137</v>
      </c>
    </row>
    <row r="60" s="17" customFormat="true" ht="15" hidden="false" customHeight="false" outlineLevel="0" collapsed="false">
      <c r="B60" s="18"/>
      <c r="J60" s="19"/>
      <c r="K60" s="23" t="s">
        <v>99</v>
      </c>
      <c r="L60" s="23"/>
      <c r="M60" s="23" t="n">
        <f aca="false">(M59-M58)/M58</f>
        <v>0.0365047290829914</v>
      </c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9" width="7.14"/>
    <col collapsed="false" customWidth="true" hidden="false" outlineLevel="0" max="3" min="3" style="9" width="18.28"/>
    <col collapsed="false" customWidth="true" hidden="false" outlineLevel="0" max="4" min="4" style="9" width="18.14"/>
    <col collapsed="false" customWidth="true" hidden="false" outlineLevel="0" max="6" min="5" style="9" width="16.84"/>
    <col collapsed="false" customWidth="true" hidden="false" outlineLevel="0" max="7" min="7" style="9" width="16.7"/>
    <col collapsed="false" customWidth="true" hidden="false" outlineLevel="0" max="8" min="8" style="9" width="17.14"/>
    <col collapsed="false" customWidth="true" hidden="false" outlineLevel="0" max="9" min="9" style="9" width="16.56"/>
    <col collapsed="false" customWidth="true" hidden="false" outlineLevel="0" max="10" min="10" style="9" width="20.85"/>
    <col collapsed="false" customWidth="true" hidden="false" outlineLevel="0" max="11" min="11" style="9" width="23.14"/>
    <col collapsed="false" customWidth="true" hidden="false" outlineLevel="0" max="12" min="12" style="9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28" width="13.41"/>
    <col collapsed="false" customWidth="false" hidden="false" outlineLevel="0" max="257" min="16" style="28" width="9.14"/>
  </cols>
  <sheetData>
    <row r="1" s="33" customFormat="true" ht="38.25" hidden="false" customHeight="false" outlineLevel="0" collapsed="false">
      <c r="A1" s="31" t="s">
        <v>72</v>
      </c>
      <c r="B1" s="31" t="s">
        <v>73</v>
      </c>
      <c r="C1" s="13" t="s">
        <v>74</v>
      </c>
      <c r="D1" s="13" t="s">
        <v>75</v>
      </c>
      <c r="E1" s="13" t="s">
        <v>76</v>
      </c>
      <c r="F1" s="13" t="s">
        <v>77</v>
      </c>
      <c r="G1" s="13" t="s">
        <v>78</v>
      </c>
      <c r="H1" s="13" t="s">
        <v>79</v>
      </c>
      <c r="I1" s="13" t="s">
        <v>80</v>
      </c>
      <c r="J1" s="13" t="s">
        <v>81</v>
      </c>
      <c r="K1" s="13" t="s">
        <v>82</v>
      </c>
      <c r="L1" s="13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106</v>
      </c>
      <c r="B2" s="16" t="n">
        <v>2016</v>
      </c>
      <c r="C2" s="7" t="n">
        <v>14902158</v>
      </c>
      <c r="D2" s="7" t="n">
        <v>13761091</v>
      </c>
      <c r="E2" s="7" t="n">
        <v>1358993</v>
      </c>
      <c r="F2" s="7" t="n">
        <v>547880</v>
      </c>
      <c r="G2" s="7" t="n">
        <v>2370420</v>
      </c>
      <c r="H2" s="7" t="n">
        <v>1010047</v>
      </c>
      <c r="I2" s="7" t="n">
        <v>0</v>
      </c>
      <c r="J2" s="7" t="n">
        <v>150849</v>
      </c>
      <c r="K2" s="7" t="n">
        <v>5438189</v>
      </c>
      <c r="L2" s="7" t="n">
        <v>8322902</v>
      </c>
      <c r="M2" s="10" t="n">
        <v>0.3205</v>
      </c>
      <c r="N2" s="7" t="n">
        <v>2667.490091</v>
      </c>
    </row>
    <row r="3" s="27" customFormat="true" ht="14.25" hidden="false" customHeight="false" outlineLevel="0" collapsed="false">
      <c r="A3" s="1" t="s">
        <v>106</v>
      </c>
      <c r="B3" s="16" t="n">
        <v>2017</v>
      </c>
      <c r="C3" s="7" t="n">
        <v>15061981</v>
      </c>
      <c r="D3" s="7" t="n">
        <v>13958897</v>
      </c>
      <c r="E3" s="7" t="n">
        <v>1424226</v>
      </c>
      <c r="F3" s="7" t="n">
        <v>550190</v>
      </c>
      <c r="G3" s="7" t="n">
        <v>2326755</v>
      </c>
      <c r="H3" s="7" t="n">
        <v>1001348</v>
      </c>
      <c r="I3" s="7" t="n">
        <v>0</v>
      </c>
      <c r="J3" s="7" t="n">
        <v>149995</v>
      </c>
      <c r="K3" s="7" t="n">
        <v>5452514</v>
      </c>
      <c r="L3" s="7" t="n">
        <v>8506383</v>
      </c>
      <c r="M3" s="10" t="n">
        <v>0.3073</v>
      </c>
      <c r="N3" s="7" t="n">
        <v>2614.0114959</v>
      </c>
    </row>
    <row r="4" s="19" customFormat="true" ht="14.25" hidden="false" customHeight="false" outlineLevel="0" collapsed="false">
      <c r="A4" s="17" t="s">
        <v>87</v>
      </c>
      <c r="B4" s="18"/>
      <c r="C4" s="17" t="n">
        <f aca="false">(C3-C2)/C2</f>
        <v>0.0107248225391249</v>
      </c>
      <c r="D4" s="17" t="n">
        <f aca="false">(D3-D2)/D2</f>
        <v>0.014374296340312</v>
      </c>
      <c r="E4" s="17" t="n">
        <f aca="false">(E3-E2)/E2</f>
        <v>0.0480009830808547</v>
      </c>
      <c r="F4" s="17" t="n">
        <f aca="false">(F3-F2)/F2</f>
        <v>0.00421625173395634</v>
      </c>
      <c r="G4" s="17" t="n">
        <f aca="false">(G3-G2)/G2</f>
        <v>-0.0184207861897892</v>
      </c>
      <c r="H4" s="17" t="n">
        <f aca="false">(H3-H2)/H2</f>
        <v>-0.00861247050879811</v>
      </c>
      <c r="I4" s="21" t="s">
        <v>89</v>
      </c>
      <c r="J4" s="19" t="n">
        <f aca="false">(J3-J2)/J2</f>
        <v>-0.00566129042950235</v>
      </c>
      <c r="K4" s="17" t="n">
        <f aca="false">(K3-K2)/K2</f>
        <v>0.00263414897863976</v>
      </c>
      <c r="L4" s="17" t="n">
        <f aca="false">(L3-L2)/L2</f>
        <v>0.0220453154440603</v>
      </c>
      <c r="M4" s="17" t="n">
        <f aca="false">(M3-M2)/M2</f>
        <v>-0.041185647425897</v>
      </c>
      <c r="N4" s="20" t="n">
        <f aca="false">(N3-N2)/N2</f>
        <v>-0.020048282571108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07</v>
      </c>
      <c r="B6" s="16" t="n">
        <v>2016</v>
      </c>
      <c r="C6" s="7" t="n">
        <v>12715689</v>
      </c>
      <c r="D6" s="7" t="n">
        <v>11822245</v>
      </c>
      <c r="E6" s="7" t="n">
        <v>211044</v>
      </c>
      <c r="F6" s="7" t="n">
        <v>630661</v>
      </c>
      <c r="G6" s="7" t="n">
        <v>2684170</v>
      </c>
      <c r="H6" s="7" t="n">
        <v>517851</v>
      </c>
      <c r="I6" s="7" t="n">
        <v>0</v>
      </c>
      <c r="J6" s="7" t="n">
        <v>149214</v>
      </c>
      <c r="K6" s="7" t="n">
        <v>4192940</v>
      </c>
      <c r="L6" s="7" t="n">
        <v>7629305</v>
      </c>
      <c r="M6" s="10" t="n">
        <v>0.3254</v>
      </c>
      <c r="N6" s="7" t="n">
        <v>2482.575847</v>
      </c>
    </row>
    <row r="7" s="27" customFormat="true" ht="14.25" hidden="false" customHeight="false" outlineLevel="0" collapsed="false">
      <c r="A7" s="1" t="s">
        <v>107</v>
      </c>
      <c r="B7" s="16" t="n">
        <v>2017</v>
      </c>
      <c r="C7" s="7" t="n">
        <v>12963301</v>
      </c>
      <c r="D7" s="7" t="n">
        <v>12061738</v>
      </c>
      <c r="E7" s="7" t="n">
        <v>214271</v>
      </c>
      <c r="F7" s="7" t="n">
        <v>627763</v>
      </c>
      <c r="G7" s="7" t="n">
        <v>2700234</v>
      </c>
      <c r="H7" s="7" t="n">
        <v>544630</v>
      </c>
      <c r="I7" s="7" t="n">
        <v>0</v>
      </c>
      <c r="J7" s="7" t="n">
        <v>166948</v>
      </c>
      <c r="K7" s="7" t="n">
        <v>4253846</v>
      </c>
      <c r="L7" s="7" t="n">
        <v>7807892</v>
      </c>
      <c r="M7" s="10" t="n">
        <v>0.3192</v>
      </c>
      <c r="N7" s="7" t="n">
        <v>2492.2791264</v>
      </c>
    </row>
    <row r="8" s="19" customFormat="true" ht="14.25" hidden="false" customHeight="false" outlineLevel="0" collapsed="false">
      <c r="A8" s="17" t="s">
        <v>87</v>
      </c>
      <c r="B8" s="18"/>
      <c r="C8" s="17" t="n">
        <f aca="false">(C7-C6)/C6</f>
        <v>0.0194729518785809</v>
      </c>
      <c r="D8" s="17" t="n">
        <f aca="false">(D7-D6)/D6</f>
        <v>0.0202578275107647</v>
      </c>
      <c r="E8" s="17" t="n">
        <f aca="false">(E7-E6)/E6</f>
        <v>0.0152906502909346</v>
      </c>
      <c r="F8" s="17" t="n">
        <f aca="false">(F7-F6)/F6</f>
        <v>-0.00459517870932244</v>
      </c>
      <c r="G8" s="17" t="n">
        <f aca="false">(G7-G6)/G6</f>
        <v>0.00598471780848456</v>
      </c>
      <c r="H8" s="17" t="n">
        <f aca="false">(H7-H6)/H6</f>
        <v>0.0517117858225629</v>
      </c>
      <c r="I8" s="21" t="s">
        <v>89</v>
      </c>
      <c r="J8" s="19" t="n">
        <f aca="false">(J7-J6)/J6</f>
        <v>0.118849437720321</v>
      </c>
      <c r="K8" s="17" t="n">
        <f aca="false">(K7-K6)/K6</f>
        <v>0.0145258458265561</v>
      </c>
      <c r="L8" s="17" t="n">
        <f aca="false">(L7-L6)/L6</f>
        <v>0.0234080299581679</v>
      </c>
      <c r="M8" s="17" t="n">
        <f aca="false">(M7-M6)/M6</f>
        <v>-0.0190534726490474</v>
      </c>
      <c r="N8" s="20" t="n">
        <f aca="false">(N7-N6)/N6</f>
        <v>0.003908553050544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08</v>
      </c>
      <c r="B10" s="16" t="n">
        <v>2016</v>
      </c>
      <c r="C10" s="7" t="n">
        <v>26118275</v>
      </c>
      <c r="D10" s="7" t="n">
        <v>23893732</v>
      </c>
      <c r="E10" s="7" t="n">
        <v>1283242</v>
      </c>
      <c r="F10" s="7" t="n">
        <v>1630964</v>
      </c>
      <c r="G10" s="7" t="n">
        <v>3896319</v>
      </c>
      <c r="H10" s="7" t="n">
        <v>1412664</v>
      </c>
      <c r="I10" s="7" t="n">
        <v>0</v>
      </c>
      <c r="J10" s="7" t="n">
        <v>307583</v>
      </c>
      <c r="K10" s="7" t="n">
        <v>8530772</v>
      </c>
      <c r="L10" s="7" t="n">
        <v>15362960</v>
      </c>
      <c r="M10" s="10" t="n">
        <v>1.6405</v>
      </c>
      <c r="N10" s="7" t="n">
        <v>25202.93588</v>
      </c>
    </row>
    <row r="11" s="27" customFormat="true" ht="14.25" hidden="false" customHeight="false" outlineLevel="0" collapsed="false">
      <c r="A11" s="1" t="s">
        <v>108</v>
      </c>
      <c r="B11" s="16" t="n">
        <v>2017</v>
      </c>
      <c r="C11" s="7" t="n">
        <v>26614266</v>
      </c>
      <c r="D11" s="7" t="n">
        <v>24465804</v>
      </c>
      <c r="E11" s="7" t="n">
        <v>1283107</v>
      </c>
      <c r="F11" s="7" t="n">
        <v>1582513</v>
      </c>
      <c r="G11" s="7" t="n">
        <v>3836554</v>
      </c>
      <c r="H11" s="7" t="n">
        <v>1407633</v>
      </c>
      <c r="I11" s="7" t="n">
        <v>0</v>
      </c>
      <c r="J11" s="7" t="n">
        <v>375986</v>
      </c>
      <c r="K11" s="7" t="n">
        <v>8485793</v>
      </c>
      <c r="L11" s="7" t="n">
        <v>15980011</v>
      </c>
      <c r="M11" s="10" t="n">
        <v>1.6405</v>
      </c>
      <c r="N11" s="7" t="n">
        <v>26215.2080455</v>
      </c>
    </row>
    <row r="12" s="19" customFormat="true" ht="14.25" hidden="false" customHeight="false" outlineLevel="0" collapsed="false">
      <c r="A12" s="17" t="s">
        <v>87</v>
      </c>
      <c r="B12" s="18"/>
      <c r="C12" s="17" t="n">
        <f aca="false">(C11-C10)/C10</f>
        <v>0.0189901898191975</v>
      </c>
      <c r="D12" s="17" t="n">
        <f aca="false">(D11-D10)/D10</f>
        <v>0.0239423460512573</v>
      </c>
      <c r="E12" s="17" t="n">
        <f aca="false">(E11-E10)/E10</f>
        <v>-0.000105202292318986</v>
      </c>
      <c r="F12" s="17" t="n">
        <f aca="false">(F11-F10)/F10</f>
        <v>-0.0297069708466894</v>
      </c>
      <c r="G12" s="17" t="n">
        <f aca="false">(G11-G10)/G10</f>
        <v>-0.0153388364761715</v>
      </c>
      <c r="H12" s="17" t="n">
        <f aca="false">(H11-H10)/H10</f>
        <v>-0.00356135641596303</v>
      </c>
      <c r="I12" s="21" t="s">
        <v>89</v>
      </c>
      <c r="J12" s="19" t="n">
        <f aca="false">(J11-J10)/J10</f>
        <v>0.222388753604718</v>
      </c>
      <c r="K12" s="17" t="n">
        <f aca="false">(K11-K10)/K10</f>
        <v>-0.00527255915408359</v>
      </c>
      <c r="L12" s="17" t="n">
        <f aca="false">(L11-L10)/L10</f>
        <v>0.04016485104433</v>
      </c>
      <c r="M12" s="17" t="n">
        <f aca="false">(M11-M10)/M10</f>
        <v>0</v>
      </c>
      <c r="N12" s="20" t="n">
        <f aca="false">(N11-N10)/N10</f>
        <v>0.0401648510443301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09</v>
      </c>
      <c r="B14" s="16" t="n">
        <v>2016</v>
      </c>
      <c r="C14" s="7" t="n">
        <v>290940377</v>
      </c>
      <c r="D14" s="7" t="n">
        <v>281917701</v>
      </c>
      <c r="E14" s="7" t="n">
        <v>25698702</v>
      </c>
      <c r="F14" s="7" t="n">
        <v>13347113</v>
      </c>
      <c r="G14" s="7" t="n">
        <v>26884294</v>
      </c>
      <c r="H14" s="7" t="n">
        <v>11707131</v>
      </c>
      <c r="I14" s="7" t="n">
        <v>1715028</v>
      </c>
      <c r="J14" s="7" t="n">
        <v>4638351</v>
      </c>
      <c r="K14" s="7" t="n">
        <v>83990619</v>
      </c>
      <c r="L14" s="7" t="n">
        <v>197927082</v>
      </c>
      <c r="M14" s="10" t="n">
        <v>4.1125</v>
      </c>
      <c r="N14" s="7" t="n">
        <v>813975.124725</v>
      </c>
    </row>
    <row r="15" s="27" customFormat="true" ht="14.25" hidden="false" customHeight="false" outlineLevel="0" collapsed="false">
      <c r="A15" s="1" t="s">
        <v>109</v>
      </c>
      <c r="B15" s="16" t="n">
        <v>2017</v>
      </c>
      <c r="C15" s="7" t="n">
        <v>295802466</v>
      </c>
      <c r="D15" s="7" t="n">
        <v>286826241</v>
      </c>
      <c r="E15" s="7" t="n">
        <v>25863453</v>
      </c>
      <c r="F15" s="7" t="n">
        <v>13403220</v>
      </c>
      <c r="G15" s="7" t="n">
        <v>27188918</v>
      </c>
      <c r="H15" s="7" t="n">
        <v>12457022</v>
      </c>
      <c r="I15" s="7" t="n">
        <v>1735315</v>
      </c>
      <c r="J15" s="7" t="n">
        <v>4917987</v>
      </c>
      <c r="K15" s="7" t="n">
        <v>85565915</v>
      </c>
      <c r="L15" s="7" t="n">
        <v>201260326</v>
      </c>
      <c r="M15" s="10" t="n">
        <v>4.1125</v>
      </c>
      <c r="N15" s="7" t="n">
        <v>827683.090675</v>
      </c>
    </row>
    <row r="16" s="19" customFormat="true" ht="14.25" hidden="false" customHeight="false" outlineLevel="0" collapsed="false">
      <c r="A16" s="17" t="s">
        <v>87</v>
      </c>
      <c r="B16" s="18"/>
      <c r="C16" s="17" t="n">
        <f aca="false">(C15-C14)/C14</f>
        <v>0.0167116336691899</v>
      </c>
      <c r="D16" s="17" t="n">
        <f aca="false">(D15-D14)/D14</f>
        <v>0.0174112515198185</v>
      </c>
      <c r="E16" s="17" t="n">
        <f aca="false">(E15-E14)/E14</f>
        <v>0.00641086853336017</v>
      </c>
      <c r="F16" s="17" t="n">
        <f aca="false">(F15-F14)/F14</f>
        <v>0.00420368060119068</v>
      </c>
      <c r="G16" s="17" t="n">
        <f aca="false">(G15-G14)/G14</f>
        <v>0.011330928013211</v>
      </c>
      <c r="H16" s="17" t="n">
        <f aca="false">(H15-H14)/H14</f>
        <v>0.0640542076448961</v>
      </c>
      <c r="I16" s="17" t="n">
        <f aca="false">(I15-I14)/I14</f>
        <v>0.0118289613930501</v>
      </c>
      <c r="J16" s="19" t="n">
        <f aca="false">(J15-J14)/J14</f>
        <v>0.0602878048685837</v>
      </c>
      <c r="K16" s="17" t="n">
        <f aca="false">(K15-K14)/K14</f>
        <v>0.0187556184101941</v>
      </c>
      <c r="L16" s="17" t="n">
        <f aca="false">(L15-L14)/L14</f>
        <v>0.0168407676519982</v>
      </c>
      <c r="M16" s="17" t="n">
        <f aca="false">(M15-M14)/M14</f>
        <v>0</v>
      </c>
      <c r="N16" s="20" t="n">
        <f aca="false">(N15-N14)/N14</f>
        <v>0.0168407676519982</v>
      </c>
    </row>
    <row r="17" customFormat="false" ht="14.25" hidden="false" customHeight="false" outlineLevel="0" collapsed="false">
      <c r="N17" s="7"/>
    </row>
    <row r="18" customFormat="false" ht="15" hidden="false" customHeight="false" outlineLevel="0" collapsed="false">
      <c r="A18" s="34" t="s">
        <v>97</v>
      </c>
      <c r="B18" s="22" t="n">
        <v>2016</v>
      </c>
      <c r="C18" s="9" t="n">
        <f aca="false">SUM(C2,C6,C10,C14)</f>
        <v>344676499</v>
      </c>
      <c r="D18" s="9" t="n">
        <f aca="false">SUM(D2,D6,D10,D14)</f>
        <v>331394769</v>
      </c>
      <c r="E18" s="9" t="n">
        <f aca="false">SUM(E2,E6,E10,E14)</f>
        <v>28551981</v>
      </c>
      <c r="F18" s="9" t="n">
        <f aca="false">SUM(F2,F6,F10,F14)</f>
        <v>16156618</v>
      </c>
      <c r="G18" s="9" t="n">
        <f aca="false">SUM(G2,G6,G10,G14)</f>
        <v>35835203</v>
      </c>
      <c r="H18" s="9" t="n">
        <f aca="false">SUM(H2,H6,H10,H14)</f>
        <v>14647693</v>
      </c>
      <c r="I18" s="9" t="n">
        <f aca="false">SUM(I2,I6,I10,I14)</f>
        <v>1715028</v>
      </c>
      <c r="J18" s="9" t="n">
        <f aca="false">SUM(J2,J6,J10,J14)</f>
        <v>5245997</v>
      </c>
      <c r="K18" s="9" t="n">
        <f aca="false">SUM(K2,K6,K10,K14)</f>
        <v>102152520</v>
      </c>
      <c r="L18" s="9" t="n">
        <f aca="false">SUM(L2,L6,L10,L14)</f>
        <v>229242249</v>
      </c>
      <c r="M18" s="9"/>
      <c r="N18" s="9" t="n">
        <f aca="false">SUM(N2,N6,N10,N14)</f>
        <v>844328.126543</v>
      </c>
    </row>
    <row r="19" customFormat="false" ht="15" hidden="false" customHeight="false" outlineLevel="0" collapsed="false">
      <c r="A19" s="34"/>
      <c r="B19" s="22" t="n">
        <v>2017</v>
      </c>
      <c r="C19" s="9" t="n">
        <f aca="false">SUM(C3,C7,C11,C15)</f>
        <v>350442014</v>
      </c>
      <c r="D19" s="9" t="n">
        <f aca="false">SUM(D3,D7,D11,D15)</f>
        <v>337312680</v>
      </c>
      <c r="E19" s="9" t="n">
        <f aca="false">SUM(E3,E7,E11,E15)</f>
        <v>28785057</v>
      </c>
      <c r="F19" s="9" t="n">
        <f aca="false">SUM(F3,F7,F11,F15)</f>
        <v>16163686</v>
      </c>
      <c r="G19" s="9" t="n">
        <f aca="false">SUM(G3,G7,G11,G15)</f>
        <v>36052461</v>
      </c>
      <c r="H19" s="9" t="n">
        <f aca="false">SUM(H3,H7,H11,H15)</f>
        <v>15410633</v>
      </c>
      <c r="I19" s="9" t="n">
        <f aca="false">SUM(I3,I7,I11,I15)</f>
        <v>1735315</v>
      </c>
      <c r="J19" s="9" t="n">
        <f aca="false">SUM(J3,J7,J11,J15)</f>
        <v>5610916</v>
      </c>
      <c r="K19" s="9" t="n">
        <f aca="false">SUM(K3,K7,K11,K15)</f>
        <v>103758068</v>
      </c>
      <c r="L19" s="9" t="n">
        <f aca="false">SUM(L3,L7,L11,L15)</f>
        <v>233554612</v>
      </c>
      <c r="M19" s="9"/>
      <c r="N19" s="9" t="n">
        <f aca="false">SUM(N3,N7,N11,N15)</f>
        <v>859004.5893428</v>
      </c>
    </row>
    <row r="20" s="19" customFormat="true" ht="15" hidden="false" customHeight="false" outlineLevel="0" collapsed="false">
      <c r="A20" s="35" t="s">
        <v>87</v>
      </c>
      <c r="B20" s="36"/>
      <c r="C20" s="19" t="n">
        <f aca="false">(C19-C18)/C18</f>
        <v>0.0167273226249173</v>
      </c>
      <c r="D20" s="19" t="n">
        <f aca="false">(D19-D18)/D18</f>
        <v>0.0178575872451384</v>
      </c>
      <c r="E20" s="19" t="n">
        <f aca="false">(E19-E18)/E18</f>
        <v>0.00816321641570159</v>
      </c>
      <c r="F20" s="19" t="n">
        <f aca="false">(F19-F18)/F18</f>
        <v>0.000437467791836138</v>
      </c>
      <c r="G20" s="19" t="n">
        <f aca="false">(G19-G18)/G18</f>
        <v>0.00606269762166549</v>
      </c>
      <c r="H20" s="19" t="n">
        <f aca="false">(H19-H18)/H18</f>
        <v>0.0520860179142204</v>
      </c>
      <c r="I20" s="37" t="s">
        <v>89</v>
      </c>
      <c r="J20" s="19" t="n">
        <f aca="false">(J19-J18)/J18</f>
        <v>0.0695614198788143</v>
      </c>
      <c r="K20" s="19" t="n">
        <f aca="false">(K19-K18)/K18</f>
        <v>0.0157171648824718</v>
      </c>
      <c r="L20" s="19" t="n">
        <f aca="false">(L19-L18)/L18</f>
        <v>0.0188113797470204</v>
      </c>
      <c r="N20" s="19" t="n">
        <f aca="false">(N19-N18)/N18</f>
        <v>0.0173824160754788</v>
      </c>
    </row>
    <row r="22" customFormat="false" ht="15" hidden="false" customHeight="false" outlineLevel="0" collapsed="false">
      <c r="K22" s="38" t="s">
        <v>98</v>
      </c>
      <c r="L22" s="25" t="n">
        <v>2016</v>
      </c>
      <c r="M22" s="39" t="n">
        <f aca="false">N18/L18*1000</f>
        <v>3.68312616991905</v>
      </c>
    </row>
    <row r="23" customFormat="false" ht="15" hidden="false" customHeight="false" outlineLevel="0" collapsed="false">
      <c r="K23" s="38"/>
      <c r="L23" s="25" t="n">
        <v>2017</v>
      </c>
      <c r="M23" s="39" t="n">
        <f aca="false">N19/L19*1000</f>
        <v>3.67796029368412</v>
      </c>
    </row>
    <row r="24" s="19" customFormat="true" ht="15" hidden="false" customHeight="false" outlineLevel="0" collapsed="false">
      <c r="B24" s="36"/>
      <c r="K24" s="35" t="s">
        <v>99</v>
      </c>
      <c r="L24" s="35"/>
      <c r="M24" s="35" t="n">
        <f aca="false">(M23-M22)/M22</f>
        <v>-0.00140257922118644</v>
      </c>
    </row>
    <row r="28" s="19" customFormat="true" ht="14.25" hidden="false" customHeight="false" outlineLevel="0" collapsed="false">
      <c r="B28" s="36"/>
    </row>
    <row r="32" s="19" customFormat="true" ht="14.25" hidden="false" customHeight="false" outlineLevel="0" collapsed="false">
      <c r="B32" s="36"/>
    </row>
    <row r="36" s="19" customFormat="true" ht="14.25" hidden="false" customHeight="false" outlineLevel="0" collapsed="false">
      <c r="B36" s="36"/>
    </row>
    <row r="40" s="19" customFormat="true" ht="14.25" hidden="false" customHeight="false" outlineLevel="0" collapsed="false">
      <c r="B40" s="36"/>
    </row>
    <row r="44" s="19" customFormat="true" ht="14.25" hidden="false" customHeight="false" outlineLevel="0" collapsed="false">
      <c r="B44" s="36"/>
    </row>
    <row r="48" s="19" customFormat="true" ht="14.25" hidden="false" customHeight="false" outlineLevel="0" collapsed="false">
      <c r="B48" s="36"/>
    </row>
    <row r="52" s="19" customFormat="true" ht="14.25" hidden="false" customHeight="false" outlineLevel="0" collapsed="false">
      <c r="B52" s="36"/>
    </row>
    <row r="56" s="19" customFormat="true" ht="14.25" hidden="false" customHeight="false" outlineLevel="0" collapsed="false">
      <c r="B56" s="36"/>
    </row>
    <row r="60" s="19" customFormat="true" ht="14.25" hidden="false" customHeight="false" outlineLevel="0" collapsed="false">
      <c r="B60" s="36"/>
    </row>
    <row r="64" s="19" customFormat="true" ht="14.25" hidden="false" customHeight="false" outlineLevel="0" collapsed="false">
      <c r="B64" s="36"/>
    </row>
    <row r="68" s="19" customFormat="true" ht="14.25" hidden="false" customHeight="false" outlineLevel="0" collapsed="false">
      <c r="B68" s="36"/>
    </row>
    <row r="72" s="19" customFormat="true" ht="14.25" hidden="false" customHeight="false" outlineLevel="0" collapsed="false">
      <c r="B72" s="36"/>
    </row>
    <row r="76" s="19" customFormat="true" ht="14.25" hidden="false" customHeight="false" outlineLevel="0" collapsed="false">
      <c r="B76" s="36"/>
    </row>
    <row r="80" s="19" customFormat="true" ht="14.25" hidden="false" customHeight="false" outlineLevel="0" collapsed="false">
      <c r="B80" s="36"/>
    </row>
    <row r="84" s="19" customFormat="true" ht="14.25" hidden="false" customHeight="false" outlineLevel="0" collapsed="false">
      <c r="B84" s="36"/>
    </row>
    <row r="88" s="19" customFormat="true" ht="14.25" hidden="false" customHeight="false" outlineLevel="0" collapsed="false">
      <c r="B88" s="36"/>
    </row>
    <row r="92" s="19" customFormat="true" ht="14.25" hidden="false" customHeight="false" outlineLevel="0" collapsed="false">
      <c r="B92" s="36"/>
    </row>
    <row r="96" s="19" customFormat="true" ht="14.25" hidden="false" customHeight="false" outlineLevel="0" collapsed="false">
      <c r="B96" s="36"/>
    </row>
    <row r="100" s="19" customFormat="true" ht="14.25" hidden="false" customHeight="false" outlineLevel="0" collapsed="false">
      <c r="B100" s="36"/>
    </row>
    <row r="104" s="19" customFormat="true" ht="14.25" hidden="false" customHeight="false" outlineLevel="0" collapsed="false">
      <c r="B104" s="36"/>
    </row>
    <row r="108" s="19" customFormat="true" ht="14.25" hidden="false" customHeight="false" outlineLevel="0" collapsed="false">
      <c r="B108" s="36"/>
    </row>
    <row r="112" s="19" customFormat="true" ht="14.25" hidden="false" customHeight="false" outlineLevel="0" collapsed="false">
      <c r="B112" s="36"/>
    </row>
    <row r="116" s="19" customFormat="true" ht="14.25" hidden="false" customHeight="false" outlineLevel="0" collapsed="false">
      <c r="B116" s="36"/>
    </row>
    <row r="120" s="19" customFormat="true" ht="14.25" hidden="false" customHeight="false" outlineLevel="0" collapsed="false">
      <c r="B120" s="36"/>
    </row>
    <row r="124" s="19" customFormat="true" ht="14.25" hidden="false" customHeight="false" outlineLevel="0" collapsed="false">
      <c r="B124" s="36"/>
    </row>
    <row r="128" s="19" customFormat="true" ht="14.25" hidden="false" customHeight="false" outlineLevel="0" collapsed="false">
      <c r="B128" s="36"/>
    </row>
    <row r="132" s="19" customFormat="true" ht="14.25" hidden="false" customHeight="false" outlineLevel="0" collapsed="false">
      <c r="B132" s="36"/>
    </row>
    <row r="136" s="19" customFormat="true" ht="14.25" hidden="false" customHeight="false" outlineLevel="0" collapsed="false">
      <c r="B136" s="36"/>
    </row>
    <row r="140" s="19" customFormat="true" ht="14.25" hidden="false" customHeight="false" outlineLevel="0" collapsed="false">
      <c r="B140" s="36"/>
    </row>
    <row r="144" s="19" customFormat="true" ht="14.25" hidden="false" customHeight="false" outlineLevel="0" collapsed="false">
      <c r="B144" s="36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40</v>
      </c>
      <c r="B2" s="16" t="n">
        <v>2016</v>
      </c>
      <c r="C2" s="7" t="n">
        <v>4244058719</v>
      </c>
      <c r="D2" s="7" t="n">
        <v>3882559548</v>
      </c>
      <c r="E2" s="7" t="n">
        <v>483564573</v>
      </c>
      <c r="F2" s="7" t="n">
        <v>213641454</v>
      </c>
      <c r="G2" s="7" t="n">
        <v>210982537</v>
      </c>
      <c r="H2" s="7" t="n">
        <v>162254776</v>
      </c>
      <c r="I2" s="7" t="n">
        <v>16800037</v>
      </c>
      <c r="J2" s="7" t="n">
        <v>44558044</v>
      </c>
      <c r="K2" s="7" t="n">
        <v>1131801421</v>
      </c>
      <c r="L2" s="7" t="n">
        <v>2750758127</v>
      </c>
      <c r="M2" s="10" t="n">
        <v>4.6253</v>
      </c>
      <c r="N2" s="7" t="n">
        <v>12723081.5648131</v>
      </c>
    </row>
    <row r="3" s="27" customFormat="true" ht="14.25" hidden="false" customHeight="false" outlineLevel="0" collapsed="false">
      <c r="A3" s="1" t="s">
        <v>340</v>
      </c>
      <c r="B3" s="16" t="n">
        <v>2017</v>
      </c>
      <c r="C3" s="7" t="n">
        <v>4664636007</v>
      </c>
      <c r="D3" s="7" t="n">
        <v>4237507806</v>
      </c>
      <c r="E3" s="7" t="n">
        <v>579904740</v>
      </c>
      <c r="F3" s="7" t="n">
        <v>217919741</v>
      </c>
      <c r="G3" s="7" t="n">
        <v>221070505</v>
      </c>
      <c r="H3" s="7" t="n">
        <v>176073912</v>
      </c>
      <c r="I3" s="7" t="n">
        <v>18127480</v>
      </c>
      <c r="J3" s="7" t="n">
        <v>47919656</v>
      </c>
      <c r="K3" s="7" t="n">
        <v>1261016034</v>
      </c>
      <c r="L3" s="7" t="n">
        <v>2976491772</v>
      </c>
      <c r="M3" s="10" t="n">
        <v>4.6253</v>
      </c>
      <c r="N3" s="7" t="n">
        <v>13767167.393031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99097895633993</v>
      </c>
      <c r="D4" s="17" t="n">
        <f aca="false">(D3-D2)/D2</f>
        <v>0.0914212013007869</v>
      </c>
      <c r="E4" s="17" t="n">
        <f aca="false">(E3-E2)/E2</f>
        <v>0.199229166856274</v>
      </c>
      <c r="F4" s="17" t="n">
        <f aca="false">(F3-F2)/F2</f>
        <v>0.0200255471019215</v>
      </c>
      <c r="G4" s="17" t="n">
        <f aca="false">(G3-G2)/G2</f>
        <v>0.0478142321323968</v>
      </c>
      <c r="H4" s="17" t="n">
        <f aca="false">(H3-H2)/H2</f>
        <v>0.0851693635199989</v>
      </c>
      <c r="I4" s="17" t="n">
        <f aca="false">(I3-I2)/I2</f>
        <v>0.0790142902661464</v>
      </c>
      <c r="J4" s="19" t="n">
        <f aca="false">(J3-J2)/J2</f>
        <v>0.0754434373286224</v>
      </c>
      <c r="K4" s="17" t="n">
        <f aca="false">(K3-K2)/K2</f>
        <v>0.114167212200381</v>
      </c>
      <c r="L4" s="17" t="n">
        <f aca="false">(L3-L2)/L2</f>
        <v>0.082062338663773</v>
      </c>
      <c r="M4" s="17" t="n">
        <f aca="false">(M3-M2)/M2</f>
        <v>0</v>
      </c>
      <c r="N4" s="20" t="n">
        <f aca="false">(N3-N2)/N2</f>
        <v>0.08206233866377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41</v>
      </c>
      <c r="B6" s="16" t="n">
        <v>2016</v>
      </c>
      <c r="C6" s="7" t="n">
        <v>2866245236</v>
      </c>
      <c r="D6" s="7" t="n">
        <v>2511449506</v>
      </c>
      <c r="E6" s="7" t="n">
        <v>405427361</v>
      </c>
      <c r="F6" s="7" t="n">
        <v>43664305</v>
      </c>
      <c r="G6" s="7" t="n">
        <v>233183192</v>
      </c>
      <c r="H6" s="7" t="n">
        <v>193085820</v>
      </c>
      <c r="I6" s="7" t="n">
        <v>5459702</v>
      </c>
      <c r="J6" s="7" t="n">
        <v>34424958</v>
      </c>
      <c r="K6" s="7" t="n">
        <v>915245338</v>
      </c>
      <c r="L6" s="7" t="n">
        <v>1596204168</v>
      </c>
      <c r="M6" s="10" t="n">
        <v>5.1128</v>
      </c>
      <c r="N6" s="7" t="n">
        <v>8161072.6701504</v>
      </c>
    </row>
    <row r="7" s="27" customFormat="true" ht="14.25" hidden="false" customHeight="false" outlineLevel="0" collapsed="false">
      <c r="A7" s="1" t="s">
        <v>341</v>
      </c>
      <c r="B7" s="16" t="n">
        <v>2017</v>
      </c>
      <c r="C7" s="7" t="n">
        <v>3269451267</v>
      </c>
      <c r="D7" s="7" t="n">
        <v>2878331629</v>
      </c>
      <c r="E7" s="7" t="n">
        <v>522942235</v>
      </c>
      <c r="F7" s="7" t="n">
        <v>46705858</v>
      </c>
      <c r="G7" s="7" t="n">
        <v>250003903</v>
      </c>
      <c r="H7" s="7" t="n">
        <v>213116682</v>
      </c>
      <c r="I7" s="7" t="n">
        <v>5784004</v>
      </c>
      <c r="J7" s="7" t="n">
        <v>41153930</v>
      </c>
      <c r="K7" s="7" t="n">
        <v>1079706612</v>
      </c>
      <c r="L7" s="7" t="n">
        <v>1798625017</v>
      </c>
      <c r="M7" s="10" t="n">
        <v>5.1128</v>
      </c>
      <c r="N7" s="7" t="n">
        <v>9196009.986917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4067394720303</v>
      </c>
      <c r="D8" s="17" t="n">
        <f aca="false">(D7-D6)/D6</f>
        <v>0.146083814197139</v>
      </c>
      <c r="E8" s="17" t="n">
        <f aca="false">(E7-E6)/E6</f>
        <v>0.289854324854015</v>
      </c>
      <c r="F8" s="17" t="n">
        <f aca="false">(F7-F6)/F6</f>
        <v>0.0696576528585535</v>
      </c>
      <c r="G8" s="17" t="n">
        <f aca="false">(G7-G6)/G6</f>
        <v>0.072135177736138</v>
      </c>
      <c r="H8" s="17" t="n">
        <f aca="false">(H7-H6)/H6</f>
        <v>0.103740720059091</v>
      </c>
      <c r="I8" s="17" t="n">
        <f aca="false">(I7-I6)/I6</f>
        <v>0.0593992126310191</v>
      </c>
      <c r="J8" s="19" t="n">
        <f aca="false">(J7-J6)/J6</f>
        <v>0.19546783470295</v>
      </c>
      <c r="K8" s="17" t="n">
        <f aca="false">(K7-K6)/K6</f>
        <v>0.179690916928768</v>
      </c>
      <c r="L8" s="17" t="n">
        <f aca="false">(L7-L6)/L6</f>
        <v>0.126813883247547</v>
      </c>
      <c r="M8" s="17" t="n">
        <f aca="false">(M7-M6)/M6</f>
        <v>0</v>
      </c>
      <c r="N8" s="20" t="n">
        <f aca="false">(N7-N6)/N6</f>
        <v>0.126813883247547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7110303955</v>
      </c>
      <c r="D10" s="7" t="n">
        <f aca="false">SUM(D2,D6)</f>
        <v>6394009054</v>
      </c>
      <c r="E10" s="7" t="n">
        <f aca="false">SUM(E2,E6)</f>
        <v>888991934</v>
      </c>
      <c r="F10" s="7" t="n">
        <f aca="false">SUM(F2,F6)</f>
        <v>257305759</v>
      </c>
      <c r="G10" s="7" t="n">
        <f aca="false">SUM(G2,G6)</f>
        <v>444165729</v>
      </c>
      <c r="H10" s="7" t="n">
        <f aca="false">SUM(H2,H6)</f>
        <v>355340596</v>
      </c>
      <c r="I10" s="7" t="n">
        <f aca="false">SUM(I2,I6)</f>
        <v>22259739</v>
      </c>
      <c r="J10" s="7" t="n">
        <f aca="false">SUM(J2,J6)</f>
        <v>78983002</v>
      </c>
      <c r="K10" s="7" t="n">
        <f aca="false">SUM(K2,K6)</f>
        <v>2047046759</v>
      </c>
      <c r="L10" s="7" t="n">
        <f aca="false">SUM(L2,L6)</f>
        <v>4346962295</v>
      </c>
      <c r="M10" s="7"/>
      <c r="N10" s="7" t="n">
        <f aca="false">SUM(N2,N6)</f>
        <v>20884154.2349635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7934087274</v>
      </c>
      <c r="D11" s="7" t="n">
        <f aca="false">SUM(D3,D7)</f>
        <v>7115839435</v>
      </c>
      <c r="E11" s="7" t="n">
        <f aca="false">SUM(E3,E7)</f>
        <v>1102846975</v>
      </c>
      <c r="F11" s="7" t="n">
        <f aca="false">SUM(F3,F7)</f>
        <v>264625599</v>
      </c>
      <c r="G11" s="7" t="n">
        <f aca="false">SUM(G3,G7)</f>
        <v>471074408</v>
      </c>
      <c r="H11" s="7" t="n">
        <f aca="false">SUM(H3,H7)</f>
        <v>389190594</v>
      </c>
      <c r="I11" s="7" t="n">
        <f aca="false">SUM(I3,I7)</f>
        <v>23911484</v>
      </c>
      <c r="J11" s="7" t="n">
        <f aca="false">SUM(J3,J7)</f>
        <v>89073586</v>
      </c>
      <c r="K11" s="7" t="n">
        <f aca="false">SUM(K3,K7)</f>
        <v>2340722646</v>
      </c>
      <c r="L11" s="7" t="n">
        <f aca="false">SUM(L3,L7)</f>
        <v>4775116789</v>
      </c>
      <c r="M11" s="7"/>
      <c r="N11" s="7" t="n">
        <f aca="false">SUM(N3,N7)</f>
        <v>22963177.379949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15857679814196</v>
      </c>
      <c r="D12" s="17" t="n">
        <f aca="false">(D11-D10)/D10</f>
        <v>0.1128916732685</v>
      </c>
      <c r="E12" s="17" t="n">
        <f aca="false">(E11-E10)/E10</f>
        <v>0.240559034138548</v>
      </c>
      <c r="F12" s="17" t="n">
        <f aca="false">(F11-F10)/F10</f>
        <v>0.0284480224167855</v>
      </c>
      <c r="G12" s="17" t="n">
        <f aca="false">(G11-G10)/G10</f>
        <v>0.060582519638745</v>
      </c>
      <c r="H12" s="17" t="n">
        <f aca="false">(H11-H10)/H10</f>
        <v>0.0952607115005796</v>
      </c>
      <c r="I12" s="17" t="n">
        <f aca="false">(I11-I10)/I10</f>
        <v>0.074203250990499</v>
      </c>
      <c r="J12" s="19" t="n">
        <f aca="false">(J11-J10)/J10</f>
        <v>0.127756400041619</v>
      </c>
      <c r="K12" s="17" t="n">
        <f aca="false">(K11-K10)/K10</f>
        <v>0.143463204105539</v>
      </c>
      <c r="L12" s="17" t="n">
        <f aca="false">(L11-L10)/L10</f>
        <v>0.0984951018536497</v>
      </c>
      <c r="N12" s="17" t="n">
        <f aca="false">(N11-N10)/N10</f>
        <v>0.0995502677099115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4.80430995662996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4.80892476448898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0960555813568148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42</v>
      </c>
      <c r="B2" s="16" t="n">
        <v>2016</v>
      </c>
      <c r="C2" s="7" t="n">
        <v>573894080</v>
      </c>
      <c r="D2" s="7" t="n">
        <v>513798215</v>
      </c>
      <c r="E2" s="7" t="n">
        <v>2642059</v>
      </c>
      <c r="F2" s="7" t="n">
        <v>81687</v>
      </c>
      <c r="G2" s="7" t="n">
        <v>19550000</v>
      </c>
      <c r="H2" s="7" t="n">
        <v>19479693</v>
      </c>
      <c r="I2" s="7" t="n">
        <v>0</v>
      </c>
      <c r="J2" s="7" t="n">
        <v>3320768</v>
      </c>
      <c r="K2" s="7" t="n">
        <v>45074207</v>
      </c>
      <c r="L2" s="7" t="n">
        <v>468724008</v>
      </c>
      <c r="M2" s="10" t="n">
        <v>7.9</v>
      </c>
      <c r="N2" s="7" t="n">
        <v>3702919.6632</v>
      </c>
    </row>
    <row r="3" s="27" customFormat="true" ht="14.25" hidden="false" customHeight="false" outlineLevel="0" collapsed="false">
      <c r="A3" s="1" t="s">
        <v>342</v>
      </c>
      <c r="B3" s="16" t="n">
        <v>2017</v>
      </c>
      <c r="C3" s="7" t="n">
        <v>585510190</v>
      </c>
      <c r="D3" s="7" t="n">
        <v>537359164</v>
      </c>
      <c r="E3" s="7" t="n">
        <v>2690728</v>
      </c>
      <c r="F3" s="7" t="n">
        <v>58179</v>
      </c>
      <c r="G3" s="7" t="n">
        <v>19425000</v>
      </c>
      <c r="H3" s="7" t="n">
        <v>19345982</v>
      </c>
      <c r="I3" s="7" t="n">
        <v>0</v>
      </c>
      <c r="J3" s="7" t="n">
        <v>3235914</v>
      </c>
      <c r="K3" s="7" t="n">
        <v>44755803</v>
      </c>
      <c r="L3" s="7" t="n">
        <v>492603361</v>
      </c>
      <c r="M3" s="10" t="n">
        <v>7.7181</v>
      </c>
      <c r="N3" s="7" t="n">
        <v>3801962.0005341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202408604737655</v>
      </c>
      <c r="D4" s="17" t="n">
        <f aca="false">(D3-D2)/D2</f>
        <v>0.0458564243941564</v>
      </c>
      <c r="E4" s="17" t="n">
        <f aca="false">(E3-E2)/E2</f>
        <v>0.0184208603971372</v>
      </c>
      <c r="F4" s="17" t="n">
        <f aca="false">(F3-F2)/F2</f>
        <v>-0.287781409526608</v>
      </c>
      <c r="G4" s="17" t="n">
        <f aca="false">(G3-G2)/G2</f>
        <v>-0.00639386189258312</v>
      </c>
      <c r="H4" s="17" t="n">
        <f aca="false">(H3-H2)/H2</f>
        <v>-0.00686412255059667</v>
      </c>
      <c r="I4" s="21" t="s">
        <v>89</v>
      </c>
      <c r="J4" s="19" t="n">
        <f aca="false">(J3-J2)/J2</f>
        <v>-0.0255525227899088</v>
      </c>
      <c r="K4" s="17" t="n">
        <f aca="false">(K3-K2)/K2</f>
        <v>-0.00706399560174181</v>
      </c>
      <c r="L4" s="17" t="n">
        <f aca="false">(L3-L2)/L2</f>
        <v>0.0509454446378603</v>
      </c>
      <c r="M4" s="17" t="n">
        <f aca="false">(M3-M2)/M2</f>
        <v>-0.0230253164556963</v>
      </c>
      <c r="N4" s="20" t="n">
        <f aca="false">(N3-N2)/N2</f>
        <v>0.026747093197401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43</v>
      </c>
      <c r="B6" s="16" t="n">
        <v>2016</v>
      </c>
      <c r="C6" s="7" t="n">
        <v>593973722</v>
      </c>
      <c r="D6" s="7" t="n">
        <v>555898250</v>
      </c>
      <c r="E6" s="7" t="n">
        <v>125680453</v>
      </c>
      <c r="F6" s="7" t="n">
        <v>59860592</v>
      </c>
      <c r="G6" s="7" t="n">
        <v>38061083</v>
      </c>
      <c r="H6" s="7" t="n">
        <v>16414075</v>
      </c>
      <c r="I6" s="7" t="n">
        <v>0</v>
      </c>
      <c r="J6" s="7" t="n">
        <v>4341278</v>
      </c>
      <c r="K6" s="7" t="n">
        <v>244357481</v>
      </c>
      <c r="L6" s="7" t="n">
        <v>311540769</v>
      </c>
      <c r="M6" s="10" t="n">
        <v>6.5419</v>
      </c>
      <c r="N6" s="7" t="n">
        <v>2038068.5567211</v>
      </c>
    </row>
    <row r="7" s="27" customFormat="true" ht="14.25" hidden="false" customHeight="false" outlineLevel="0" collapsed="false">
      <c r="A7" s="1" t="s">
        <v>343</v>
      </c>
      <c r="B7" s="16" t="n">
        <v>2017</v>
      </c>
      <c r="C7" s="7" t="n">
        <v>629179668</v>
      </c>
      <c r="D7" s="7" t="n">
        <v>573888117</v>
      </c>
      <c r="E7" s="7" t="n">
        <v>130868182</v>
      </c>
      <c r="F7" s="7" t="n">
        <v>59124801</v>
      </c>
      <c r="G7" s="7" t="n">
        <v>37635080</v>
      </c>
      <c r="H7" s="7" t="n">
        <v>17309956</v>
      </c>
      <c r="I7" s="7" t="n">
        <v>0</v>
      </c>
      <c r="J7" s="7" t="n">
        <v>4465624</v>
      </c>
      <c r="K7" s="7" t="n">
        <v>249403643</v>
      </c>
      <c r="L7" s="7" t="n">
        <v>324484474</v>
      </c>
      <c r="M7" s="10" t="n">
        <v>6.5419</v>
      </c>
      <c r="N7" s="7" t="n">
        <v>2122744.980460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92718914928698</v>
      </c>
      <c r="D8" s="17" t="n">
        <f aca="false">(D7-D6)/D6</f>
        <v>0.0323617982247651</v>
      </c>
      <c r="E8" s="17" t="n">
        <f aca="false">(E7-E6)/E6</f>
        <v>0.0412771347983604</v>
      </c>
      <c r="F8" s="17" t="n">
        <f aca="false">(F7-F6)/F6</f>
        <v>-0.0122917427879764</v>
      </c>
      <c r="G8" s="17" t="n">
        <f aca="false">(G7-G6)/G6</f>
        <v>-0.0111926137256788</v>
      </c>
      <c r="H8" s="17" t="n">
        <f aca="false">(H7-H6)/H6</f>
        <v>0.0545800479161939</v>
      </c>
      <c r="I8" s="21" t="s">
        <v>89</v>
      </c>
      <c r="J8" s="19" t="n">
        <f aca="false">(J7-J6)/J6</f>
        <v>0.028642717651346</v>
      </c>
      <c r="K8" s="17" t="n">
        <f aca="false">(K7-K6)/K6</f>
        <v>0.0206507366967005</v>
      </c>
      <c r="L8" s="17" t="n">
        <f aca="false">(L7-L6)/L6</f>
        <v>0.0415473873340795</v>
      </c>
      <c r="M8" s="17" t="n">
        <f aca="false">(M7-M6)/M6</f>
        <v>0</v>
      </c>
      <c r="N8" s="20" t="n">
        <f aca="false">(N7-N6)/N6</f>
        <v>0.041547387334079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44</v>
      </c>
      <c r="B10" s="16" t="n">
        <v>2016</v>
      </c>
      <c r="C10" s="7" t="n">
        <v>28117518342</v>
      </c>
      <c r="D10" s="7" t="n">
        <v>24377231660</v>
      </c>
      <c r="E10" s="7" t="n">
        <v>1581699475</v>
      </c>
      <c r="F10" s="7" t="n">
        <v>616005890</v>
      </c>
      <c r="G10" s="7" t="n">
        <v>557678591</v>
      </c>
      <c r="H10" s="7" t="n">
        <v>535675913</v>
      </c>
      <c r="I10" s="7" t="n">
        <v>0</v>
      </c>
      <c r="J10" s="7" t="n">
        <v>88207223</v>
      </c>
      <c r="K10" s="7" t="n">
        <v>3379267092</v>
      </c>
      <c r="L10" s="7" t="n">
        <v>20997964568</v>
      </c>
      <c r="M10" s="10" t="n">
        <v>3.4386</v>
      </c>
      <c r="N10" s="7" t="n">
        <v>72203600.9635248</v>
      </c>
    </row>
    <row r="11" s="27" customFormat="true" ht="14.25" hidden="false" customHeight="false" outlineLevel="0" collapsed="false">
      <c r="A11" s="1" t="s">
        <v>344</v>
      </c>
      <c r="B11" s="16" t="n">
        <v>2017</v>
      </c>
      <c r="C11" s="7" t="n">
        <v>29696571475</v>
      </c>
      <c r="D11" s="7" t="n">
        <v>26020490413</v>
      </c>
      <c r="E11" s="7" t="n">
        <v>1692983581</v>
      </c>
      <c r="F11" s="7" t="n">
        <v>631043432</v>
      </c>
      <c r="G11" s="7" t="n">
        <v>561159554</v>
      </c>
      <c r="H11" s="7" t="n">
        <v>541331049</v>
      </c>
      <c r="I11" s="7" t="n">
        <v>0</v>
      </c>
      <c r="J11" s="7" t="n">
        <v>87093695</v>
      </c>
      <c r="K11" s="7" t="n">
        <v>3513611311</v>
      </c>
      <c r="L11" s="7" t="n">
        <v>22506879102</v>
      </c>
      <c r="M11" s="10" t="n">
        <v>3.4543</v>
      </c>
      <c r="N11" s="7" t="n">
        <v>77745512.4820386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61590505176739</v>
      </c>
      <c r="D12" s="17" t="n">
        <f aca="false">(D11-D10)/D10</f>
        <v>0.0674095720104421</v>
      </c>
      <c r="E12" s="17" t="n">
        <f aca="false">(E11-E10)/E10</f>
        <v>0.0703573009657856</v>
      </c>
      <c r="F12" s="17" t="n">
        <f aca="false">(F11-F10)/F10</f>
        <v>0.0244113607420215</v>
      </c>
      <c r="G12" s="17" t="n">
        <f aca="false">(G11-G10)/G10</f>
        <v>0.00624188028046427</v>
      </c>
      <c r="H12" s="17" t="n">
        <f aca="false">(H11-H10)/H10</f>
        <v>0.0105570100554437</v>
      </c>
      <c r="I12" s="21" t="s">
        <v>89</v>
      </c>
      <c r="J12" s="19" t="n">
        <f aca="false">(J11-J10)/J10</f>
        <v>-0.0126240001910048</v>
      </c>
      <c r="K12" s="17" t="n">
        <f aca="false">(K11-K10)/K10</f>
        <v>0.0397554307909083</v>
      </c>
      <c r="L12" s="17" t="n">
        <f aca="false">(L11-L10)/L10</f>
        <v>0.0718600381057658</v>
      </c>
      <c r="M12" s="17" t="n">
        <f aca="false">(M11-M10)/M10</f>
        <v>0.00456581166753906</v>
      </c>
      <c r="N12" s="20" t="n">
        <f aca="false">(N11-N10)/N10</f>
        <v>0.076753949173718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45</v>
      </c>
      <c r="B14" s="16" t="n">
        <v>2016</v>
      </c>
      <c r="C14" s="7" t="n">
        <v>7372369632</v>
      </c>
      <c r="D14" s="7" t="n">
        <v>6345971325</v>
      </c>
      <c r="E14" s="7" t="n">
        <v>309124218</v>
      </c>
      <c r="F14" s="7" t="n">
        <v>282277823</v>
      </c>
      <c r="G14" s="7" t="n">
        <v>396371965</v>
      </c>
      <c r="H14" s="7" t="n">
        <v>294033628</v>
      </c>
      <c r="I14" s="7" t="n">
        <v>19081346</v>
      </c>
      <c r="J14" s="7" t="n">
        <v>39504482</v>
      </c>
      <c r="K14" s="7" t="n">
        <v>1340393462</v>
      </c>
      <c r="L14" s="7" t="n">
        <v>5005577863</v>
      </c>
      <c r="M14" s="10" t="n">
        <v>7.9</v>
      </c>
      <c r="N14" s="7" t="n">
        <v>39544065.1177</v>
      </c>
    </row>
    <row r="15" s="27" customFormat="true" ht="14.25" hidden="false" customHeight="false" outlineLevel="0" collapsed="false">
      <c r="A15" s="1" t="s">
        <v>345</v>
      </c>
      <c r="B15" s="16" t="n">
        <v>2017</v>
      </c>
      <c r="C15" s="7" t="n">
        <v>7952133115</v>
      </c>
      <c r="D15" s="7" t="n">
        <v>6815453279</v>
      </c>
      <c r="E15" s="7" t="n">
        <v>331707174</v>
      </c>
      <c r="F15" s="7" t="n">
        <v>300704738</v>
      </c>
      <c r="G15" s="7" t="n">
        <v>402915364</v>
      </c>
      <c r="H15" s="7" t="n">
        <v>306192776</v>
      </c>
      <c r="I15" s="7" t="n">
        <v>19426812</v>
      </c>
      <c r="J15" s="7" t="n">
        <v>40475731</v>
      </c>
      <c r="K15" s="7" t="n">
        <v>1401422595</v>
      </c>
      <c r="L15" s="7" t="n">
        <v>5414030684</v>
      </c>
      <c r="M15" s="10" t="n">
        <v>7.9</v>
      </c>
      <c r="N15" s="7" t="n">
        <v>42770842.403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786400454588601</v>
      </c>
      <c r="D16" s="17" t="n">
        <f aca="false">(D15-D14)/D14</f>
        <v>0.0739811023334556</v>
      </c>
      <c r="E16" s="17" t="n">
        <f aca="false">(E15-E14)/E14</f>
        <v>0.0730546320379208</v>
      </c>
      <c r="F16" s="17" t="n">
        <f aca="false">(F15-F14)/F14</f>
        <v>0.0652793577765406</v>
      </c>
      <c r="G16" s="17" t="n">
        <f aca="false">(G15-G14)/G14</f>
        <v>0.0165082285776695</v>
      </c>
      <c r="H16" s="17" t="n">
        <f aca="false">(H15-H14)/H14</f>
        <v>0.0413529162725564</v>
      </c>
      <c r="I16" s="17" t="n">
        <f aca="false">(I15-I14)/I14</f>
        <v>0.018104907274361</v>
      </c>
      <c r="J16" s="19" t="n">
        <f aca="false">(J15-J14)/J14</f>
        <v>0.0245857925690558</v>
      </c>
      <c r="K16" s="17" t="n">
        <f aca="false">(K15-K14)/K14</f>
        <v>0.045530759982176</v>
      </c>
      <c r="L16" s="17" t="n">
        <f aca="false">(L15-L14)/L14</f>
        <v>0.0815995339957016</v>
      </c>
      <c r="M16" s="17" t="n">
        <f aca="false">(M15-M14)/M14</f>
        <v>0</v>
      </c>
      <c r="N16" s="20" t="n">
        <f aca="false">(N15-N14)/N14</f>
        <v>0.081599533995701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46</v>
      </c>
      <c r="B18" s="16" t="n">
        <v>2016</v>
      </c>
      <c r="C18" s="7" t="n">
        <v>56329988</v>
      </c>
      <c r="D18" s="7" t="n">
        <v>49493035</v>
      </c>
      <c r="E18" s="7" t="n">
        <v>31756</v>
      </c>
      <c r="F18" s="7"/>
      <c r="G18" s="7" t="n">
        <v>4771061</v>
      </c>
      <c r="H18" s="7" t="n">
        <v>3255689</v>
      </c>
      <c r="I18" s="7" t="n">
        <v>0</v>
      </c>
      <c r="J18" s="7" t="n">
        <v>105883</v>
      </c>
      <c r="K18" s="7" t="n">
        <v>8164389</v>
      </c>
      <c r="L18" s="7" t="n">
        <v>41328646</v>
      </c>
      <c r="M18" s="10" t="n">
        <v>10</v>
      </c>
      <c r="N18" s="7" t="n">
        <v>413286.46</v>
      </c>
    </row>
    <row r="19" s="27" customFormat="true" ht="14.25" hidden="false" customHeight="false" outlineLevel="0" collapsed="false">
      <c r="A19" s="1" t="s">
        <v>346</v>
      </c>
      <c r="B19" s="16" t="n">
        <v>2017</v>
      </c>
      <c r="C19" s="7" t="n">
        <v>60462848</v>
      </c>
      <c r="D19" s="7" t="n">
        <v>52985560</v>
      </c>
      <c r="E19" s="7" t="n">
        <v>28672</v>
      </c>
      <c r="F19" s="7"/>
      <c r="G19" s="7" t="n">
        <v>4621503</v>
      </c>
      <c r="H19" s="7" t="n">
        <v>3340060</v>
      </c>
      <c r="I19" s="7" t="n">
        <v>0</v>
      </c>
      <c r="J19" s="7" t="n">
        <v>105190</v>
      </c>
      <c r="K19" s="7" t="n">
        <v>8095425</v>
      </c>
      <c r="L19" s="7" t="n">
        <v>44890135</v>
      </c>
      <c r="M19" s="10" t="n">
        <v>10</v>
      </c>
      <c r="N19" s="7" t="n">
        <v>448901.35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3368735672374</v>
      </c>
      <c r="D20" s="17" t="n">
        <f aca="false">(D19-D18)/D18</f>
        <v>0.0705659897397684</v>
      </c>
      <c r="E20" s="17" t="n">
        <f aca="false">(E19-E18)/E18</f>
        <v>-0.0971155057312004</v>
      </c>
      <c r="F20" s="21" t="s">
        <v>89</v>
      </c>
      <c r="G20" s="17" t="n">
        <f aca="false">(G19-G18)/G18</f>
        <v>-0.0313469058559511</v>
      </c>
      <c r="H20" s="17" t="n">
        <f aca="false">(H19-H18)/H18</f>
        <v>0.0259149445785516</v>
      </c>
      <c r="I20" s="21" t="s">
        <v>89</v>
      </c>
      <c r="J20" s="19" t="n">
        <f aca="false">(J19-J18)/J18</f>
        <v>-0.0065449600030222</v>
      </c>
      <c r="K20" s="17" t="n">
        <f aca="false">(K19-K18)/K18</f>
        <v>-0.00844692725934543</v>
      </c>
      <c r="L20" s="17" t="n">
        <f aca="false">(L19-L18)/L18</f>
        <v>0.0861748289551998</v>
      </c>
      <c r="M20" s="17" t="n">
        <f aca="false">(M19-M18)/M18</f>
        <v>0</v>
      </c>
      <c r="N20" s="20" t="n">
        <f aca="false">(N19-N18)/N18</f>
        <v>0.0861748289551996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47</v>
      </c>
      <c r="B22" s="16" t="n">
        <v>2016</v>
      </c>
      <c r="C22" s="7" t="n">
        <v>12433930348</v>
      </c>
      <c r="D22" s="7" t="n">
        <v>10139528779</v>
      </c>
      <c r="E22" s="7" t="n">
        <v>472161399</v>
      </c>
      <c r="F22" s="7" t="n">
        <v>167734185</v>
      </c>
      <c r="G22" s="7" t="n">
        <v>368215774</v>
      </c>
      <c r="H22" s="7" t="n">
        <v>283439867</v>
      </c>
      <c r="I22" s="7" t="n">
        <v>0</v>
      </c>
      <c r="J22" s="7" t="n">
        <v>48793028</v>
      </c>
      <c r="K22" s="7" t="n">
        <v>1340344253</v>
      </c>
      <c r="L22" s="7" t="n">
        <v>8799184526</v>
      </c>
      <c r="M22" s="10" t="n">
        <v>6.9611</v>
      </c>
      <c r="N22" s="7" t="n">
        <v>61252003.4039386</v>
      </c>
    </row>
    <row r="23" s="27" customFormat="true" ht="14.25" hidden="false" customHeight="false" outlineLevel="0" collapsed="false">
      <c r="A23" s="1" t="s">
        <v>347</v>
      </c>
      <c r="B23" s="16" t="n">
        <v>2017</v>
      </c>
      <c r="C23" s="7" t="n">
        <v>13363351401</v>
      </c>
      <c r="D23" s="7" t="n">
        <v>11038610421</v>
      </c>
      <c r="E23" s="7" t="n">
        <v>508884179</v>
      </c>
      <c r="F23" s="7" t="n">
        <v>196614543</v>
      </c>
      <c r="G23" s="7" t="n">
        <v>370132432</v>
      </c>
      <c r="H23" s="7" t="n">
        <v>291713215</v>
      </c>
      <c r="I23" s="7" t="n">
        <v>0</v>
      </c>
      <c r="J23" s="7" t="n">
        <v>47081758</v>
      </c>
      <c r="K23" s="7" t="n">
        <v>1414426127</v>
      </c>
      <c r="L23" s="7" t="n">
        <v>9624184294</v>
      </c>
      <c r="M23" s="10" t="n">
        <v>6.8611</v>
      </c>
      <c r="N23" s="7" t="n">
        <v>66032490.8595634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747487742803302</v>
      </c>
      <c r="D24" s="17" t="n">
        <f aca="false">(D23-D22)/D22</f>
        <v>0.0886709492715372</v>
      </c>
      <c r="E24" s="17" t="n">
        <f aca="false">(E23-E22)/E22</f>
        <v>0.0777759047600585</v>
      </c>
      <c r="F24" s="17" t="n">
        <f aca="false">(F23-F22)/F22</f>
        <v>0.172179320512393</v>
      </c>
      <c r="G24" s="17" t="n">
        <f aca="false">(G23-G22)/G22</f>
        <v>0.00520525771935018</v>
      </c>
      <c r="H24" s="17" t="n">
        <f aca="false">(H23-H22)/H22</f>
        <v>0.0291890766375501</v>
      </c>
      <c r="I24" s="21" t="s">
        <v>89</v>
      </c>
      <c r="J24" s="19" t="n">
        <f aca="false">(J23-J22)/J22</f>
        <v>-0.0350720188958144</v>
      </c>
      <c r="K24" s="17" t="n">
        <f aca="false">(K23-K22)/K22</f>
        <v>0.0552707812445852</v>
      </c>
      <c r="L24" s="17" t="n">
        <f aca="false">(L23-L22)/L22</f>
        <v>0.0937586620171761</v>
      </c>
      <c r="M24" s="17" t="n">
        <f aca="false">(M23-M22)/M22</f>
        <v>-0.0143655456752524</v>
      </c>
      <c r="N24" s="20" t="n">
        <f aca="false">(N23-N22)/N22</f>
        <v>0.0780462220002654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48</v>
      </c>
      <c r="B26" s="16" t="n">
        <v>2016</v>
      </c>
      <c r="C26" s="7" t="n">
        <v>208717531</v>
      </c>
      <c r="D26" s="7" t="n">
        <v>165414750</v>
      </c>
      <c r="E26" s="7" t="n">
        <v>4547707</v>
      </c>
      <c r="F26" s="7" t="n">
        <v>5872</v>
      </c>
      <c r="G26" s="7" t="n">
        <v>2475000</v>
      </c>
      <c r="H26" s="7" t="n">
        <v>2475000</v>
      </c>
      <c r="I26" s="7" t="n">
        <v>0</v>
      </c>
      <c r="J26" s="7" t="n">
        <v>515241</v>
      </c>
      <c r="K26" s="7" t="n">
        <v>10018820</v>
      </c>
      <c r="L26" s="7" t="n">
        <v>155395930</v>
      </c>
      <c r="M26" s="10" t="n">
        <v>6.3849</v>
      </c>
      <c r="N26" s="7" t="n">
        <v>992187.473457</v>
      </c>
    </row>
    <row r="27" s="27" customFormat="true" ht="14.25" hidden="false" customHeight="false" outlineLevel="0" collapsed="false">
      <c r="A27" s="1" t="s">
        <v>348</v>
      </c>
      <c r="B27" s="16" t="n">
        <v>2017</v>
      </c>
      <c r="C27" s="7" t="n">
        <v>204170385</v>
      </c>
      <c r="D27" s="7" t="n">
        <v>170747827</v>
      </c>
      <c r="E27" s="7" t="n">
        <v>4380624</v>
      </c>
      <c r="F27" s="7" t="n">
        <v>4780</v>
      </c>
      <c r="G27" s="7" t="n">
        <v>2450000</v>
      </c>
      <c r="H27" s="7" t="n">
        <v>2450000</v>
      </c>
      <c r="I27" s="7" t="n">
        <v>0</v>
      </c>
      <c r="J27" s="7" t="n">
        <v>498762</v>
      </c>
      <c r="K27" s="7" t="n">
        <v>9784166</v>
      </c>
      <c r="L27" s="7" t="n">
        <v>160963661</v>
      </c>
      <c r="M27" s="10" t="n">
        <v>6.3849</v>
      </c>
      <c r="N27" s="7" t="n">
        <v>1027736.8791189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-0.0217861239456689</v>
      </c>
      <c r="D28" s="17" t="n">
        <f aca="false">(D27-D26)/D26</f>
        <v>0.0322406375489489</v>
      </c>
      <c r="E28" s="17" t="n">
        <f aca="false">(E27-E26)/E26</f>
        <v>-0.0367400538337232</v>
      </c>
      <c r="F28" s="17" t="n">
        <f aca="false">(F27-F26)/F26</f>
        <v>-0.185967302452316</v>
      </c>
      <c r="G28" s="17" t="n">
        <f aca="false">(G27-G26)/G26</f>
        <v>-0.0101010101010101</v>
      </c>
      <c r="H28" s="17" t="n">
        <f aca="false">(H27-H26)/H26</f>
        <v>-0.0101010101010101</v>
      </c>
      <c r="I28" s="21" t="s">
        <v>89</v>
      </c>
      <c r="J28" s="19" t="n">
        <f aca="false">(J27-J26)/J26</f>
        <v>-0.0319830914077102</v>
      </c>
      <c r="K28" s="17" t="n">
        <f aca="false">(K27-K26)/K26</f>
        <v>-0.0234213210737392</v>
      </c>
      <c r="L28" s="17" t="n">
        <f aca="false">(L27-L26)/L26</f>
        <v>0.035829323200421</v>
      </c>
      <c r="M28" s="17" t="n">
        <f aca="false">(M27-M26)/M26</f>
        <v>0</v>
      </c>
      <c r="N28" s="20" t="n">
        <f aca="false">(N27-N26)/N26</f>
        <v>0.0358293232004211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49</v>
      </c>
      <c r="B30" s="16" t="n">
        <v>2016</v>
      </c>
      <c r="C30" s="7" t="n">
        <v>2496673000</v>
      </c>
      <c r="D30" s="7" t="n">
        <v>2081425434</v>
      </c>
      <c r="E30" s="7" t="n">
        <v>208086524</v>
      </c>
      <c r="F30" s="7" t="n">
        <v>41611423</v>
      </c>
      <c r="G30" s="7" t="n">
        <v>184349817</v>
      </c>
      <c r="H30" s="7" t="n">
        <v>110901055</v>
      </c>
      <c r="I30" s="7" t="n">
        <v>0</v>
      </c>
      <c r="J30" s="7" t="n">
        <v>12549790</v>
      </c>
      <c r="K30" s="7" t="n">
        <v>557498609</v>
      </c>
      <c r="L30" s="7" t="n">
        <v>1523926825</v>
      </c>
      <c r="M30" s="10" t="n">
        <v>6.0854</v>
      </c>
      <c r="N30" s="7" t="n">
        <v>9273704.300855</v>
      </c>
    </row>
    <row r="31" s="27" customFormat="true" ht="14.25" hidden="false" customHeight="false" outlineLevel="0" collapsed="false">
      <c r="A31" s="1" t="s">
        <v>349</v>
      </c>
      <c r="B31" s="16" t="n">
        <v>2017</v>
      </c>
      <c r="C31" s="7" t="n">
        <v>2771441241</v>
      </c>
      <c r="D31" s="7" t="n">
        <v>2273960346</v>
      </c>
      <c r="E31" s="7" t="n">
        <v>225339622</v>
      </c>
      <c r="F31" s="7" t="n">
        <v>46892188</v>
      </c>
      <c r="G31" s="7" t="n">
        <v>187081552</v>
      </c>
      <c r="H31" s="7" t="n">
        <v>120058377</v>
      </c>
      <c r="I31" s="7" t="n">
        <v>0</v>
      </c>
      <c r="J31" s="7" t="n">
        <v>12786580</v>
      </c>
      <c r="K31" s="7" t="n">
        <v>592158319</v>
      </c>
      <c r="L31" s="7" t="n">
        <v>1681802027</v>
      </c>
      <c r="M31" s="10" t="n">
        <v>6.0854</v>
      </c>
      <c r="N31" s="7" t="n">
        <v>10234438.0551058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110053755938403</v>
      </c>
      <c r="D32" s="17" t="n">
        <f aca="false">(D31-D30)/D30</f>
        <v>0.092501469836464</v>
      </c>
      <c r="E32" s="17" t="n">
        <f aca="false">(E31-E30)/E30</f>
        <v>0.0829130962848897</v>
      </c>
      <c r="F32" s="17" t="n">
        <f aca="false">(F31-F30)/F30</f>
        <v>0.126906618886838</v>
      </c>
      <c r="G32" s="17" t="n">
        <f aca="false">(G31-G30)/G30</f>
        <v>0.0148182137875407</v>
      </c>
      <c r="H32" s="17" t="n">
        <f aca="false">(H31-H30)/H30</f>
        <v>0.0825720007803352</v>
      </c>
      <c r="I32" s="21" t="s">
        <v>89</v>
      </c>
      <c r="J32" s="19" t="n">
        <f aca="false">(J31-J30)/J30</f>
        <v>0.018868044803937</v>
      </c>
      <c r="K32" s="17" t="n">
        <f aca="false">(K31-K30)/K30</f>
        <v>0.0621700385264997</v>
      </c>
      <c r="L32" s="17" t="n">
        <f aca="false">(L31-L30)/L30</f>
        <v>0.103597626480523</v>
      </c>
      <c r="M32" s="17" t="n">
        <f aca="false">(M31-M30)/M30</f>
        <v>0</v>
      </c>
      <c r="N32" s="20" t="n">
        <f aca="false">(N31-N30)/N30</f>
        <v>0.103597626480523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50</v>
      </c>
      <c r="B34" s="16" t="n">
        <v>2016</v>
      </c>
      <c r="C34" s="7" t="n">
        <v>1402177316</v>
      </c>
      <c r="D34" s="7" t="n">
        <v>1063838200</v>
      </c>
      <c r="E34" s="7" t="n">
        <v>12447036</v>
      </c>
      <c r="F34" s="7" t="n">
        <v>11153629</v>
      </c>
      <c r="G34" s="7" t="n">
        <v>8150000</v>
      </c>
      <c r="H34" s="7" t="n">
        <v>8150000</v>
      </c>
      <c r="I34" s="7" t="n">
        <v>0</v>
      </c>
      <c r="J34" s="7" t="n">
        <v>399032</v>
      </c>
      <c r="K34" s="7" t="n">
        <v>40299697</v>
      </c>
      <c r="L34" s="7" t="n">
        <v>1023538503</v>
      </c>
      <c r="M34" s="10" t="n">
        <v>4.49</v>
      </c>
      <c r="N34" s="7" t="n">
        <v>4595687.87847</v>
      </c>
    </row>
    <row r="35" s="27" customFormat="true" ht="14.25" hidden="false" customHeight="false" outlineLevel="0" collapsed="false">
      <c r="A35" s="1" t="s">
        <v>350</v>
      </c>
      <c r="B35" s="16" t="n">
        <v>2017</v>
      </c>
      <c r="C35" s="7" t="n">
        <v>1410952587</v>
      </c>
      <c r="D35" s="7" t="n">
        <v>1098344408</v>
      </c>
      <c r="E35" s="7" t="n">
        <v>13600465</v>
      </c>
      <c r="F35" s="7" t="n">
        <v>12026930</v>
      </c>
      <c r="G35" s="7" t="n">
        <v>8350000</v>
      </c>
      <c r="H35" s="7" t="n">
        <v>8350000</v>
      </c>
      <c r="I35" s="7" t="n">
        <v>0</v>
      </c>
      <c r="J35" s="7" t="n">
        <v>368496</v>
      </c>
      <c r="K35" s="7" t="n">
        <v>42695891</v>
      </c>
      <c r="L35" s="7" t="n">
        <v>1055648517</v>
      </c>
      <c r="M35" s="10" t="n">
        <v>4.36</v>
      </c>
      <c r="N35" s="7" t="n">
        <v>4602627.53412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0625831761779835</v>
      </c>
      <c r="D36" s="17" t="n">
        <f aca="false">(D35-D34)/D34</f>
        <v>0.0324355790194411</v>
      </c>
      <c r="E36" s="17" t="n">
        <f aca="false">(E35-E34)/E34</f>
        <v>0.0926669610339361</v>
      </c>
      <c r="F36" s="17" t="n">
        <f aca="false">(F35-F34)/F34</f>
        <v>0.0782974760950001</v>
      </c>
      <c r="G36" s="17" t="n">
        <f aca="false">(G35-G34)/G34</f>
        <v>0.0245398773006135</v>
      </c>
      <c r="H36" s="17" t="n">
        <f aca="false">(H35-H34)/H34</f>
        <v>0.0245398773006135</v>
      </c>
      <c r="I36" s="21" t="s">
        <v>89</v>
      </c>
      <c r="J36" s="19" t="n">
        <f aca="false">(J35-J34)/J34</f>
        <v>-0.0765251909621284</v>
      </c>
      <c r="K36" s="17" t="n">
        <f aca="false">(K35-K34)/K34</f>
        <v>0.0594593552403136</v>
      </c>
      <c r="L36" s="17" t="n">
        <f aca="false">(L35-L34)/L34</f>
        <v>0.031371574108727</v>
      </c>
      <c r="M36" s="17" t="n">
        <f aca="false">(M35-M34)/M34</f>
        <v>-0.0289532293986637</v>
      </c>
      <c r="N36" s="20" t="n">
        <f aca="false">(N35-N34)/N34</f>
        <v>0.0015100363282961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51</v>
      </c>
      <c r="B38" s="16" t="n">
        <v>2016</v>
      </c>
      <c r="C38" s="7" t="n">
        <v>136008434</v>
      </c>
      <c r="D38" s="7" t="n">
        <v>114263901</v>
      </c>
      <c r="E38" s="7" t="n">
        <v>2301435</v>
      </c>
      <c r="F38" s="7" t="n">
        <v>8216537</v>
      </c>
      <c r="G38" s="7" t="n">
        <v>10996277</v>
      </c>
      <c r="H38" s="7" t="n">
        <v>10546262</v>
      </c>
      <c r="I38" s="7" t="n">
        <v>925389</v>
      </c>
      <c r="J38" s="7" t="n">
        <v>774859</v>
      </c>
      <c r="K38" s="7" t="n">
        <v>33760759</v>
      </c>
      <c r="L38" s="7" t="n">
        <v>80503142</v>
      </c>
      <c r="M38" s="10" t="n">
        <v>4.5</v>
      </c>
      <c r="N38" s="7" t="n">
        <v>362264.139</v>
      </c>
    </row>
    <row r="39" s="27" customFormat="true" ht="14.25" hidden="false" customHeight="false" outlineLevel="0" collapsed="false">
      <c r="A39" s="1" t="s">
        <v>351</v>
      </c>
      <c r="B39" s="16" t="n">
        <v>2017</v>
      </c>
      <c r="C39" s="7" t="n">
        <v>146851004</v>
      </c>
      <c r="D39" s="7" t="n">
        <v>121339690</v>
      </c>
      <c r="E39" s="7" t="n">
        <v>2401936</v>
      </c>
      <c r="F39" s="7" t="n">
        <v>8460890</v>
      </c>
      <c r="G39" s="7" t="n">
        <v>11424153</v>
      </c>
      <c r="H39" s="7" t="n">
        <v>11014375</v>
      </c>
      <c r="I39" s="7" t="n">
        <v>936454</v>
      </c>
      <c r="J39" s="7" t="n">
        <v>639038</v>
      </c>
      <c r="K39" s="7" t="n">
        <v>34876846</v>
      </c>
      <c r="L39" s="7" t="n">
        <v>86462844</v>
      </c>
      <c r="M39" s="10" t="n">
        <v>4.5</v>
      </c>
      <c r="N39" s="7" t="n">
        <v>389082.798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797198356096064</v>
      </c>
      <c r="D40" s="17" t="n">
        <f aca="false">(D39-D38)/D38</f>
        <v>0.0619249731374041</v>
      </c>
      <c r="E40" s="17" t="n">
        <f aca="false">(E39-E38)/E38</f>
        <v>0.0436688413967807</v>
      </c>
      <c r="F40" s="17" t="n">
        <f aca="false">(F39-F38)/F38</f>
        <v>0.0297391711374269</v>
      </c>
      <c r="G40" s="17" t="n">
        <f aca="false">(G39-G38)/G38</f>
        <v>0.0389109877825013</v>
      </c>
      <c r="H40" s="17" t="n">
        <f aca="false">(H39-H38)/H38</f>
        <v>0.0443866272239396</v>
      </c>
      <c r="I40" s="17" t="n">
        <f aca="false">(I39-I38)/I38</f>
        <v>0.0119571337026915</v>
      </c>
      <c r="J40" s="19" t="n">
        <f aca="false">(J39-J38)/J38</f>
        <v>-0.175284793749573</v>
      </c>
      <c r="K40" s="17" t="n">
        <f aca="false">(K39-K38)/K38</f>
        <v>0.033058705818788</v>
      </c>
      <c r="L40" s="17" t="n">
        <f aca="false">(L39-L38)/L38</f>
        <v>0.0740306757219488</v>
      </c>
      <c r="M40" s="17" t="n">
        <f aca="false">(M39-M38)/M38</f>
        <v>0</v>
      </c>
      <c r="N40" s="20" t="n">
        <f aca="false">(N39-N38)/N38</f>
        <v>0.0740306757219488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352</v>
      </c>
      <c r="B42" s="16" t="n">
        <v>2016</v>
      </c>
      <c r="C42" s="7" t="n">
        <v>2716856926</v>
      </c>
      <c r="D42" s="7" t="n">
        <v>2322940763</v>
      </c>
      <c r="E42" s="7" t="n">
        <v>17169244</v>
      </c>
      <c r="F42" s="7" t="n">
        <v>5688220</v>
      </c>
      <c r="G42" s="7" t="n">
        <v>40850000</v>
      </c>
      <c r="H42" s="7" t="n">
        <v>40850000</v>
      </c>
      <c r="I42" s="7" t="n">
        <v>0</v>
      </c>
      <c r="J42" s="7" t="n">
        <v>2059851</v>
      </c>
      <c r="K42" s="7" t="n">
        <v>106617315</v>
      </c>
      <c r="L42" s="7" t="n">
        <v>2216323448</v>
      </c>
      <c r="M42" s="10" t="n">
        <v>3.25</v>
      </c>
      <c r="N42" s="7" t="n">
        <v>7203051.206</v>
      </c>
    </row>
    <row r="43" s="27" customFormat="true" ht="14.25" hidden="false" customHeight="false" outlineLevel="0" collapsed="false">
      <c r="A43" s="1" t="s">
        <v>352</v>
      </c>
      <c r="B43" s="16" t="n">
        <v>2017</v>
      </c>
      <c r="C43" s="7" t="n">
        <v>2916770273</v>
      </c>
      <c r="D43" s="7" t="n">
        <v>2511164564</v>
      </c>
      <c r="E43" s="7" t="n">
        <v>18253157</v>
      </c>
      <c r="F43" s="7" t="n">
        <v>6090036</v>
      </c>
      <c r="G43" s="7" t="n">
        <v>41163655</v>
      </c>
      <c r="H43" s="7" t="n">
        <v>41150000</v>
      </c>
      <c r="I43" s="7" t="n">
        <v>0</v>
      </c>
      <c r="J43" s="7" t="n">
        <v>2077379</v>
      </c>
      <c r="K43" s="7" t="n">
        <v>108734227</v>
      </c>
      <c r="L43" s="7" t="n">
        <v>2402430337</v>
      </c>
      <c r="M43" s="10" t="n">
        <v>3.0762</v>
      </c>
      <c r="N43" s="7" t="n">
        <v>7390356.2026794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73582581801365</v>
      </c>
      <c r="D44" s="17" t="n">
        <f aca="false">(D43-D42)/D42</f>
        <v>0.0810282397201189</v>
      </c>
      <c r="E44" s="17" t="n">
        <f aca="false">(E43-E42)/E42</f>
        <v>0.0631310848631425</v>
      </c>
      <c r="F44" s="17" t="n">
        <f aca="false">(F43-F42)/F42</f>
        <v>0.0706400244716273</v>
      </c>
      <c r="G44" s="17" t="n">
        <f aca="false">(G43-G42)/G42</f>
        <v>0.00767821297429621</v>
      </c>
      <c r="H44" s="17" t="n">
        <f aca="false">(H43-H42)/H42</f>
        <v>0.00734394124847001</v>
      </c>
      <c r="I44" s="21" t="s">
        <v>89</v>
      </c>
      <c r="J44" s="19" t="n">
        <f aca="false">(J43-J42)/J42</f>
        <v>0.00850935334643137</v>
      </c>
      <c r="K44" s="17" t="n">
        <f aca="false">(K43-K42)/K42</f>
        <v>0.0198552364594813</v>
      </c>
      <c r="L44" s="17" t="n">
        <f aca="false">(L43-L42)/L42</f>
        <v>0.0839709967279108</v>
      </c>
      <c r="M44" s="17" t="n">
        <f aca="false">(M43-M42)/M42</f>
        <v>-0.0534769230769231</v>
      </c>
      <c r="N44" s="20" t="n">
        <f aca="false">(N43-N42)/N42</f>
        <v>0.0260035631182767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53</v>
      </c>
      <c r="B46" s="16" t="n">
        <v>2016</v>
      </c>
      <c r="C46" s="7" t="n">
        <v>429721212</v>
      </c>
      <c r="D46" s="7" t="n">
        <v>358219848</v>
      </c>
      <c r="E46" s="7" t="n">
        <v>9558380</v>
      </c>
      <c r="F46" s="7" t="n">
        <v>1512955</v>
      </c>
      <c r="G46" s="7" t="n">
        <v>17437211</v>
      </c>
      <c r="H46" s="7" t="n">
        <v>15258072</v>
      </c>
      <c r="I46" s="7" t="n">
        <v>0</v>
      </c>
      <c r="J46" s="7" t="n">
        <v>1470136</v>
      </c>
      <c r="K46" s="7" t="n">
        <v>45236754</v>
      </c>
      <c r="L46" s="7" t="n">
        <v>312983094</v>
      </c>
      <c r="M46" s="10" t="n">
        <v>3.55</v>
      </c>
      <c r="N46" s="7" t="n">
        <v>1111089.9837</v>
      </c>
    </row>
    <row r="47" s="27" customFormat="true" ht="14.25" hidden="false" customHeight="false" outlineLevel="0" collapsed="false">
      <c r="A47" s="1" t="s">
        <v>353</v>
      </c>
      <c r="B47" s="16" t="n">
        <v>2017</v>
      </c>
      <c r="C47" s="7" t="n">
        <v>460835651</v>
      </c>
      <c r="D47" s="7" t="n">
        <v>378217503</v>
      </c>
      <c r="E47" s="7" t="n">
        <v>10472539</v>
      </c>
      <c r="F47" s="7" t="n">
        <v>1648851</v>
      </c>
      <c r="G47" s="7" t="n">
        <v>17825380</v>
      </c>
      <c r="H47" s="7" t="n">
        <v>15821814</v>
      </c>
      <c r="I47" s="7" t="n">
        <v>0</v>
      </c>
      <c r="J47" s="7" t="n">
        <v>2386150</v>
      </c>
      <c r="K47" s="7" t="n">
        <v>48154734</v>
      </c>
      <c r="L47" s="7" t="n">
        <v>330062769</v>
      </c>
      <c r="M47" s="10" t="n">
        <v>3.317</v>
      </c>
      <c r="N47" s="7" t="n">
        <v>1094818.204773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724061045420304</v>
      </c>
      <c r="D48" s="17" t="n">
        <f aca="false">(D47-D46)/D46</f>
        <v>0.0558250892898598</v>
      </c>
      <c r="E48" s="17" t="n">
        <f aca="false">(E47-E46)/E46</f>
        <v>0.0956395330589493</v>
      </c>
      <c r="F48" s="17" t="n">
        <f aca="false">(F47-F46)/F46</f>
        <v>0.0898215743363154</v>
      </c>
      <c r="G48" s="17" t="n">
        <f aca="false">(G47-G46)/G46</f>
        <v>0.0222609567550682</v>
      </c>
      <c r="H48" s="17" t="n">
        <f aca="false">(H47-H46)/H46</f>
        <v>0.0369471319836477</v>
      </c>
      <c r="I48" s="21" t="s">
        <v>89</v>
      </c>
      <c r="J48" s="19" t="n">
        <f aca="false">(J47-J46)/J46</f>
        <v>0.62308112990907</v>
      </c>
      <c r="K48" s="17" t="n">
        <f aca="false">(K47-K46)/K46</f>
        <v>0.0645046282498519</v>
      </c>
      <c r="L48" s="17" t="n">
        <f aca="false">(L47-L46)/L46</f>
        <v>0.0545705992669368</v>
      </c>
      <c r="M48" s="17" t="n">
        <f aca="false">(M47-M46)/M46</f>
        <v>-0.0656338028169013</v>
      </c>
      <c r="N48" s="20" t="n">
        <f aca="false">(N47-N46)/N46</f>
        <v>-0.0146448795018509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54</v>
      </c>
      <c r="B50" s="16" t="n">
        <v>2016</v>
      </c>
      <c r="C50" s="7" t="n">
        <v>1644527162</v>
      </c>
      <c r="D50" s="7" t="n">
        <v>1401195698</v>
      </c>
      <c r="E50" s="7" t="n">
        <v>50122406</v>
      </c>
      <c r="F50" s="7" t="n">
        <v>20314095</v>
      </c>
      <c r="G50" s="7" t="n">
        <v>26073668</v>
      </c>
      <c r="H50" s="7" t="n">
        <v>25734281</v>
      </c>
      <c r="I50" s="7" t="n">
        <v>0</v>
      </c>
      <c r="J50" s="7" t="n">
        <v>4612130</v>
      </c>
      <c r="K50" s="7" t="n">
        <v>126856580</v>
      </c>
      <c r="L50" s="7" t="n">
        <v>1274339118</v>
      </c>
      <c r="M50" s="10" t="n">
        <v>2.2545</v>
      </c>
      <c r="N50" s="7" t="n">
        <v>2872997.541531</v>
      </c>
    </row>
    <row r="51" s="27" customFormat="true" ht="14.25" hidden="false" customHeight="false" outlineLevel="0" collapsed="false">
      <c r="A51" s="1" t="s">
        <v>354</v>
      </c>
      <c r="B51" s="16" t="n">
        <v>2017</v>
      </c>
      <c r="C51" s="7" t="n">
        <v>1725511845</v>
      </c>
      <c r="D51" s="7" t="n">
        <v>1501503169</v>
      </c>
      <c r="E51" s="7" t="n">
        <v>53152061</v>
      </c>
      <c r="F51" s="7" t="n">
        <v>19992265</v>
      </c>
      <c r="G51" s="7" t="n">
        <v>27524165</v>
      </c>
      <c r="H51" s="7" t="n">
        <v>27313048</v>
      </c>
      <c r="I51" s="7" t="n">
        <v>0</v>
      </c>
      <c r="J51" s="7" t="n">
        <v>4757750</v>
      </c>
      <c r="K51" s="7" t="n">
        <v>132739289</v>
      </c>
      <c r="L51" s="7" t="n">
        <v>1368763880</v>
      </c>
      <c r="M51" s="10" t="n">
        <v>2.1337</v>
      </c>
      <c r="N51" s="7" t="n">
        <v>2920531.490756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492449652832186</v>
      </c>
      <c r="D52" s="17" t="n">
        <f aca="false">(D51-D50)/D50</f>
        <v>0.0715870532168876</v>
      </c>
      <c r="E52" s="17" t="n">
        <f aca="false">(E51-E50)/E50</f>
        <v>0.0604451230852725</v>
      </c>
      <c r="F52" s="17" t="n">
        <f aca="false">(F51-F50)/F50</f>
        <v>-0.0158426944444239</v>
      </c>
      <c r="G52" s="17" t="n">
        <f aca="false">(G51-G50)/G50</f>
        <v>0.0556307229193836</v>
      </c>
      <c r="H52" s="17" t="n">
        <f aca="false">(H51-H50)/H50</f>
        <v>0.0613487899661933</v>
      </c>
      <c r="I52" s="21" t="s">
        <v>89</v>
      </c>
      <c r="J52" s="19" t="n">
        <f aca="false">(J51-J50)/J50</f>
        <v>0.0315732644136223</v>
      </c>
      <c r="K52" s="17" t="n">
        <f aca="false">(K51-K50)/K50</f>
        <v>0.0463729118347665</v>
      </c>
      <c r="L52" s="17" t="n">
        <f aca="false">(L51-L50)/L50</f>
        <v>0.0740970442374822</v>
      </c>
      <c r="M52" s="17" t="n">
        <f aca="false">(M51-M50)/M50</f>
        <v>-0.0535817254380129</v>
      </c>
      <c r="N52" s="20" t="n">
        <f aca="false">(N51-N50)/N50</f>
        <v>0.0165450713193681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355</v>
      </c>
      <c r="B54" s="16" t="n">
        <v>2016</v>
      </c>
      <c r="C54" s="7" t="n">
        <v>13002695321</v>
      </c>
      <c r="D54" s="7" t="n">
        <v>11222363865</v>
      </c>
      <c r="E54" s="7" t="n">
        <v>523266002</v>
      </c>
      <c r="F54" s="7" t="n">
        <v>212053659</v>
      </c>
      <c r="G54" s="7" t="n">
        <v>387038645</v>
      </c>
      <c r="H54" s="7" t="n">
        <v>376473050</v>
      </c>
      <c r="I54" s="7" t="n">
        <v>0</v>
      </c>
      <c r="J54" s="7" t="n">
        <v>51885072</v>
      </c>
      <c r="K54" s="7" t="n">
        <v>1550716428</v>
      </c>
      <c r="L54" s="7" t="n">
        <v>9671647437</v>
      </c>
      <c r="M54" s="10" t="n">
        <v>2.4633</v>
      </c>
      <c r="N54" s="7" t="n">
        <v>23824169.1315621</v>
      </c>
    </row>
    <row r="55" s="27" customFormat="true" ht="14.25" hidden="false" customHeight="false" outlineLevel="0" collapsed="false">
      <c r="A55" s="1" t="s">
        <v>355</v>
      </c>
      <c r="B55" s="16" t="n">
        <v>2017</v>
      </c>
      <c r="C55" s="7" t="n">
        <v>13852933042</v>
      </c>
      <c r="D55" s="7" t="n">
        <v>11934645113</v>
      </c>
      <c r="E55" s="7" t="n">
        <v>555146227</v>
      </c>
      <c r="F55" s="7" t="n">
        <v>218365348</v>
      </c>
      <c r="G55" s="7" t="n">
        <v>395515015</v>
      </c>
      <c r="H55" s="7" t="n">
        <v>386540581</v>
      </c>
      <c r="I55" s="7" t="n">
        <v>0</v>
      </c>
      <c r="J55" s="7" t="n">
        <v>53457752</v>
      </c>
      <c r="K55" s="7" t="n">
        <v>1609024923</v>
      </c>
      <c r="L55" s="7" t="n">
        <v>10325620190</v>
      </c>
      <c r="M55" s="10" t="n">
        <v>2.4633</v>
      </c>
      <c r="N55" s="7" t="n">
        <v>25435100.214027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653893442867052</v>
      </c>
      <c r="D56" s="17" t="n">
        <f aca="false">(D55-D54)/D54</f>
        <v>0.0634698051647963</v>
      </c>
      <c r="E56" s="17" t="n">
        <f aca="false">(E55-E54)/E54</f>
        <v>0.0609254659736139</v>
      </c>
      <c r="F56" s="17" t="n">
        <f aca="false">(F55-F54)/F54</f>
        <v>0.0297645842555351</v>
      </c>
      <c r="G56" s="17" t="n">
        <f aca="false">(G55-G54)/G54</f>
        <v>0.0219005779125751</v>
      </c>
      <c r="H56" s="17" t="n">
        <f aca="false">(H55-H54)/H54</f>
        <v>0.0267417043530739</v>
      </c>
      <c r="I56" s="21" t="s">
        <v>89</v>
      </c>
      <c r="J56" s="19" t="n">
        <f aca="false">(J55-J54)/J54</f>
        <v>0.0303108377685204</v>
      </c>
      <c r="K56" s="17" t="n">
        <f aca="false">(K55-K54)/K54</f>
        <v>0.0376010042501465</v>
      </c>
      <c r="L56" s="17" t="n">
        <f aca="false">(L55-L54)/L54</f>
        <v>0.0676175136924607</v>
      </c>
      <c r="M56" s="17" t="n">
        <f aca="false">(M55-M54)/M54</f>
        <v>0</v>
      </c>
      <c r="N56" s="20" t="n">
        <f aca="false">(N55-N54)/N54</f>
        <v>0.0676175136924606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356</v>
      </c>
      <c r="B58" s="16" t="n">
        <v>2016</v>
      </c>
      <c r="C58" s="7" t="n">
        <v>406294973</v>
      </c>
      <c r="D58" s="7" t="n">
        <v>310928387</v>
      </c>
      <c r="E58" s="7" t="n">
        <v>2825989</v>
      </c>
      <c r="F58" s="7"/>
      <c r="G58" s="7" t="n">
        <v>3800000</v>
      </c>
      <c r="H58" s="7" t="n">
        <v>3800000</v>
      </c>
      <c r="I58" s="7" t="n">
        <v>0</v>
      </c>
      <c r="J58" s="7" t="n">
        <v>31662</v>
      </c>
      <c r="K58" s="7" t="n">
        <v>10457651</v>
      </c>
      <c r="L58" s="7" t="n">
        <v>300470736</v>
      </c>
      <c r="M58" s="10" t="n">
        <v>5.05</v>
      </c>
      <c r="N58" s="7" t="n">
        <v>1517377.2168</v>
      </c>
    </row>
    <row r="59" s="27" customFormat="true" ht="14.25" hidden="false" customHeight="false" outlineLevel="0" collapsed="false">
      <c r="A59" s="1" t="s">
        <v>356</v>
      </c>
      <c r="B59" s="16" t="n">
        <v>2017</v>
      </c>
      <c r="C59" s="7" t="n">
        <v>423313368</v>
      </c>
      <c r="D59" s="7" t="n">
        <v>330076077</v>
      </c>
      <c r="E59" s="7" t="n">
        <v>2983195</v>
      </c>
      <c r="F59" s="7"/>
      <c r="G59" s="7" t="n">
        <v>3925000</v>
      </c>
      <c r="H59" s="7" t="n">
        <v>3925000</v>
      </c>
      <c r="I59" s="7" t="n">
        <v>0</v>
      </c>
      <c r="J59" s="7" t="n">
        <v>31687</v>
      </c>
      <c r="K59" s="7" t="n">
        <v>10864882</v>
      </c>
      <c r="L59" s="7" t="n">
        <v>319211195</v>
      </c>
      <c r="M59" s="10" t="n">
        <v>5</v>
      </c>
      <c r="N59" s="7" t="n">
        <v>1596055.975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41886796861747</v>
      </c>
      <c r="D60" s="17" t="n">
        <f aca="false">(D59-D58)/D58</f>
        <v>0.0615823154159289</v>
      </c>
      <c r="E60" s="17" t="n">
        <f aca="false">(E59-E58)/E58</f>
        <v>0.0556286666367067</v>
      </c>
      <c r="F60" s="21" t="s">
        <v>89</v>
      </c>
      <c r="G60" s="17" t="n">
        <f aca="false">(G59-G58)/G58</f>
        <v>0.0328947368421053</v>
      </c>
      <c r="H60" s="17" t="n">
        <f aca="false">(H59-H58)/H58</f>
        <v>0.0328947368421053</v>
      </c>
      <c r="I60" s="21" t="s">
        <v>89</v>
      </c>
      <c r="J60" s="19" t="n">
        <f aca="false">(J59-J58)/J58</f>
        <v>0.000789590044848715</v>
      </c>
      <c r="K60" s="17" t="n">
        <f aca="false">(K59-K58)/K58</f>
        <v>0.0389409629370879</v>
      </c>
      <c r="L60" s="17" t="n">
        <f aca="false">(L59-L58)/L58</f>
        <v>0.0623703301342464</v>
      </c>
      <c r="M60" s="17" t="n">
        <f aca="false">(M59-M58)/M58</f>
        <v>-0.00990099009900987</v>
      </c>
      <c r="N60" s="20" t="n">
        <f aca="false">(N59-N58)/N58</f>
        <v>0.0518518120141054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357</v>
      </c>
      <c r="B62" s="16" t="n">
        <v>2016</v>
      </c>
      <c r="C62" s="7" t="n">
        <v>395101393</v>
      </c>
      <c r="D62" s="7" t="n">
        <v>296362598</v>
      </c>
      <c r="E62" s="7" t="n">
        <v>3339061</v>
      </c>
      <c r="F62" s="7" t="n">
        <v>5691557</v>
      </c>
      <c r="G62" s="7" t="n">
        <v>28923768</v>
      </c>
      <c r="H62" s="7" t="n">
        <v>28668601</v>
      </c>
      <c r="I62" s="7" t="n">
        <v>0</v>
      </c>
      <c r="J62" s="7" t="n">
        <v>2756537</v>
      </c>
      <c r="K62" s="7" t="n">
        <v>69379524</v>
      </c>
      <c r="L62" s="7" t="n">
        <v>226983074</v>
      </c>
      <c r="M62" s="10" t="n">
        <v>6.2798</v>
      </c>
      <c r="N62" s="7" t="n">
        <v>1425408.3081052</v>
      </c>
    </row>
    <row r="63" s="27" customFormat="true" ht="14.25" hidden="false" customHeight="false" outlineLevel="0" collapsed="false">
      <c r="A63" s="1" t="s">
        <v>357</v>
      </c>
      <c r="B63" s="16" t="n">
        <v>2017</v>
      </c>
      <c r="C63" s="7" t="n">
        <v>403909846</v>
      </c>
      <c r="D63" s="7" t="n">
        <v>311937012</v>
      </c>
      <c r="E63" s="7" t="n">
        <v>3461936</v>
      </c>
      <c r="F63" s="7" t="n">
        <v>6147992</v>
      </c>
      <c r="G63" s="7" t="n">
        <v>29099177</v>
      </c>
      <c r="H63" s="7" t="n">
        <v>28860469</v>
      </c>
      <c r="I63" s="7" t="n">
        <v>0</v>
      </c>
      <c r="J63" s="7" t="n">
        <v>2549304</v>
      </c>
      <c r="K63" s="7" t="n">
        <v>70118878</v>
      </c>
      <c r="L63" s="7" t="n">
        <v>241818134</v>
      </c>
      <c r="M63" s="10" t="n">
        <v>6.2798</v>
      </c>
      <c r="N63" s="7" t="n">
        <v>1518569.5178932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222941582997659</v>
      </c>
      <c r="D64" s="17" t="n">
        <f aca="false">(D63-D62)/D62</f>
        <v>0.0525518878060315</v>
      </c>
      <c r="E64" s="17" t="n">
        <f aca="false">(E63-E62)/E62</f>
        <v>0.0367992678181082</v>
      </c>
      <c r="F64" s="17" t="n">
        <f aca="false">(F63-F62)/F62</f>
        <v>0.0801951030271681</v>
      </c>
      <c r="G64" s="17" t="n">
        <f aca="false">(G63-G62)/G62</f>
        <v>0.00606452796883172</v>
      </c>
      <c r="H64" s="17" t="n">
        <f aca="false">(H63-H62)/H62</f>
        <v>0.00669261817135758</v>
      </c>
      <c r="I64" s="21" t="s">
        <v>89</v>
      </c>
      <c r="J64" s="19" t="n">
        <f aca="false">(J63-J62)/J62</f>
        <v>-0.0751787478274371</v>
      </c>
      <c r="K64" s="17" t="n">
        <f aca="false">(K63-K62)/K62</f>
        <v>0.0106566600255142</v>
      </c>
      <c r="L64" s="17" t="n">
        <f aca="false">(L63-L62)/L62</f>
        <v>0.0653575605377518</v>
      </c>
      <c r="M64" s="17" t="n">
        <f aca="false">(M63-M62)/M62</f>
        <v>0</v>
      </c>
      <c r="N64" s="20" t="n">
        <f aca="false">(N63-N62)/N62</f>
        <v>0.0653575605377516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358</v>
      </c>
      <c r="B66" s="16" t="n">
        <v>2016</v>
      </c>
      <c r="C66" s="7" t="n">
        <v>786287227</v>
      </c>
      <c r="D66" s="7" t="n">
        <v>694280553</v>
      </c>
      <c r="E66" s="7" t="n">
        <v>44459412</v>
      </c>
      <c r="F66" s="7" t="n">
        <v>7552920</v>
      </c>
      <c r="G66" s="7" t="n">
        <v>32041951</v>
      </c>
      <c r="H66" s="7" t="n">
        <v>29169677</v>
      </c>
      <c r="I66" s="7" t="n">
        <v>0</v>
      </c>
      <c r="J66" s="7" t="n">
        <v>6263321</v>
      </c>
      <c r="K66" s="7" t="n">
        <v>119487281</v>
      </c>
      <c r="L66" s="7" t="n">
        <v>574793272</v>
      </c>
      <c r="M66" s="10" t="n">
        <v>5.3474</v>
      </c>
      <c r="N66" s="7" t="n">
        <v>3073649.5426928</v>
      </c>
    </row>
    <row r="67" s="27" customFormat="true" ht="14.25" hidden="false" customHeight="false" outlineLevel="0" collapsed="false">
      <c r="A67" s="1" t="s">
        <v>358</v>
      </c>
      <c r="B67" s="16" t="n">
        <v>2017</v>
      </c>
      <c r="C67" s="7" t="n">
        <v>858595345</v>
      </c>
      <c r="D67" s="7" t="n">
        <v>759672853</v>
      </c>
      <c r="E67" s="7" t="n">
        <v>57825575</v>
      </c>
      <c r="F67" s="7" t="n">
        <v>8197517</v>
      </c>
      <c r="G67" s="7" t="n">
        <v>32193636</v>
      </c>
      <c r="H67" s="7" t="n">
        <v>29709601</v>
      </c>
      <c r="I67" s="7" t="n">
        <v>0</v>
      </c>
      <c r="J67" s="7" t="n">
        <v>5438526</v>
      </c>
      <c r="K67" s="7" t="n">
        <v>133364855</v>
      </c>
      <c r="L67" s="7" t="n">
        <v>626307998</v>
      </c>
      <c r="M67" s="10" t="n">
        <v>5.3474</v>
      </c>
      <c r="N67" s="7" t="n">
        <v>3349119.3885052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91961455708602</v>
      </c>
      <c r="D68" s="17" t="n">
        <f aca="false">(D67-D66)/D66</f>
        <v>0.0941871405117695</v>
      </c>
      <c r="E68" s="17" t="n">
        <f aca="false">(E67-E66)/E66</f>
        <v>0.300637421835448</v>
      </c>
      <c r="F68" s="17" t="n">
        <f aca="false">(F67-F66)/F66</f>
        <v>0.085344078846327</v>
      </c>
      <c r="G68" s="17" t="n">
        <f aca="false">(G67-G66)/G66</f>
        <v>0.00473395018923785</v>
      </c>
      <c r="H68" s="17" t="n">
        <f aca="false">(H67-H66)/H66</f>
        <v>0.0185097695802391</v>
      </c>
      <c r="I68" s="21" t="s">
        <v>89</v>
      </c>
      <c r="J68" s="19" t="n">
        <f aca="false">(J67-J66)/J66</f>
        <v>-0.131686528600402</v>
      </c>
      <c r="K68" s="17" t="n">
        <f aca="false">(K67-K66)/K66</f>
        <v>0.116142688023841</v>
      </c>
      <c r="L68" s="17" t="n">
        <f aca="false">(L67-L66)/L66</f>
        <v>0.08962304972839</v>
      </c>
      <c r="M68" s="17" t="n">
        <f aca="false">(M67-M66)/M66</f>
        <v>0</v>
      </c>
      <c r="N68" s="20" t="n">
        <f aca="false">(N67-N66)/N66</f>
        <v>0.0896230497283901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359</v>
      </c>
      <c r="B70" s="16" t="n">
        <v>2016</v>
      </c>
      <c r="C70" s="7" t="n">
        <v>2418674403</v>
      </c>
      <c r="D70" s="7" t="n">
        <v>1973519961</v>
      </c>
      <c r="E70" s="7" t="n">
        <v>220802550</v>
      </c>
      <c r="F70" s="7" t="n">
        <v>61779275</v>
      </c>
      <c r="G70" s="7" t="n">
        <v>126527656</v>
      </c>
      <c r="H70" s="7" t="n">
        <v>77312700</v>
      </c>
      <c r="I70" s="7" t="n">
        <v>4119227</v>
      </c>
      <c r="J70" s="7" t="n">
        <v>13358859</v>
      </c>
      <c r="K70" s="7" t="n">
        <v>503900267</v>
      </c>
      <c r="L70" s="7" t="n">
        <v>1469619694</v>
      </c>
      <c r="M70" s="10" t="n">
        <v>5.4945</v>
      </c>
      <c r="N70" s="7" t="n">
        <v>8074825.408683</v>
      </c>
    </row>
    <row r="71" s="27" customFormat="true" ht="14.25" hidden="false" customHeight="false" outlineLevel="0" collapsed="false">
      <c r="A71" s="1" t="s">
        <v>359</v>
      </c>
      <c r="B71" s="16" t="n">
        <v>2017</v>
      </c>
      <c r="C71" s="7" t="n">
        <v>2631307842</v>
      </c>
      <c r="D71" s="7" t="n">
        <v>2158446843</v>
      </c>
      <c r="E71" s="7" t="n">
        <v>230408419</v>
      </c>
      <c r="F71" s="7" t="n">
        <v>66278285</v>
      </c>
      <c r="G71" s="7" t="n">
        <v>128782636</v>
      </c>
      <c r="H71" s="7" t="n">
        <v>82402329</v>
      </c>
      <c r="I71" s="7" t="n">
        <v>4386176</v>
      </c>
      <c r="J71" s="7" t="n">
        <v>12890148</v>
      </c>
      <c r="K71" s="7" t="n">
        <v>525147993</v>
      </c>
      <c r="L71" s="7" t="n">
        <v>1633298850</v>
      </c>
      <c r="M71" s="10" t="n">
        <v>5.4945</v>
      </c>
      <c r="N71" s="7" t="n">
        <v>8974160.531325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0879132134264374</v>
      </c>
      <c r="D72" s="17" t="n">
        <f aca="false">(D71-D70)/D70</f>
        <v>0.0937040849114574</v>
      </c>
      <c r="E72" s="17" t="n">
        <f aca="false">(E71-E70)/E70</f>
        <v>0.0435043390576785</v>
      </c>
      <c r="F72" s="17" t="n">
        <f aca="false">(F71-F70)/F70</f>
        <v>0.0728239365062151</v>
      </c>
      <c r="G72" s="17" t="n">
        <f aca="false">(G71-G70)/G70</f>
        <v>0.0178220325207005</v>
      </c>
      <c r="H72" s="17" t="n">
        <f aca="false">(H71-H70)/H70</f>
        <v>0.0658317326907481</v>
      </c>
      <c r="I72" s="17" t="n">
        <f aca="false">(I71-I70)/I70</f>
        <v>0.0648056055177343</v>
      </c>
      <c r="J72" s="19" t="n">
        <f aca="false">(J71-J70)/J70</f>
        <v>-0.0350861551873554</v>
      </c>
      <c r="K72" s="17" t="n">
        <f aca="false">(K71-K70)/K70</f>
        <v>0.0421665305448231</v>
      </c>
      <c r="L72" s="17" t="n">
        <f aca="false">(L71-L70)/L70</f>
        <v>0.111375178672585</v>
      </c>
      <c r="M72" s="17" t="n">
        <f aca="false">(M71-M70)/M70</f>
        <v>0</v>
      </c>
      <c r="N72" s="20" t="n">
        <f aca="false">(N71-N70)/N70</f>
        <v>0.111375178672585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360</v>
      </c>
      <c r="B74" s="16" t="n">
        <v>2016</v>
      </c>
      <c r="C74" s="7" t="n">
        <v>1316236977</v>
      </c>
      <c r="D74" s="7" t="n">
        <v>1101569222</v>
      </c>
      <c r="E74" s="7" t="n">
        <v>92625276</v>
      </c>
      <c r="F74" s="7" t="n">
        <v>25148983</v>
      </c>
      <c r="G74" s="7" t="n">
        <v>48844461</v>
      </c>
      <c r="H74" s="7" t="n">
        <v>38484921</v>
      </c>
      <c r="I74" s="7" t="n">
        <v>1255165</v>
      </c>
      <c r="J74" s="7" t="n">
        <v>5343785</v>
      </c>
      <c r="K74" s="7" t="n">
        <v>211702591</v>
      </c>
      <c r="L74" s="7" t="n">
        <v>889866631</v>
      </c>
      <c r="M74" s="10" t="n">
        <v>3.2395</v>
      </c>
      <c r="N74" s="7" t="n">
        <v>2882722.9511245</v>
      </c>
    </row>
    <row r="75" s="27" customFormat="true" ht="14.25" hidden="false" customHeight="false" outlineLevel="0" collapsed="false">
      <c r="A75" s="1" t="s">
        <v>360</v>
      </c>
      <c r="B75" s="16" t="n">
        <v>2017</v>
      </c>
      <c r="C75" s="7" t="n">
        <v>1415820298</v>
      </c>
      <c r="D75" s="7" t="n">
        <v>1175102984</v>
      </c>
      <c r="E75" s="7" t="n">
        <v>98418397</v>
      </c>
      <c r="F75" s="7" t="n">
        <v>26570893</v>
      </c>
      <c r="G75" s="7" t="n">
        <v>50109622</v>
      </c>
      <c r="H75" s="7" t="n">
        <v>40814579</v>
      </c>
      <c r="I75" s="7" t="n">
        <v>1319414</v>
      </c>
      <c r="J75" s="7" t="n">
        <v>5211445</v>
      </c>
      <c r="K75" s="7" t="n">
        <v>222444350</v>
      </c>
      <c r="L75" s="7" t="n">
        <v>952658634</v>
      </c>
      <c r="M75" s="10" t="n">
        <v>3.5</v>
      </c>
      <c r="N75" s="7" t="n">
        <v>3334305.219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0756575926220921</v>
      </c>
      <c r="D76" s="17" t="n">
        <f aca="false">(D75-D74)/D74</f>
        <v>0.0667536460999634</v>
      </c>
      <c r="E76" s="17" t="n">
        <f aca="false">(E75-E74)/E74</f>
        <v>0.0625436300994126</v>
      </c>
      <c r="F76" s="17" t="n">
        <f aca="false">(F75-F74)/F74</f>
        <v>0.0565394632458895</v>
      </c>
      <c r="G76" s="17" t="n">
        <f aca="false">(G75-G74)/G74</f>
        <v>0.025901831530089</v>
      </c>
      <c r="H76" s="17" t="n">
        <f aca="false">(H75-H74)/H74</f>
        <v>0.0605343064105549</v>
      </c>
      <c r="I76" s="17" t="n">
        <f aca="false">(I75-I74)/I74</f>
        <v>0.0511876924547769</v>
      </c>
      <c r="J76" s="19" t="n">
        <f aca="false">(J75-J74)/J74</f>
        <v>-0.024765217912023</v>
      </c>
      <c r="K76" s="17" t="n">
        <f aca="false">(K75-K74)/K74</f>
        <v>0.0507398560842366</v>
      </c>
      <c r="L76" s="17" t="n">
        <f aca="false">(L75-L74)/L74</f>
        <v>0.0705633864812265</v>
      </c>
      <c r="M76" s="17" t="n">
        <f aca="false">(M75-M74)/M74</f>
        <v>0.0804136440808767</v>
      </c>
      <c r="N76" s="20" t="n">
        <f aca="false">(N75-N74)/N74</f>
        <v>0.156651289607746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361</v>
      </c>
      <c r="B78" s="16" t="n">
        <v>2016</v>
      </c>
      <c r="C78" s="7" t="n">
        <v>551686772</v>
      </c>
      <c r="D78" s="7" t="n">
        <v>332053612</v>
      </c>
      <c r="E78" s="7" t="n">
        <v>21498109</v>
      </c>
      <c r="F78" s="7" t="n">
        <v>13567408</v>
      </c>
      <c r="G78" s="7" t="n">
        <v>19026153</v>
      </c>
      <c r="H78" s="7" t="n">
        <v>18403284</v>
      </c>
      <c r="I78" s="7" t="n">
        <v>1534186</v>
      </c>
      <c r="J78" s="7" t="n">
        <v>3975844</v>
      </c>
      <c r="K78" s="7" t="n">
        <v>78004984</v>
      </c>
      <c r="L78" s="7" t="n">
        <v>254048628</v>
      </c>
      <c r="M78" s="10" t="n">
        <v>1.4718</v>
      </c>
      <c r="N78" s="7" t="n">
        <v>373908.7706904</v>
      </c>
    </row>
    <row r="79" s="27" customFormat="true" ht="14.25" hidden="false" customHeight="false" outlineLevel="0" collapsed="false">
      <c r="A79" s="1" t="s">
        <v>361</v>
      </c>
      <c r="B79" s="16" t="n">
        <v>2017</v>
      </c>
      <c r="C79" s="7" t="n">
        <v>606886696</v>
      </c>
      <c r="D79" s="7" t="n">
        <v>374054865</v>
      </c>
      <c r="E79" s="7" t="n">
        <v>23800229</v>
      </c>
      <c r="F79" s="7" t="n">
        <v>14874994</v>
      </c>
      <c r="G79" s="7" t="n">
        <v>18703466</v>
      </c>
      <c r="H79" s="7" t="n">
        <v>18203876</v>
      </c>
      <c r="I79" s="7" t="n">
        <v>1431506</v>
      </c>
      <c r="J79" s="7" t="n">
        <v>3944002</v>
      </c>
      <c r="K79" s="7" t="n">
        <v>80958073</v>
      </c>
      <c r="L79" s="7" t="n">
        <v>293096792</v>
      </c>
      <c r="M79" s="10" t="n">
        <v>2.15</v>
      </c>
      <c r="N79" s="7" t="n">
        <v>630158.1028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100056638660896</v>
      </c>
      <c r="D80" s="17" t="n">
        <f aca="false">(D79-D78)/D78</f>
        <v>0.126489372445074</v>
      </c>
      <c r="E80" s="17" t="n">
        <f aca="false">(E79-E78)/E78</f>
        <v>0.107084767316046</v>
      </c>
      <c r="F80" s="17" t="n">
        <f aca="false">(F79-F78)/F78</f>
        <v>0.0963769940433722</v>
      </c>
      <c r="G80" s="17" t="n">
        <f aca="false">(G79-G78)/G78</f>
        <v>-0.0169601810728632</v>
      </c>
      <c r="H80" s="17" t="n">
        <f aca="false">(H79-H78)/H78</f>
        <v>-0.0108354574107534</v>
      </c>
      <c r="I80" s="17" t="n">
        <f aca="false">(I79-I78)/I78</f>
        <v>-0.0669279996036986</v>
      </c>
      <c r="J80" s="19" t="n">
        <f aca="false">(J79-J78)/J78</f>
        <v>-0.00800886553898996</v>
      </c>
      <c r="K80" s="17" t="n">
        <f aca="false">(K79-K78)/K78</f>
        <v>0.0378576963748881</v>
      </c>
      <c r="L80" s="17" t="n">
        <f aca="false">(L79-L78)/L78</f>
        <v>0.153703502779791</v>
      </c>
      <c r="M80" s="17" t="n">
        <f aca="false">(M79-M78)/M78</f>
        <v>0.460796303845631</v>
      </c>
      <c r="N80" s="20" t="n">
        <f aca="false">(N79-N78)/N78</f>
        <v>0.685325812594476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362</v>
      </c>
      <c r="B82" s="16" t="n">
        <v>2016</v>
      </c>
      <c r="C82" s="7" t="n">
        <v>1411892873</v>
      </c>
      <c r="D82" s="7" t="n">
        <v>1166140190</v>
      </c>
      <c r="E82" s="7" t="n">
        <v>2746128</v>
      </c>
      <c r="F82" s="7" t="n">
        <v>3876</v>
      </c>
      <c r="G82" s="7" t="n">
        <v>3400000</v>
      </c>
      <c r="H82" s="7" t="n">
        <v>3400000</v>
      </c>
      <c r="I82" s="7" t="n">
        <v>0</v>
      </c>
      <c r="J82" s="7" t="n">
        <v>406641</v>
      </c>
      <c r="K82" s="7" t="n">
        <v>9956645</v>
      </c>
      <c r="L82" s="7" t="n">
        <v>1156183545</v>
      </c>
      <c r="M82" s="10" t="n">
        <v>2.795</v>
      </c>
      <c r="N82" s="7" t="n">
        <v>3231533.008275</v>
      </c>
    </row>
    <row r="83" s="27" customFormat="true" ht="14.25" hidden="false" customHeight="false" outlineLevel="0" collapsed="false">
      <c r="A83" s="1" t="s">
        <v>362</v>
      </c>
      <c r="B83" s="16" t="n">
        <v>2017</v>
      </c>
      <c r="C83" s="7" t="n">
        <v>1503865245</v>
      </c>
      <c r="D83" s="7" t="n">
        <v>1245767970</v>
      </c>
      <c r="E83" s="7" t="n">
        <v>2866120</v>
      </c>
      <c r="F83" s="7" t="n">
        <v>2907</v>
      </c>
      <c r="G83" s="7" t="n">
        <v>3425000</v>
      </c>
      <c r="H83" s="7" t="n">
        <v>3425000</v>
      </c>
      <c r="I83" s="7" t="n">
        <v>0</v>
      </c>
      <c r="J83" s="7" t="n">
        <v>336792</v>
      </c>
      <c r="K83" s="7" t="n">
        <v>10055819</v>
      </c>
      <c r="L83" s="7" t="n">
        <v>1235712151</v>
      </c>
      <c r="M83" s="10" t="n">
        <v>2.795</v>
      </c>
      <c r="N83" s="7" t="n">
        <v>3453815.46204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0651411829883215</v>
      </c>
      <c r="D84" s="17" t="n">
        <f aca="false">(D83-D82)/D82</f>
        <v>0.0682831967226856</v>
      </c>
      <c r="E84" s="17" t="n">
        <f aca="false">(E83-E82)/E82</f>
        <v>0.0436949770731736</v>
      </c>
      <c r="F84" s="21" t="s">
        <v>89</v>
      </c>
      <c r="G84" s="17" t="n">
        <f aca="false">(G83-G82)/G82</f>
        <v>0.00735294117647059</v>
      </c>
      <c r="H84" s="17" t="n">
        <f aca="false">(H83-H82)/H82</f>
        <v>0.00735294117647059</v>
      </c>
      <c r="I84" s="21" t="s">
        <v>89</v>
      </c>
      <c r="J84" s="19" t="n">
        <f aca="false">(J83-J82)/J82</f>
        <v>-0.171770677329635</v>
      </c>
      <c r="K84" s="17" t="n">
        <f aca="false">(K83-K82)/K82</f>
        <v>0.0099605841124194</v>
      </c>
      <c r="L84" s="17" t="n">
        <f aca="false">(L83-L82)/L82</f>
        <v>0.0687854504969624</v>
      </c>
      <c r="M84" s="17" t="n">
        <f aca="false">(M83-M82)/M82</f>
        <v>0</v>
      </c>
      <c r="N84" s="20" t="n">
        <f aca="false">(N83-N82)/N82</f>
        <v>0.0687854504969624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363</v>
      </c>
      <c r="B86" s="16" t="n">
        <v>2016</v>
      </c>
      <c r="C86" s="7" t="n">
        <v>211745517</v>
      </c>
      <c r="D86" s="7" t="n">
        <v>196156801</v>
      </c>
      <c r="E86" s="7" t="n">
        <v>5220167</v>
      </c>
      <c r="F86" s="7" t="n">
        <v>14218997</v>
      </c>
      <c r="G86" s="7" t="n">
        <v>3452622</v>
      </c>
      <c r="H86" s="7" t="n">
        <v>737224</v>
      </c>
      <c r="I86" s="7" t="n">
        <v>0</v>
      </c>
      <c r="J86" s="7" t="n">
        <v>2545784</v>
      </c>
      <c r="K86" s="7" t="n">
        <v>26174794</v>
      </c>
      <c r="L86" s="7" t="n">
        <v>169982007</v>
      </c>
      <c r="M86" s="10" t="n">
        <v>9.8</v>
      </c>
      <c r="N86" s="7" t="n">
        <v>1665823.6686</v>
      </c>
    </row>
    <row r="87" s="27" customFormat="true" ht="14.25" hidden="false" customHeight="false" outlineLevel="0" collapsed="false">
      <c r="A87" s="1" t="s">
        <v>363</v>
      </c>
      <c r="B87" s="16" t="n">
        <v>2017</v>
      </c>
      <c r="C87" s="7" t="n">
        <v>222489888</v>
      </c>
      <c r="D87" s="7" t="n">
        <v>207442088</v>
      </c>
      <c r="E87" s="7" t="n">
        <v>4765478</v>
      </c>
      <c r="F87" s="7" t="n">
        <v>15473215</v>
      </c>
      <c r="G87" s="7" t="n">
        <v>3383974</v>
      </c>
      <c r="H87" s="7" t="n">
        <v>704286</v>
      </c>
      <c r="I87" s="7" t="n">
        <v>0</v>
      </c>
      <c r="J87" s="7" t="n">
        <v>2574185</v>
      </c>
      <c r="K87" s="7" t="n">
        <v>26901138</v>
      </c>
      <c r="L87" s="7" t="n">
        <v>180540950</v>
      </c>
      <c r="M87" s="10" t="n">
        <v>9.8</v>
      </c>
      <c r="N87" s="7" t="n">
        <v>1769301.31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507419054354761</v>
      </c>
      <c r="D88" s="17" t="n">
        <f aca="false">(D87-D86)/D86</f>
        <v>0.0575319690292054</v>
      </c>
      <c r="E88" s="17" t="n">
        <f aca="false">(E87-E86)/E86</f>
        <v>-0.0871023858048986</v>
      </c>
      <c r="F88" s="17" t="n">
        <f aca="false">(F87-F86)/F86</f>
        <v>0.0882072061763569</v>
      </c>
      <c r="G88" s="17" t="n">
        <f aca="false">(G87-G86)/G86</f>
        <v>-0.0198828600408617</v>
      </c>
      <c r="H88" s="17" t="n">
        <f aca="false">(H87-H86)/H86</f>
        <v>-0.0446784152442134</v>
      </c>
      <c r="I88" s="21" t="s">
        <v>89</v>
      </c>
      <c r="J88" s="19" t="n">
        <f aca="false">(J87-J86)/J86</f>
        <v>0.0111560917972617</v>
      </c>
      <c r="K88" s="17" t="n">
        <f aca="false">(K87-K86)/K86</f>
        <v>0.0277497503896306</v>
      </c>
      <c r="L88" s="17" t="n">
        <f aca="false">(L87-L86)/L86</f>
        <v>0.0621180040543938</v>
      </c>
      <c r="M88" s="17" t="n">
        <f aca="false">(M87-M86)/M86</f>
        <v>0</v>
      </c>
      <c r="N88" s="20" t="n">
        <f aca="false">(N87-N86)/N86</f>
        <v>0.0621180040543939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364</v>
      </c>
      <c r="B90" s="16" t="n">
        <v>2016</v>
      </c>
      <c r="C90" s="7" t="n">
        <v>2724120183</v>
      </c>
      <c r="D90" s="7" t="n">
        <v>2191291039</v>
      </c>
      <c r="E90" s="7" t="n">
        <v>80860607</v>
      </c>
      <c r="F90" s="7" t="n">
        <v>61528785</v>
      </c>
      <c r="G90" s="7" t="n">
        <v>100980255</v>
      </c>
      <c r="H90" s="7" t="n">
        <v>92985754</v>
      </c>
      <c r="I90" s="7" t="n">
        <v>0</v>
      </c>
      <c r="J90" s="7" t="n">
        <v>10463811</v>
      </c>
      <c r="K90" s="7" t="n">
        <v>346819212</v>
      </c>
      <c r="L90" s="7" t="n">
        <v>1844471827</v>
      </c>
      <c r="M90" s="10" t="n">
        <v>7.33</v>
      </c>
      <c r="N90" s="7" t="n">
        <v>13519978.49191</v>
      </c>
    </row>
    <row r="91" s="27" customFormat="true" ht="14.25" hidden="false" customHeight="false" outlineLevel="0" collapsed="false">
      <c r="A91" s="1" t="s">
        <v>364</v>
      </c>
      <c r="B91" s="16" t="n">
        <v>2017</v>
      </c>
      <c r="C91" s="7" t="n">
        <v>3033377528</v>
      </c>
      <c r="D91" s="7" t="n">
        <v>2480669432</v>
      </c>
      <c r="E91" s="7" t="n">
        <v>83595675</v>
      </c>
      <c r="F91" s="7" t="n">
        <v>66301357</v>
      </c>
      <c r="G91" s="7" t="n">
        <v>103131573</v>
      </c>
      <c r="H91" s="7" t="n">
        <v>95819720</v>
      </c>
      <c r="I91" s="7" t="n">
        <v>0</v>
      </c>
      <c r="J91" s="7" t="n">
        <v>8971620</v>
      </c>
      <c r="K91" s="7" t="n">
        <v>357819945</v>
      </c>
      <c r="L91" s="7" t="n">
        <v>2122849487</v>
      </c>
      <c r="M91" s="10" t="n">
        <v>7.33</v>
      </c>
      <c r="N91" s="7" t="n">
        <v>15560486.73971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113525587795258</v>
      </c>
      <c r="D92" s="17" t="n">
        <f aca="false">(D91-D90)/D90</f>
        <v>0.132058402033195</v>
      </c>
      <c r="E92" s="17" t="n">
        <f aca="false">(E91-E90)/E90</f>
        <v>0.0338244801946639</v>
      </c>
      <c r="F92" s="17" t="n">
        <f aca="false">(F91-F90)/F90</f>
        <v>0.0775664918460522</v>
      </c>
      <c r="G92" s="17" t="n">
        <f aca="false">(G91-G90)/G90</f>
        <v>0.021304343111433</v>
      </c>
      <c r="H92" s="17" t="n">
        <f aca="false">(H91-H90)/H90</f>
        <v>0.0304774213047732</v>
      </c>
      <c r="I92" s="21" t="s">
        <v>89</v>
      </c>
      <c r="J92" s="19" t="n">
        <f aca="false">(J91-J90)/J90</f>
        <v>-0.14260492663715</v>
      </c>
      <c r="K92" s="17" t="n">
        <f aca="false">(K91-K90)/K90</f>
        <v>0.0317189262283429</v>
      </c>
      <c r="L92" s="17" t="n">
        <f aca="false">(L91-L90)/L90</f>
        <v>0.150925406354824</v>
      </c>
      <c r="M92" s="17" t="n">
        <f aca="false">(M91-M90)/M90</f>
        <v>0</v>
      </c>
      <c r="N92" s="20" t="n">
        <f aca="false">(N91-N90)/N90</f>
        <v>0.150925406354824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365</v>
      </c>
      <c r="B94" s="16" t="n">
        <v>2016</v>
      </c>
      <c r="C94" s="7" t="n">
        <v>1191317254</v>
      </c>
      <c r="D94" s="7" t="n">
        <v>959392471</v>
      </c>
      <c r="E94" s="7" t="n">
        <v>35540928</v>
      </c>
      <c r="F94" s="7"/>
      <c r="G94" s="7" t="n">
        <v>16200000</v>
      </c>
      <c r="H94" s="7" t="n">
        <v>15603661</v>
      </c>
      <c r="I94" s="7" t="n">
        <v>0</v>
      </c>
      <c r="J94" s="7" t="n">
        <v>1093704</v>
      </c>
      <c r="K94" s="7" t="n">
        <v>68438293</v>
      </c>
      <c r="L94" s="7" t="n">
        <v>890954178</v>
      </c>
      <c r="M94" s="10" t="n">
        <v>5.35</v>
      </c>
      <c r="N94" s="7" t="n">
        <v>4766604.8523</v>
      </c>
    </row>
    <row r="95" s="27" customFormat="true" ht="14.25" hidden="false" customHeight="false" outlineLevel="0" collapsed="false">
      <c r="A95" s="1" t="s">
        <v>365</v>
      </c>
      <c r="B95" s="16" t="n">
        <v>2017</v>
      </c>
      <c r="C95" s="7" t="n">
        <v>1242726949</v>
      </c>
      <c r="D95" s="7" t="n">
        <v>1010984224</v>
      </c>
      <c r="E95" s="7" t="n">
        <v>37740608</v>
      </c>
      <c r="F95" s="7"/>
      <c r="G95" s="7" t="n">
        <v>16000000</v>
      </c>
      <c r="H95" s="7" t="n">
        <v>15545456</v>
      </c>
      <c r="I95" s="7" t="n">
        <v>0</v>
      </c>
      <c r="J95" s="7" t="n">
        <v>1093822</v>
      </c>
      <c r="K95" s="7" t="n">
        <v>70379886</v>
      </c>
      <c r="L95" s="7" t="n">
        <v>940604338</v>
      </c>
      <c r="M95" s="10" t="n">
        <v>5.25</v>
      </c>
      <c r="N95" s="7" t="n">
        <v>4938172.7745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0431536560285561</v>
      </c>
      <c r="D96" s="17" t="n">
        <f aca="false">(D95-D94)/D94</f>
        <v>0.0537754407705791</v>
      </c>
      <c r="E96" s="17" t="n">
        <f aca="false">(E95-E94)/E94</f>
        <v>0.0618914621475275</v>
      </c>
      <c r="F96" s="21" t="s">
        <v>89</v>
      </c>
      <c r="G96" s="17" t="n">
        <f aca="false">(G95-G94)/G94</f>
        <v>-0.0123456790123457</v>
      </c>
      <c r="H96" s="17" t="n">
        <f aca="false">(H95-H94)/H94</f>
        <v>-0.00373021433880164</v>
      </c>
      <c r="I96" s="21" t="s">
        <v>89</v>
      </c>
      <c r="J96" s="19" t="n">
        <f aca="false">(J95-J94)/J94</f>
        <v>0.000107890251841449</v>
      </c>
      <c r="K96" s="17" t="n">
        <f aca="false">(K95-K94)/K94</f>
        <v>0.0283699799467529</v>
      </c>
      <c r="L96" s="17" t="n">
        <f aca="false">(L95-L94)/L94</f>
        <v>0.0557269512012996</v>
      </c>
      <c r="M96" s="17" t="n">
        <f aca="false">(M95-M94)/M94</f>
        <v>-0.0186915887850467</v>
      </c>
      <c r="N96" s="20" t="n">
        <f aca="false">(N95-N94)/N94</f>
        <v>0.035993737160154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366</v>
      </c>
      <c r="B98" s="16" t="n">
        <v>2016</v>
      </c>
      <c r="C98" s="7" t="n">
        <v>203236527</v>
      </c>
      <c r="D98" s="7" t="n">
        <v>179046029</v>
      </c>
      <c r="E98" s="7" t="n">
        <v>61776198</v>
      </c>
      <c r="F98" s="7" t="n">
        <v>15056632</v>
      </c>
      <c r="G98" s="7" t="n">
        <v>16949035</v>
      </c>
      <c r="H98" s="7" t="n">
        <v>2952059</v>
      </c>
      <c r="I98" s="7" t="n">
        <v>0</v>
      </c>
      <c r="J98" s="7" t="n">
        <v>1007444</v>
      </c>
      <c r="K98" s="7" t="n">
        <v>97741368</v>
      </c>
      <c r="L98" s="7" t="n">
        <v>81304661</v>
      </c>
      <c r="M98" s="10" t="n">
        <v>6.5419</v>
      </c>
      <c r="N98" s="7" t="n">
        <v>531886.9617959</v>
      </c>
    </row>
    <row r="99" s="27" customFormat="true" ht="14.25" hidden="false" customHeight="false" outlineLevel="0" collapsed="false">
      <c r="A99" s="1" t="s">
        <v>366</v>
      </c>
      <c r="B99" s="16" t="n">
        <v>2017</v>
      </c>
      <c r="C99" s="7" t="n">
        <v>214763332</v>
      </c>
      <c r="D99" s="7" t="n">
        <v>184638475</v>
      </c>
      <c r="E99" s="7" t="n">
        <v>65478835</v>
      </c>
      <c r="F99" s="7" t="n">
        <v>16078693</v>
      </c>
      <c r="G99" s="7" t="n">
        <v>16773669</v>
      </c>
      <c r="H99" s="7" t="n">
        <v>3267859</v>
      </c>
      <c r="I99" s="7" t="n">
        <v>0</v>
      </c>
      <c r="J99" s="7" t="n">
        <v>1094138</v>
      </c>
      <c r="K99" s="7" t="n">
        <v>102693194</v>
      </c>
      <c r="L99" s="7" t="n">
        <v>81945281</v>
      </c>
      <c r="M99" s="10" t="n">
        <v>6.5419</v>
      </c>
      <c r="N99" s="7" t="n">
        <v>536077.8337739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567162073183823</v>
      </c>
      <c r="D100" s="17" t="n">
        <f aca="false">(D99-D98)/D98</f>
        <v>0.0312346832333266</v>
      </c>
      <c r="E100" s="17" t="n">
        <f aca="false">(E99-E98)/E98</f>
        <v>0.0599363042704571</v>
      </c>
      <c r="F100" s="17" t="n">
        <f aca="false">(F99-F98)/F98</f>
        <v>0.0678811171050737</v>
      </c>
      <c r="G100" s="17" t="n">
        <f aca="false">(G99-G98)/G98</f>
        <v>-0.010346665754127</v>
      </c>
      <c r="H100" s="17" t="n">
        <f aca="false">(H99-H98)/H98</f>
        <v>0.106976181709105</v>
      </c>
      <c r="I100" s="21" t="s">
        <v>89</v>
      </c>
      <c r="J100" s="19" t="n">
        <f aca="false">(J99-J98)/J98</f>
        <v>0.0860534183537745</v>
      </c>
      <c r="K100" s="17" t="n">
        <f aca="false">(K99-K98)/K98</f>
        <v>0.0506625403483201</v>
      </c>
      <c r="L100" s="17" t="n">
        <f aca="false">(L99-L98)/L98</f>
        <v>0.0078792530725883</v>
      </c>
      <c r="M100" s="17" t="n">
        <f aca="false">(M99-M98)/M98</f>
        <v>0</v>
      </c>
      <c r="N100" s="20" t="n">
        <f aca="false">(N99-N98)/N98</f>
        <v>0.00787925307258837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367</v>
      </c>
      <c r="B102" s="16" t="n">
        <v>2016</v>
      </c>
      <c r="C102" s="7" t="n">
        <v>21207234242</v>
      </c>
      <c r="D102" s="7" t="n">
        <v>16415228810</v>
      </c>
      <c r="E102" s="7" t="n">
        <v>135575091</v>
      </c>
      <c r="F102" s="7" t="n">
        <v>152466473</v>
      </c>
      <c r="G102" s="7" t="n">
        <v>82253323</v>
      </c>
      <c r="H102" s="7" t="n">
        <v>81322526</v>
      </c>
      <c r="I102" s="7" t="n">
        <v>0</v>
      </c>
      <c r="J102" s="7" t="n">
        <v>72625369</v>
      </c>
      <c r="K102" s="7" t="n">
        <v>524242782</v>
      </c>
      <c r="L102" s="7" t="n">
        <v>15890986028</v>
      </c>
      <c r="M102" s="10" t="n">
        <v>3.2706</v>
      </c>
      <c r="N102" s="7" t="n">
        <v>51973058.9031768</v>
      </c>
    </row>
    <row r="103" s="27" customFormat="true" ht="14.25" hidden="false" customHeight="false" outlineLevel="0" collapsed="false">
      <c r="A103" s="1" t="s">
        <v>367</v>
      </c>
      <c r="B103" s="16" t="n">
        <v>2017</v>
      </c>
      <c r="C103" s="7" t="n">
        <v>21966381465</v>
      </c>
      <c r="D103" s="7" t="n">
        <v>17449421394</v>
      </c>
      <c r="E103" s="7" t="n">
        <v>143380952</v>
      </c>
      <c r="F103" s="7" t="n">
        <v>162251958</v>
      </c>
      <c r="G103" s="7" t="n">
        <v>81978550</v>
      </c>
      <c r="H103" s="7" t="n">
        <v>81237565</v>
      </c>
      <c r="I103" s="7" t="n">
        <v>0</v>
      </c>
      <c r="J103" s="7" t="n">
        <v>72355297</v>
      </c>
      <c r="K103" s="7" t="n">
        <v>541204322</v>
      </c>
      <c r="L103" s="7" t="n">
        <v>16908217072</v>
      </c>
      <c r="M103" s="10" t="n">
        <v>3.2037</v>
      </c>
      <c r="N103" s="7" t="n">
        <v>54168855.0335664</v>
      </c>
    </row>
    <row r="104" s="17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0357966161139741</v>
      </c>
      <c r="D104" s="17" t="n">
        <f aca="false">(D103-D102)/D102</f>
        <v>0.0630020206218496</v>
      </c>
      <c r="E104" s="17" t="n">
        <f aca="false">(E103-E102)/E102</f>
        <v>0.0575759229990117</v>
      </c>
      <c r="F104" s="17" t="n">
        <f aca="false">(F103-F102)/F102</f>
        <v>0.0641812249437947</v>
      </c>
      <c r="G104" s="17" t="n">
        <f aca="false">(G103-G102)/G102</f>
        <v>-0.00334057020407552</v>
      </c>
      <c r="H104" s="17" t="n">
        <f aca="false">(H103-H102)/H102</f>
        <v>-0.00104474128115499</v>
      </c>
      <c r="I104" s="21" t="s">
        <v>89</v>
      </c>
      <c r="J104" s="19" t="n">
        <f aca="false">(J103-J102)/J102</f>
        <v>-0.00371870055489839</v>
      </c>
      <c r="K104" s="17" t="n">
        <f aca="false">(K103-K102)/K102</f>
        <v>0.0323543605794462</v>
      </c>
      <c r="L104" s="17" t="n">
        <f aca="false">(L103-L102)/L102</f>
        <v>0.0640130852929852</v>
      </c>
      <c r="M104" s="17" t="n">
        <f aca="false">(M103-M102)/M102</f>
        <v>-0.0204549623922216</v>
      </c>
      <c r="N104" s="20" t="n">
        <f aca="false">(N103-N102)/N102</f>
        <v>0.0422487376484855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368</v>
      </c>
      <c r="B106" s="16" t="n">
        <v>2016</v>
      </c>
      <c r="C106" s="7" t="n">
        <v>13251477046</v>
      </c>
      <c r="D106" s="7" t="n">
        <v>11690169933</v>
      </c>
      <c r="E106" s="7" t="n">
        <v>573508469</v>
      </c>
      <c r="F106" s="7" t="n">
        <v>217363773</v>
      </c>
      <c r="G106" s="7" t="n">
        <v>376312784</v>
      </c>
      <c r="H106" s="7" t="n">
        <v>366877600</v>
      </c>
      <c r="I106" s="7" t="n">
        <v>8429152</v>
      </c>
      <c r="J106" s="7" t="n">
        <v>50461225</v>
      </c>
      <c r="K106" s="7" t="n">
        <v>1592953003</v>
      </c>
      <c r="L106" s="7" t="n">
        <v>10097216930</v>
      </c>
      <c r="M106" s="10" t="n">
        <v>5.55</v>
      </c>
      <c r="N106" s="7" t="n">
        <v>56039553.9615</v>
      </c>
    </row>
    <row r="107" s="27" customFormat="true" ht="14.25" hidden="false" customHeight="false" outlineLevel="0" collapsed="false">
      <c r="A107" s="1" t="s">
        <v>368</v>
      </c>
      <c r="B107" s="16" t="n">
        <v>2017</v>
      </c>
      <c r="C107" s="7" t="n">
        <v>14163446006</v>
      </c>
      <c r="D107" s="7" t="n">
        <v>12538162834</v>
      </c>
      <c r="E107" s="7" t="n">
        <v>597870770</v>
      </c>
      <c r="F107" s="7" t="n">
        <v>229761123</v>
      </c>
      <c r="G107" s="7" t="n">
        <v>384160861</v>
      </c>
      <c r="H107" s="7" t="n">
        <v>375889687</v>
      </c>
      <c r="I107" s="7" t="n">
        <v>8724571</v>
      </c>
      <c r="J107" s="7" t="n">
        <v>51768976</v>
      </c>
      <c r="K107" s="7" t="n">
        <v>1648175988</v>
      </c>
      <c r="L107" s="7" t="n">
        <v>10889986846</v>
      </c>
      <c r="M107" s="10" t="n">
        <v>5.55</v>
      </c>
      <c r="N107" s="7" t="n">
        <v>60439426.9953</v>
      </c>
    </row>
    <row r="108" s="17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688201742971196</v>
      </c>
      <c r="D108" s="17" t="n">
        <f aca="false">(D107-D106)/D106</f>
        <v>0.0725389712775872</v>
      </c>
      <c r="E108" s="17" t="n">
        <f aca="false">(E107-E106)/E106</f>
        <v>0.0424794093145292</v>
      </c>
      <c r="F108" s="17" t="n">
        <f aca="false">(F107-F106)/F106</f>
        <v>0.057035033156146</v>
      </c>
      <c r="G108" s="17" t="n">
        <f aca="false">(G107-G106)/G106</f>
        <v>0.0208551963517668</v>
      </c>
      <c r="H108" s="17" t="n">
        <f aca="false">(H107-H106)/H106</f>
        <v>0.0245642879260004</v>
      </c>
      <c r="I108" s="17" t="n">
        <f aca="false">(I107-I106)/I106</f>
        <v>0.0350472977590154</v>
      </c>
      <c r="J108" s="19" t="n">
        <f aca="false">(J107-J106)/J106</f>
        <v>0.0259159582431857</v>
      </c>
      <c r="K108" s="17" t="n">
        <f aca="false">(K107-K106)/K106</f>
        <v>0.0346670522582894</v>
      </c>
      <c r="L108" s="17" t="n">
        <f aca="false">(L107-L106)/L106</f>
        <v>0.0785137054592329</v>
      </c>
      <c r="M108" s="17" t="n">
        <f aca="false">(M107-M106)/M106</f>
        <v>0</v>
      </c>
      <c r="N108" s="20" t="n">
        <f aca="false">(N107-N106)/N106</f>
        <v>0.0785137054592329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369</v>
      </c>
      <c r="B110" s="16" t="n">
        <v>2016</v>
      </c>
      <c r="C110" s="7" t="n">
        <v>626650602</v>
      </c>
      <c r="D110" s="7" t="n">
        <v>577759728</v>
      </c>
      <c r="E110" s="7" t="n">
        <v>7840432</v>
      </c>
      <c r="F110" s="7"/>
      <c r="G110" s="7" t="n">
        <v>8837500</v>
      </c>
      <c r="H110" s="7" t="n">
        <v>8686641</v>
      </c>
      <c r="I110" s="7" t="n">
        <v>0</v>
      </c>
      <c r="J110" s="7" t="n">
        <v>1449408</v>
      </c>
      <c r="K110" s="7" t="n">
        <v>26813981</v>
      </c>
      <c r="L110" s="7" t="n">
        <v>550945747</v>
      </c>
      <c r="M110" s="10" t="n">
        <v>6.35</v>
      </c>
      <c r="N110" s="7" t="n">
        <v>3498505.49345</v>
      </c>
    </row>
    <row r="111" s="27" customFormat="true" ht="14.25" hidden="false" customHeight="false" outlineLevel="0" collapsed="false">
      <c r="A111" s="1" t="s">
        <v>369</v>
      </c>
      <c r="B111" s="16" t="n">
        <v>2017</v>
      </c>
      <c r="C111" s="7" t="n">
        <v>670239450</v>
      </c>
      <c r="D111" s="7" t="n">
        <v>605681243</v>
      </c>
      <c r="E111" s="7" t="n">
        <v>8651613</v>
      </c>
      <c r="F111" s="7"/>
      <c r="G111" s="7" t="n">
        <v>8737500</v>
      </c>
      <c r="H111" s="7" t="n">
        <v>8589749</v>
      </c>
      <c r="I111" s="7" t="n">
        <v>0</v>
      </c>
      <c r="J111" s="7" t="n">
        <v>4695200</v>
      </c>
      <c r="K111" s="7" t="n">
        <v>30674062</v>
      </c>
      <c r="L111" s="7" t="n">
        <v>575007181</v>
      </c>
      <c r="M111" s="10" t="n">
        <v>6.35</v>
      </c>
      <c r="N111" s="7" t="n">
        <v>3651295.59935</v>
      </c>
    </row>
    <row r="112" s="17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0695584554788316</v>
      </c>
      <c r="D112" s="17" t="n">
        <f aca="false">(D111-D110)/D110</f>
        <v>0.0483272087804638</v>
      </c>
      <c r="E112" s="17" t="n">
        <f aca="false">(E111-E110)/E110</f>
        <v>0.103461263358958</v>
      </c>
      <c r="F112" s="21" t="s">
        <v>89</v>
      </c>
      <c r="G112" s="17" t="n">
        <f aca="false">(G111-G110)/G110</f>
        <v>-0.0113154172560113</v>
      </c>
      <c r="H112" s="17" t="n">
        <f aca="false">(H111-H110)/H110</f>
        <v>-0.0111541388667956</v>
      </c>
      <c r="I112" s="21" t="s">
        <v>89</v>
      </c>
      <c r="J112" s="19" t="n">
        <f aca="false">(J111-J110)/J110</f>
        <v>2.23939153088709</v>
      </c>
      <c r="K112" s="17" t="n">
        <f aca="false">(K111-K110)/K110</f>
        <v>0.143957773372033</v>
      </c>
      <c r="L112" s="17" t="n">
        <f aca="false">(L111-L110)/L110</f>
        <v>0.043672964408962</v>
      </c>
      <c r="M112" s="17" t="n">
        <f aca="false">(M111-M110)/M110</f>
        <v>0</v>
      </c>
      <c r="N112" s="20" t="n">
        <f aca="false">(N111-N110)/N110</f>
        <v>0.043672964408962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370</v>
      </c>
      <c r="B114" s="16" t="n">
        <v>2016</v>
      </c>
      <c r="C114" s="7" t="n">
        <v>1418740911</v>
      </c>
      <c r="D114" s="7" t="n">
        <v>1218927612</v>
      </c>
      <c r="E114" s="7" t="n">
        <v>108381010</v>
      </c>
      <c r="F114" s="7" t="n">
        <v>58478590</v>
      </c>
      <c r="G114" s="7" t="n">
        <v>84160095</v>
      </c>
      <c r="H114" s="7" t="n">
        <v>46941090</v>
      </c>
      <c r="I114" s="7" t="n">
        <v>2380447</v>
      </c>
      <c r="J114" s="7" t="n">
        <v>9119589</v>
      </c>
      <c r="K114" s="7" t="n">
        <v>309460821</v>
      </c>
      <c r="L114" s="7" t="n">
        <v>909466791</v>
      </c>
      <c r="M114" s="10" t="n">
        <v>3.9</v>
      </c>
      <c r="N114" s="7" t="n">
        <v>3546920.4849</v>
      </c>
    </row>
    <row r="115" s="27" customFormat="true" ht="14.25" hidden="false" customHeight="false" outlineLevel="0" collapsed="false">
      <c r="A115" s="1" t="s">
        <v>370</v>
      </c>
      <c r="B115" s="16" t="n">
        <v>2017</v>
      </c>
      <c r="C115" s="7" t="n">
        <v>1724937323</v>
      </c>
      <c r="D115" s="7" t="n">
        <v>1445679139</v>
      </c>
      <c r="E115" s="7" t="n">
        <v>115713903</v>
      </c>
      <c r="F115" s="7" t="n">
        <v>72690939</v>
      </c>
      <c r="G115" s="7" t="n">
        <v>85918742</v>
      </c>
      <c r="H115" s="7" t="n">
        <v>50340007</v>
      </c>
      <c r="I115" s="7" t="n">
        <v>2534641</v>
      </c>
      <c r="J115" s="7" t="n">
        <v>9847467</v>
      </c>
      <c r="K115" s="7" t="n">
        <v>337045699</v>
      </c>
      <c r="L115" s="7" t="n">
        <v>1108633440</v>
      </c>
      <c r="M115" s="10" t="n">
        <v>3.65</v>
      </c>
      <c r="N115" s="7" t="n">
        <v>4046512.056</v>
      </c>
    </row>
    <row r="116" s="17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215822642193477</v>
      </c>
      <c r="D116" s="17" t="n">
        <f aca="false">(D115-D114)/D114</f>
        <v>0.186025424945415</v>
      </c>
      <c r="E116" s="17" t="n">
        <f aca="false">(E115-E114)/E114</f>
        <v>0.0676584671059995</v>
      </c>
      <c r="F116" s="17" t="n">
        <f aca="false">(F115-F114)/F114</f>
        <v>0.243035083438229</v>
      </c>
      <c r="G116" s="17" t="n">
        <f aca="false">(G115-G114)/G114</f>
        <v>0.020896447419647</v>
      </c>
      <c r="H116" s="17" t="n">
        <f aca="false">(H115-H114)/H114</f>
        <v>0.0724081396490793</v>
      </c>
      <c r="I116" s="17" t="n">
        <f aca="false">(I115-I114)/I114</f>
        <v>0.0647752291901479</v>
      </c>
      <c r="J116" s="19" t="n">
        <f aca="false">(J115-J114)/J114</f>
        <v>0.0798147811266495</v>
      </c>
      <c r="K116" s="17" t="n">
        <f aca="false">(K115-K114)/K114</f>
        <v>0.0891385148881254</v>
      </c>
      <c r="L116" s="17" t="n">
        <f aca="false">(L115-L114)/L114</f>
        <v>0.218992766938755</v>
      </c>
      <c r="M116" s="17" t="n">
        <f aca="false">(M115-M114)/M114</f>
        <v>-0.0641025641025641</v>
      </c>
      <c r="N116" s="20" t="n">
        <f aca="false">(N115-N114)/N114</f>
        <v>0.140852204955501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371</v>
      </c>
      <c r="B118" s="16" t="n">
        <v>2016</v>
      </c>
      <c r="C118" s="7" t="n">
        <v>6446125095</v>
      </c>
      <c r="D118" s="7" t="n">
        <v>5757100251</v>
      </c>
      <c r="E118" s="7" t="n">
        <v>511679568</v>
      </c>
      <c r="F118" s="7" t="n">
        <v>62560877</v>
      </c>
      <c r="G118" s="7" t="n">
        <v>143032473</v>
      </c>
      <c r="H118" s="7" t="n">
        <v>81050886</v>
      </c>
      <c r="I118" s="7" t="n">
        <v>0</v>
      </c>
      <c r="J118" s="7" t="n">
        <v>23130326</v>
      </c>
      <c r="K118" s="7" t="n">
        <v>821454130</v>
      </c>
      <c r="L118" s="7" t="n">
        <v>4935646121</v>
      </c>
      <c r="M118" s="10" t="n">
        <v>8.452</v>
      </c>
      <c r="N118" s="7" t="n">
        <v>41716081.014692</v>
      </c>
    </row>
    <row r="119" s="27" customFormat="true" ht="14.25" hidden="false" customHeight="false" outlineLevel="0" collapsed="false">
      <c r="A119" s="1" t="s">
        <v>371</v>
      </c>
      <c r="B119" s="16" t="n">
        <v>2017</v>
      </c>
      <c r="C119" s="7" t="n">
        <v>6780876928</v>
      </c>
      <c r="D119" s="7" t="n">
        <v>5983407964</v>
      </c>
      <c r="E119" s="7" t="n">
        <v>566670311</v>
      </c>
      <c r="F119" s="7" t="n">
        <v>66871121</v>
      </c>
      <c r="G119" s="7" t="n">
        <v>144953282</v>
      </c>
      <c r="H119" s="7" t="n">
        <v>85654645</v>
      </c>
      <c r="I119" s="7" t="n">
        <v>0</v>
      </c>
      <c r="J119" s="7" t="n">
        <v>23303873</v>
      </c>
      <c r="K119" s="7" t="n">
        <v>887453232</v>
      </c>
      <c r="L119" s="7" t="n">
        <v>5095954732</v>
      </c>
      <c r="M119" s="10" t="n">
        <v>8.452</v>
      </c>
      <c r="N119" s="7" t="n">
        <v>43071009.394864</v>
      </c>
    </row>
    <row r="120" s="17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0519307069078839</v>
      </c>
      <c r="D120" s="17" t="n">
        <f aca="false">(D119-D118)/D118</f>
        <v>0.0393093229461639</v>
      </c>
      <c r="E120" s="17" t="n">
        <f aca="false">(E119-E118)/E118</f>
        <v>0.107471055009959</v>
      </c>
      <c r="F120" s="17" t="n">
        <f aca="false">(F119-F118)/F118</f>
        <v>0.068896796315691</v>
      </c>
      <c r="G120" s="17" t="n">
        <f aca="false">(G119-G118)/G118</f>
        <v>0.0134291812181699</v>
      </c>
      <c r="H120" s="17" t="n">
        <f aca="false">(H119-H118)/H118</f>
        <v>0.0568008473096765</v>
      </c>
      <c r="I120" s="21" t="s">
        <v>89</v>
      </c>
      <c r="J120" s="19" t="n">
        <f aca="false">(J119-J118)/J118</f>
        <v>0.00750300709121004</v>
      </c>
      <c r="K120" s="17" t="n">
        <f aca="false">(K119-K118)/K118</f>
        <v>0.0803442329762223</v>
      </c>
      <c r="L120" s="17" t="n">
        <f aca="false">(L119-L118)/L118</f>
        <v>0.0324797619338885</v>
      </c>
      <c r="M120" s="17" t="n">
        <f aca="false">(M119-M118)/M118</f>
        <v>0</v>
      </c>
      <c r="N120" s="20" t="n">
        <f aca="false">(N119-N118)/N118</f>
        <v>0.0324797619338884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372</v>
      </c>
      <c r="B122" s="16" t="n">
        <v>2016</v>
      </c>
      <c r="C122" s="7" t="n">
        <v>3807361469</v>
      </c>
      <c r="D122" s="7" t="n">
        <v>3172199610</v>
      </c>
      <c r="E122" s="7" t="n">
        <v>164119521</v>
      </c>
      <c r="F122" s="7" t="n">
        <v>52088648</v>
      </c>
      <c r="G122" s="7" t="n">
        <v>223931250</v>
      </c>
      <c r="H122" s="7" t="n">
        <v>202990812</v>
      </c>
      <c r="I122" s="7" t="n">
        <v>1543846</v>
      </c>
      <c r="J122" s="7" t="n">
        <v>21505225</v>
      </c>
      <c r="K122" s="7" t="n">
        <v>666179302</v>
      </c>
      <c r="L122" s="7" t="n">
        <v>2506020308</v>
      </c>
      <c r="M122" s="10" t="n">
        <v>1.92</v>
      </c>
      <c r="N122" s="7" t="n">
        <v>4811558.99136</v>
      </c>
    </row>
    <row r="123" s="27" customFormat="true" ht="14.25" hidden="false" customHeight="false" outlineLevel="0" collapsed="false">
      <c r="A123" s="1" t="s">
        <v>372</v>
      </c>
      <c r="B123" s="16" t="n">
        <v>2017</v>
      </c>
      <c r="C123" s="7" t="n">
        <v>4050370370</v>
      </c>
      <c r="D123" s="7" t="n">
        <v>3387797472</v>
      </c>
      <c r="E123" s="7" t="n">
        <v>174682566</v>
      </c>
      <c r="F123" s="7" t="n">
        <v>54656611</v>
      </c>
      <c r="G123" s="7" t="n">
        <v>226846748</v>
      </c>
      <c r="H123" s="7" t="n">
        <v>207749175</v>
      </c>
      <c r="I123" s="7" t="n">
        <v>1606298</v>
      </c>
      <c r="J123" s="7" t="n">
        <v>24235603</v>
      </c>
      <c r="K123" s="7" t="n">
        <v>689777001</v>
      </c>
      <c r="L123" s="7" t="n">
        <v>2698020471</v>
      </c>
      <c r="M123" s="10" t="n">
        <v>1.92</v>
      </c>
      <c r="N123" s="7" t="n">
        <v>5180199.30432</v>
      </c>
    </row>
    <row r="124" s="17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0638260651053513</v>
      </c>
      <c r="D124" s="17" t="n">
        <f aca="false">(D123-D122)/D122</f>
        <v>0.0679647842211291</v>
      </c>
      <c r="E124" s="17" t="n">
        <f aca="false">(E123-E122)/E122</f>
        <v>0.0643619048827226</v>
      </c>
      <c r="F124" s="17" t="n">
        <f aca="false">(F123-F122)/F122</f>
        <v>0.0492998589635116</v>
      </c>
      <c r="G124" s="17" t="n">
        <f aca="false">(G123-G122)/G122</f>
        <v>0.0130196120461079</v>
      </c>
      <c r="H124" s="17" t="n">
        <f aca="false">(H123-H122)/H122</f>
        <v>0.0234412728000714</v>
      </c>
      <c r="I124" s="17" t="n">
        <f aca="false">(I123-I122)/I122</f>
        <v>0.0404522212707744</v>
      </c>
      <c r="J124" s="19" t="n">
        <f aca="false">(J123-J122)/J122</f>
        <v>0.126963470505424</v>
      </c>
      <c r="K124" s="17" t="n">
        <f aca="false">(K123-K122)/K122</f>
        <v>0.035422443971398</v>
      </c>
      <c r="L124" s="17" t="n">
        <f aca="false">(L123-L122)/L122</f>
        <v>0.0766155654792882</v>
      </c>
      <c r="M124" s="17" t="n">
        <f aca="false">(M123-M122)/M122</f>
        <v>0</v>
      </c>
      <c r="N124" s="20" t="n">
        <f aca="false">(N123-N122)/N122</f>
        <v>0.0766155654792884</v>
      </c>
    </row>
    <row r="125" s="27" customFormat="true" ht="14.25" hidden="false" customHeight="false" outlineLevel="0" collapsed="false">
      <c r="A125" s="1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10"/>
      <c r="N125" s="7"/>
    </row>
    <row r="126" s="27" customFormat="true" ht="14.25" hidden="false" customHeight="false" outlineLevel="0" collapsed="false">
      <c r="A126" s="1" t="s">
        <v>373</v>
      </c>
      <c r="B126" s="16" t="n">
        <v>2016</v>
      </c>
      <c r="C126" s="7" t="n">
        <v>150556607</v>
      </c>
      <c r="D126" s="7" t="n">
        <v>143869998</v>
      </c>
      <c r="E126" s="7" t="n">
        <v>66494641</v>
      </c>
      <c r="F126" s="7" t="n">
        <v>3972407</v>
      </c>
      <c r="G126" s="7" t="n">
        <v>9021530</v>
      </c>
      <c r="H126" s="7" t="n">
        <v>2549170</v>
      </c>
      <c r="I126" s="7" t="n">
        <v>0</v>
      </c>
      <c r="J126" s="7" t="n">
        <v>722297</v>
      </c>
      <c r="K126" s="7" t="n">
        <v>82760045</v>
      </c>
      <c r="L126" s="7" t="n">
        <v>61109953</v>
      </c>
      <c r="M126" s="10" t="n">
        <v>6.3089</v>
      </c>
      <c r="N126" s="7" t="n">
        <v>385536.5824817</v>
      </c>
    </row>
    <row r="127" s="27" customFormat="true" ht="14.25" hidden="false" customHeight="false" outlineLevel="0" collapsed="false">
      <c r="A127" s="1" t="s">
        <v>373</v>
      </c>
      <c r="B127" s="16" t="n">
        <v>2017</v>
      </c>
      <c r="C127" s="7" t="n">
        <v>158833666</v>
      </c>
      <c r="D127" s="7" t="n">
        <v>152209565</v>
      </c>
      <c r="E127" s="7" t="n">
        <v>70619088</v>
      </c>
      <c r="F127" s="7" t="n">
        <v>4180428</v>
      </c>
      <c r="G127" s="7" t="n">
        <v>9040872</v>
      </c>
      <c r="H127" s="7" t="n">
        <v>2961688</v>
      </c>
      <c r="I127" s="7" t="n">
        <v>0</v>
      </c>
      <c r="J127" s="7" t="n">
        <v>825692</v>
      </c>
      <c r="K127" s="7" t="n">
        <v>87627768</v>
      </c>
      <c r="L127" s="7" t="n">
        <v>64581797</v>
      </c>
      <c r="M127" s="10" t="n">
        <v>6.3089</v>
      </c>
      <c r="N127" s="7" t="n">
        <v>407440.0990933</v>
      </c>
    </row>
    <row r="128" s="17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0549763917036202</v>
      </c>
      <c r="D128" s="17" t="n">
        <f aca="false">(D127-D126)/D126</f>
        <v>0.0579659909357891</v>
      </c>
      <c r="E128" s="17" t="n">
        <f aca="false">(E127-E126)/E126</f>
        <v>0.0620267579157244</v>
      </c>
      <c r="F128" s="17" t="n">
        <f aca="false">(F127-F126)/F126</f>
        <v>0.052366487119774</v>
      </c>
      <c r="G128" s="17" t="n">
        <f aca="false">(G127-G126)/G126</f>
        <v>0.00214398222917842</v>
      </c>
      <c r="H128" s="17" t="n">
        <f aca="false">(H127-H126)/H126</f>
        <v>0.161824436973603</v>
      </c>
      <c r="I128" s="21" t="s">
        <v>89</v>
      </c>
      <c r="J128" s="19" t="n">
        <f aca="false">(J127-J126)/J126</f>
        <v>0.14314748642179</v>
      </c>
      <c r="K128" s="17" t="n">
        <f aca="false">(K127-K126)/K126</f>
        <v>0.0588173073129673</v>
      </c>
      <c r="L128" s="17" t="n">
        <f aca="false">(L127-L126)/L126</f>
        <v>0.0568130693865859</v>
      </c>
      <c r="M128" s="17" t="n">
        <f aca="false">(M127-M126)/M126</f>
        <v>0</v>
      </c>
      <c r="N128" s="20" t="n">
        <f aca="false">(N127-N126)/N126</f>
        <v>0.056813069386586</v>
      </c>
    </row>
    <row r="129" s="27" customFormat="true" ht="14.25" hidden="false" customHeight="false" outlineLevel="0" collapsed="false">
      <c r="A129" s="1"/>
      <c r="B129" s="1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10"/>
      <c r="N129" s="7"/>
    </row>
    <row r="130" s="27" customFormat="true" ht="14.25" hidden="false" customHeight="false" outlineLevel="0" collapsed="false">
      <c r="A130" s="1" t="s">
        <v>374</v>
      </c>
      <c r="B130" s="16" t="n">
        <v>2016</v>
      </c>
      <c r="C130" s="7" t="n">
        <v>378392705</v>
      </c>
      <c r="D130" s="7" t="n">
        <v>337225269</v>
      </c>
      <c r="E130" s="7" t="n">
        <v>2526002</v>
      </c>
      <c r="F130" s="7"/>
      <c r="G130" s="7" t="n">
        <v>14501308</v>
      </c>
      <c r="H130" s="7" t="n">
        <v>13460483</v>
      </c>
      <c r="I130" s="7" t="n">
        <v>0</v>
      </c>
      <c r="J130" s="7" t="n">
        <v>1507649</v>
      </c>
      <c r="K130" s="7" t="n">
        <v>31995442</v>
      </c>
      <c r="L130" s="7" t="n">
        <v>305229827</v>
      </c>
      <c r="M130" s="10" t="n">
        <v>4.1278</v>
      </c>
      <c r="N130" s="7" t="n">
        <v>1259927.6798906</v>
      </c>
    </row>
    <row r="131" s="27" customFormat="true" ht="14.25" hidden="false" customHeight="false" outlineLevel="0" collapsed="false">
      <c r="A131" s="1" t="s">
        <v>374</v>
      </c>
      <c r="B131" s="16" t="n">
        <v>2017</v>
      </c>
      <c r="C131" s="7" t="n">
        <v>399985287</v>
      </c>
      <c r="D131" s="7" t="n">
        <v>358647228</v>
      </c>
      <c r="E131" s="7" t="n">
        <v>2639824</v>
      </c>
      <c r="F131" s="7"/>
      <c r="G131" s="7" t="n">
        <v>14853572</v>
      </c>
      <c r="H131" s="7" t="n">
        <v>13892370</v>
      </c>
      <c r="I131" s="7" t="n">
        <v>0</v>
      </c>
      <c r="J131" s="7" t="n">
        <v>1523135</v>
      </c>
      <c r="K131" s="7" t="n">
        <v>32908901</v>
      </c>
      <c r="L131" s="7" t="n">
        <v>325738327</v>
      </c>
      <c r="M131" s="10" t="n">
        <v>3.9965</v>
      </c>
      <c r="N131" s="7" t="n">
        <v>1301813.2238555</v>
      </c>
    </row>
    <row r="132" s="17" customFormat="true" ht="14.25" hidden="false" customHeight="false" outlineLevel="0" collapsed="false">
      <c r="A132" s="17" t="s">
        <v>87</v>
      </c>
      <c r="B132" s="18"/>
      <c r="C132" s="17" t="n">
        <f aca="false">(C131-C130)/C130</f>
        <v>0.0570639489469016</v>
      </c>
      <c r="D132" s="17" t="n">
        <f aca="false">(D131-D130)/D130</f>
        <v>0.0635241809237018</v>
      </c>
      <c r="E132" s="17" t="n">
        <f aca="false">(E131-E130)/E130</f>
        <v>0.0450601385113709</v>
      </c>
      <c r="F132" s="21" t="s">
        <v>89</v>
      </c>
      <c r="G132" s="17" t="n">
        <f aca="false">(G131-G130)/G130</f>
        <v>0.0242918776706212</v>
      </c>
      <c r="H132" s="17" t="n">
        <f aca="false">(H131-H130)/H130</f>
        <v>0.0320855499761784</v>
      </c>
      <c r="I132" s="21" t="s">
        <v>89</v>
      </c>
      <c r="J132" s="19" t="n">
        <f aca="false">(J131-J130)/J130</f>
        <v>0.0102716215777014</v>
      </c>
      <c r="K132" s="17" t="n">
        <f aca="false">(K131-K130)/K130</f>
        <v>0.0285496602922379</v>
      </c>
      <c r="L132" s="17" t="n">
        <f aca="false">(L131-L130)/L130</f>
        <v>0.0671903535823188</v>
      </c>
      <c r="M132" s="17" t="n">
        <f aca="false">(M131-M130)/M130</f>
        <v>-0.0318087116623866</v>
      </c>
      <c r="N132" s="20" t="n">
        <f aca="false">(N131-N130)/N130</f>
        <v>0.0332444033363381</v>
      </c>
    </row>
    <row r="133" s="27" customFormat="true" ht="14.25" hidden="false" customHeight="false" outlineLevel="0" collapsed="false">
      <c r="A133" s="1"/>
      <c r="B133" s="1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0"/>
      <c r="N133" s="7"/>
    </row>
    <row r="134" s="27" customFormat="true" ht="14.25" hidden="false" customHeight="false" outlineLevel="0" collapsed="false">
      <c r="A134" s="1" t="s">
        <v>375</v>
      </c>
      <c r="B134" s="16" t="n">
        <v>2016</v>
      </c>
      <c r="C134" s="7" t="n">
        <v>1434279267</v>
      </c>
      <c r="D134" s="7" t="n">
        <v>1169310531</v>
      </c>
      <c r="E134" s="7" t="n">
        <v>45529193</v>
      </c>
      <c r="F134" s="7" t="n">
        <v>21715806</v>
      </c>
      <c r="G134" s="7" t="n">
        <v>48767174</v>
      </c>
      <c r="H134" s="7" t="n">
        <v>45403372</v>
      </c>
      <c r="I134" s="7" t="n">
        <v>0</v>
      </c>
      <c r="J134" s="7" t="n">
        <v>5670000</v>
      </c>
      <c r="K134" s="7" t="n">
        <v>167085545</v>
      </c>
      <c r="L134" s="7" t="n">
        <v>1002224986</v>
      </c>
      <c r="M134" s="10" t="n">
        <v>6.292</v>
      </c>
      <c r="N134" s="7" t="n">
        <v>6305999.611912</v>
      </c>
    </row>
    <row r="135" s="27" customFormat="true" ht="14.25" hidden="false" customHeight="false" outlineLevel="0" collapsed="false">
      <c r="A135" s="1" t="s">
        <v>375</v>
      </c>
      <c r="B135" s="16" t="n">
        <v>2017</v>
      </c>
      <c r="C135" s="7" t="n">
        <v>1496638367</v>
      </c>
      <c r="D135" s="7" t="n">
        <v>1231635183</v>
      </c>
      <c r="E135" s="7" t="n">
        <v>47402539</v>
      </c>
      <c r="F135" s="7" t="n">
        <v>22568347</v>
      </c>
      <c r="G135" s="7" t="n">
        <v>49717535</v>
      </c>
      <c r="H135" s="7" t="n">
        <v>46909034</v>
      </c>
      <c r="I135" s="7" t="n">
        <v>0</v>
      </c>
      <c r="J135" s="7" t="n">
        <v>5513019</v>
      </c>
      <c r="K135" s="7" t="n">
        <v>172110474</v>
      </c>
      <c r="L135" s="7" t="n">
        <v>1059524709</v>
      </c>
      <c r="M135" s="10" t="n">
        <v>9.292</v>
      </c>
      <c r="N135" s="7" t="n">
        <v>9845103.596028</v>
      </c>
    </row>
    <row r="136" s="17" customFormat="true" ht="14.25" hidden="false" customHeight="false" outlineLevel="0" collapsed="false">
      <c r="A136" s="17" t="s">
        <v>87</v>
      </c>
      <c r="B136" s="18"/>
      <c r="C136" s="17" t="n">
        <f aca="false">(C135-C134)/C134</f>
        <v>0.043477655596621</v>
      </c>
      <c r="D136" s="17" t="n">
        <f aca="false">(D135-D134)/D134</f>
        <v>0.0533003426786037</v>
      </c>
      <c r="E136" s="17" t="n">
        <f aca="false">(E135-E134)/E134</f>
        <v>0.0411460400802624</v>
      </c>
      <c r="F136" s="17" t="n">
        <f aca="false">(F135-F134)/F134</f>
        <v>0.0392590079318263</v>
      </c>
      <c r="G136" s="17" t="n">
        <f aca="false">(G135-G134)/G134</f>
        <v>0.0194877193417031</v>
      </c>
      <c r="H136" s="17" t="n">
        <f aca="false">(H135-H134)/H134</f>
        <v>0.033161898195579</v>
      </c>
      <c r="I136" s="21" t="s">
        <v>89</v>
      </c>
      <c r="J136" s="19" t="n">
        <f aca="false">(J135-J134)/J134</f>
        <v>-0.0276862433862434</v>
      </c>
      <c r="K136" s="17" t="n">
        <f aca="false">(K135-K134)/K134</f>
        <v>0.0300739899432952</v>
      </c>
      <c r="L136" s="17" t="n">
        <f aca="false">(L135-L134)/L134</f>
        <v>0.0571725149546411</v>
      </c>
      <c r="M136" s="17" t="n">
        <f aca="false">(M135-M134)/M134</f>
        <v>0.476795931341386</v>
      </c>
      <c r="N136" s="20" t="n">
        <f aca="false">(N135-N134)/N134</f>
        <v>0.561228068810954</v>
      </c>
    </row>
    <row r="137" s="27" customFormat="true" ht="14.25" hidden="false" customHeight="false" outlineLevel="0" collapsed="false">
      <c r="A137" s="1"/>
      <c r="B137" s="1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0"/>
      <c r="N137" s="7"/>
    </row>
    <row r="138" s="27" customFormat="true" ht="14.25" hidden="false" customHeight="false" outlineLevel="0" collapsed="false">
      <c r="A138" s="1" t="s">
        <v>376</v>
      </c>
      <c r="B138" s="16" t="n">
        <v>2016</v>
      </c>
      <c r="C138" s="7" t="n">
        <v>11249258820</v>
      </c>
      <c r="D138" s="7" t="n">
        <v>8558135236</v>
      </c>
      <c r="E138" s="7" t="n">
        <v>300938579</v>
      </c>
      <c r="F138" s="7" t="n">
        <v>53437286</v>
      </c>
      <c r="G138" s="7" t="n">
        <v>344440691</v>
      </c>
      <c r="H138" s="7" t="n">
        <v>339157061</v>
      </c>
      <c r="I138" s="7" t="n">
        <v>11775700</v>
      </c>
      <c r="J138" s="7" t="n">
        <v>47987968</v>
      </c>
      <c r="K138" s="7" t="n">
        <v>1097737285</v>
      </c>
      <c r="L138" s="7" t="n">
        <v>7460397951</v>
      </c>
      <c r="M138" s="10" t="n">
        <v>2.44</v>
      </c>
      <c r="N138" s="7" t="n">
        <v>18203371.00044</v>
      </c>
    </row>
    <row r="139" s="27" customFormat="true" ht="14.25" hidden="false" customHeight="false" outlineLevel="0" collapsed="false">
      <c r="A139" s="1" t="s">
        <v>376</v>
      </c>
      <c r="B139" s="16" t="n">
        <v>2017</v>
      </c>
      <c r="C139" s="7" t="n">
        <v>11782867177</v>
      </c>
      <c r="D139" s="7" t="n">
        <v>9125589514</v>
      </c>
      <c r="E139" s="7" t="n">
        <v>322229808</v>
      </c>
      <c r="F139" s="7" t="n">
        <v>57074143</v>
      </c>
      <c r="G139" s="7" t="n">
        <v>345673877</v>
      </c>
      <c r="H139" s="7" t="n">
        <v>341343895</v>
      </c>
      <c r="I139" s="7" t="n">
        <v>12297939</v>
      </c>
      <c r="J139" s="7" t="n">
        <v>53173215</v>
      </c>
      <c r="K139" s="7" t="n">
        <v>1131792877</v>
      </c>
      <c r="L139" s="7" t="n">
        <v>7993796637</v>
      </c>
      <c r="M139" s="10" t="n">
        <v>2.43</v>
      </c>
      <c r="N139" s="7" t="n">
        <v>19424925.82791</v>
      </c>
    </row>
    <row r="140" s="17" customFormat="true" ht="14.25" hidden="false" customHeight="false" outlineLevel="0" collapsed="false">
      <c r="A140" s="17" t="s">
        <v>87</v>
      </c>
      <c r="B140" s="18"/>
      <c r="C140" s="17" t="n">
        <f aca="false">(C139-C138)/C138</f>
        <v>0.0474349790984718</v>
      </c>
      <c r="D140" s="17" t="n">
        <f aca="false">(D139-D138)/D138</f>
        <v>0.0663058320944719</v>
      </c>
      <c r="E140" s="17" t="n">
        <f aca="false">(E139-E138)/E138</f>
        <v>0.0707494169433159</v>
      </c>
      <c r="F140" s="17" t="n">
        <f aca="false">(F139-F138)/F138</f>
        <v>0.0680584152421214</v>
      </c>
      <c r="G140" s="17" t="n">
        <f aca="false">(G139-G138)/G138</f>
        <v>0.00358025643375567</v>
      </c>
      <c r="H140" s="17" t="n">
        <f aca="false">(H139-H138)/H138</f>
        <v>0.00644785042526359</v>
      </c>
      <c r="I140" s="17" t="n">
        <f aca="false">(I139-I138)/I138</f>
        <v>0.0443488709800691</v>
      </c>
      <c r="J140" s="19" t="n">
        <f aca="false">(J139-J138)/J138</f>
        <v>0.10805306446816</v>
      </c>
      <c r="K140" s="17" t="n">
        <f aca="false">(K139-K138)/K138</f>
        <v>0.0310234447397858</v>
      </c>
      <c r="L140" s="17" t="n">
        <f aca="false">(L139-L138)/L138</f>
        <v>0.0714973503428866</v>
      </c>
      <c r="M140" s="17" t="n">
        <f aca="false">(M139-M138)/M138</f>
        <v>-0.00409836065573762</v>
      </c>
      <c r="N140" s="20" t="n">
        <f aca="false">(N139-N138)/N138</f>
        <v>0.0671059677595141</v>
      </c>
    </row>
    <row r="141" s="27" customFormat="true" ht="14.25" hidden="false" customHeight="false" outlineLevel="0" collapsed="false">
      <c r="A141" s="1"/>
      <c r="B141" s="1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0"/>
      <c r="N141" s="7"/>
    </row>
    <row r="142" s="27" customFormat="true" ht="14.25" hidden="false" customHeight="false" outlineLevel="0" collapsed="false">
      <c r="A142" s="1" t="s">
        <v>377</v>
      </c>
      <c r="B142" s="16" t="n">
        <v>2016</v>
      </c>
      <c r="C142" s="7" t="n">
        <v>16186219597</v>
      </c>
      <c r="D142" s="7" t="n">
        <v>13970805559</v>
      </c>
      <c r="E142" s="7" t="n">
        <v>1390540352</v>
      </c>
      <c r="F142" s="7" t="n">
        <v>698222141</v>
      </c>
      <c r="G142" s="7" t="n">
        <v>452281286</v>
      </c>
      <c r="H142" s="7" t="n">
        <v>364394312</v>
      </c>
      <c r="I142" s="7" t="n">
        <v>0</v>
      </c>
      <c r="J142" s="7" t="n">
        <v>87555621</v>
      </c>
      <c r="K142" s="7" t="n">
        <v>2992993712</v>
      </c>
      <c r="L142" s="7" t="n">
        <v>10977811847</v>
      </c>
      <c r="M142" s="10" t="n">
        <v>8.3465</v>
      </c>
      <c r="N142" s="7" t="n">
        <v>91626306.5809855</v>
      </c>
    </row>
    <row r="143" s="27" customFormat="true" ht="14.25" hidden="false" customHeight="false" outlineLevel="0" collapsed="false">
      <c r="A143" s="1" t="s">
        <v>377</v>
      </c>
      <c r="B143" s="16" t="n">
        <v>2017</v>
      </c>
      <c r="C143" s="7" t="n">
        <v>17450361882</v>
      </c>
      <c r="D143" s="7" t="n">
        <v>15084188866</v>
      </c>
      <c r="E143" s="7" t="n">
        <v>1521940591</v>
      </c>
      <c r="F143" s="7" t="n">
        <v>763586183</v>
      </c>
      <c r="G143" s="7" t="n">
        <v>460928512</v>
      </c>
      <c r="H143" s="7" t="n">
        <v>381968156</v>
      </c>
      <c r="I143" s="7" t="n">
        <v>0</v>
      </c>
      <c r="J143" s="7" t="n">
        <v>88692437</v>
      </c>
      <c r="K143" s="7" t="n">
        <v>3217115879</v>
      </c>
      <c r="L143" s="7" t="n">
        <v>11867072987</v>
      </c>
      <c r="M143" s="10" t="n">
        <v>8.3465</v>
      </c>
      <c r="N143" s="7" t="n">
        <v>99048524.6859955</v>
      </c>
    </row>
    <row r="144" s="17" customFormat="true" ht="14.25" hidden="false" customHeight="false" outlineLevel="0" collapsed="false">
      <c r="A144" s="17" t="s">
        <v>87</v>
      </c>
      <c r="B144" s="18"/>
      <c r="C144" s="17" t="n">
        <f aca="false">(C143-C142)/C142</f>
        <v>0.0780999094584322</v>
      </c>
      <c r="D144" s="17" t="n">
        <f aca="false">(D143-D142)/D142</f>
        <v>0.0796935654352986</v>
      </c>
      <c r="E144" s="17" t="n">
        <f aca="false">(E143-E142)/E142</f>
        <v>0.0944958115102581</v>
      </c>
      <c r="F144" s="17" t="n">
        <f aca="false">(F143-F142)/F142</f>
        <v>0.0936149660140898</v>
      </c>
      <c r="G144" s="17" t="n">
        <f aca="false">(G143-G142)/G142</f>
        <v>0.0191191328663552</v>
      </c>
      <c r="H144" s="17" t="n">
        <f aca="false">(H143-H142)/H142</f>
        <v>0.0482275475254949</v>
      </c>
      <c r="I144" s="21" t="s">
        <v>89</v>
      </c>
      <c r="J144" s="19" t="n">
        <f aca="false">(J143-J142)/J142</f>
        <v>0.0129839293813015</v>
      </c>
      <c r="K144" s="17" t="n">
        <f aca="false">(K143-K142)/K142</f>
        <v>0.0748822712528305</v>
      </c>
      <c r="L144" s="17" t="n">
        <f aca="false">(L143-L142)/L142</f>
        <v>0.0810053180354896</v>
      </c>
      <c r="M144" s="17" t="n">
        <f aca="false">(M143-M142)/M142</f>
        <v>0</v>
      </c>
      <c r="N144" s="20" t="n">
        <f aca="false">(N143-N142)/N142</f>
        <v>0.0810053180354897</v>
      </c>
    </row>
    <row r="146" s="27" customFormat="true" ht="14.25" hidden="false" customHeight="false" outlineLevel="0" collapsed="false">
      <c r="A146" s="1" t="s">
        <v>378</v>
      </c>
      <c r="B146" s="16" t="n">
        <v>2016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0"/>
      <c r="N146" s="7"/>
    </row>
    <row r="147" s="27" customFormat="true" ht="14.25" hidden="false" customHeight="false" outlineLevel="0" collapsed="false">
      <c r="A147" s="1" t="s">
        <v>379</v>
      </c>
      <c r="B147" s="16" t="n">
        <v>2017</v>
      </c>
      <c r="C147" s="7" t="n">
        <v>150635728</v>
      </c>
      <c r="D147" s="7" t="n">
        <v>109810612</v>
      </c>
      <c r="E147" s="7" t="n">
        <v>82312288</v>
      </c>
      <c r="F147" s="7"/>
      <c r="G147" s="7"/>
      <c r="H147" s="7"/>
      <c r="I147" s="7" t="n">
        <v>0</v>
      </c>
      <c r="J147" s="7" t="n">
        <v>121923</v>
      </c>
      <c r="K147" s="7" t="n">
        <v>82434211</v>
      </c>
      <c r="L147" s="7" t="n">
        <v>27376401</v>
      </c>
      <c r="M147" s="10" t="n">
        <v>5.125</v>
      </c>
      <c r="N147" s="7" t="n">
        <v>140304.055125</v>
      </c>
    </row>
    <row r="148" s="17" customFormat="true" ht="14.25" hidden="false" customHeight="false" outlineLevel="0" collapsed="false">
      <c r="A148" s="17" t="s">
        <v>87</v>
      </c>
      <c r="B148" s="18"/>
      <c r="I148" s="21"/>
      <c r="J148" s="19"/>
      <c r="N148" s="20"/>
    </row>
    <row r="150" customFormat="false" ht="15" hidden="false" customHeight="false" outlineLevel="0" collapsed="false">
      <c r="A150" s="2" t="s">
        <v>97</v>
      </c>
      <c r="B150" s="22" t="n">
        <v>2016</v>
      </c>
      <c r="C150" s="7" t="n">
        <f aca="false">C2+C6+C10+C14+C18+C22+C26+C30+C34+C38+C42+C46+C50+C54+C58+C62+C66+C70+C74+C78+C82+C86+C90+C94+C98+C102+C106+C110+C114+C118+C122+C126+C130+C134+C138+C142+C146</f>
        <v>158958283474</v>
      </c>
      <c r="D150" s="7" t="n">
        <f aca="false">D2+D6+D10+D14+D18+D22+D26+D30+D34+D38+D42+D46+D50+D54+D58+D62+D66+D70+D74+D78+D82+D86+D90+D94+D98+D102+D106+D110+D114+D118+D122+D126+D130+D134+D138+D142+D146</f>
        <v>133123057123</v>
      </c>
      <c r="E150" s="7" t="n">
        <f aca="false">E2+E6+E10+E14+E18+E22+E26+E30+E34+E38+E42+E46+E50+E54+E58+E62+E66+E70+E74+E78+E82+E86+E90+E94+E98+E102+E106+E110+E114+E118+E122+E126+E130+E134+E138+E142+E146</f>
        <v>7197665377</v>
      </c>
      <c r="F150" s="7" t="n">
        <f aca="false">F2+F6+F10+F14+F18+F22+F26+F30+F34+F38+F42+F46+F50+F54+F58+F62+F66+F70+F74+F78+F82+F86+F90+F94+F98+F102+F106+F110+F114+F118+F122+F126+F130+F134+F138+F142+F146</f>
        <v>2951371001</v>
      </c>
      <c r="G150" s="7" t="n">
        <f aca="false">G2+G6+G10+G14+G18+G22+G26+G30+G34+G38+G42+G46+G50+G54+G58+G62+G66+G70+G74+G78+G82+G86+G90+G94+G98+G102+G106+G110+G114+G118+G122+G126+G130+G134+G138+G142+G146</f>
        <v>4249704407</v>
      </c>
      <c r="H150" s="7" t="n">
        <f aca="false">H2+H6+H10+H14+H18+H22+H26+H30+H34+H38+H42+H46+H50+H54+H58+H62+H66+H70+H74+H78+H82+H86+H90+H94+H98+H102+H106+H110+H114+H118+H122+H126+H130+H134+H138+H142+H146</f>
        <v>3607038419</v>
      </c>
      <c r="I150" s="7" t="n">
        <f aca="false">I2+I6+I10+I14+I18+I22+I26+I30+I34+I38+I42+I46+I50+I54+I58+I62+I66+I70+I74+I78+I82+I86+I90+I94+I98+I102+I106+I110+I114+I118+I122+I126+I130+I134+I138+I142+I146</f>
        <v>51044458</v>
      </c>
      <c r="J150" s="7" t="n">
        <f aca="false">J2+J6+J10+J14+J18+J22+J26+J30+J34+J38+J42+J46+J50+J54+J58+J62+J66+J70+J74+J78+J82+J86+J90+J94+J98+J102+J106+J110+J114+J118+J122+J126+J130+J134+J138+J142+J146</f>
        <v>627520842</v>
      </c>
      <c r="K150" s="7" t="n">
        <f aca="false">K2+K6+K10+K14+K18+K22+K26+K30+K34+K38+K42+K46+K50+K54+K58+K62+K66+K70+K74+K78+K82+K86+K90+K94+K98+K102+K106+K110+K114+K118+K122+K126+K130+K134+K138+K142+K146</f>
        <v>18684344504</v>
      </c>
      <c r="L150" s="7" t="n">
        <f aca="false">L2+L6+L10+L14+L18+L22+L26+L30+L34+L38+L42+L46+L50+L54+L58+L62+L66+L70+L74+L78+L82+L86+L90+L94+L98+L102+L106+L110+L114+L118+L122+L126+L130+L134+L138+L142+L146</f>
        <v>114438712619</v>
      </c>
      <c r="M150" s="7"/>
      <c r="N150" s="7" t="n">
        <f aca="false">N2+N6+N10+N14+N18+N22+N26+N30+N34+N38+N42+N46+N50+N54+N58+N62+N66+N70+N74+N78+N82+N86+N90+N94+N98+N102+N106+N110+N114+N118+N122+N126+N130+N134+N138+N142+N146</f>
        <v>549819635.305425</v>
      </c>
    </row>
    <row r="151" customFormat="false" ht="15" hidden="false" customHeight="false" outlineLevel="0" collapsed="false">
      <c r="A151" s="2"/>
      <c r="B151" s="22" t="n">
        <v>2017</v>
      </c>
      <c r="C151" s="7" t="n">
        <f aca="false">C3+C7+C11+C15+C19+C23+C27+C31+C35+C39+C43+C47+C51+C55+C59+C63+C67+C71+C75+C79+C83+C87+C91+C95+C99+C103+C107+C111+C115+C119+C123+C127+C131+C135+C139+C143+C147</f>
        <v>169129304711</v>
      </c>
      <c r="D151" s="7" t="n">
        <f aca="false">D3+D7+D11+D15+D19+D23+D27+D31+D35+D39+D43+D47+D51+D55+D59+D63+D67+D71+D75+D79+D83+D87+D91+D95+D99+D103+D107+D111+D115+D119+D123+D127+D131+D135+D139+D143+D147</f>
        <v>142739733411</v>
      </c>
      <c r="E151" s="7" t="n">
        <f aca="false">E3+E7+E11+E15+E19+E23+E27+E31+E35+E39+E43+E47+E51+E55+E59+E63+E67+E71+E75+E79+E83+E87+E91+E95+E99+E103+E107+E111+E115+E119+E123+E127+E131+E135+E139+E143+E147</f>
        <v>7815367867</v>
      </c>
      <c r="F151" s="7" t="n">
        <f aca="false">F3+F7+F11+F15+F19+F23+F27+F31+F35+F39+F43+F47+F51+F55+F59+F63+F67+F71+F75+F79+F83+F87+F91+F95+F99+F103+F107+F111+F115+F119+F123+F127+F131+F135+F139+F143+F147</f>
        <v>3154593687</v>
      </c>
      <c r="G151" s="7" t="n">
        <f aca="false">G3+G7+G11+G15+G19+G23+G27+G31+G35+G39+G43+G47+G51+G55+G59+G63+G67+G71+G75+G79+G83+G87+G91+G95+G99+G103+G107+G111+G115+G119+G123+G127+G131+G135+G139+G143+G147</f>
        <v>4305560657</v>
      </c>
      <c r="H151" s="7" t="n">
        <f aca="false">H3+H7+H11+H15+H19+H23+H27+H31+H35+H39+H43+H47+H51+H55+H59+H63+H67+H71+H75+H79+H83+H87+H91+H95+H99+H103+H107+H111+H115+H119+H123+H127+H131+H135+H139+H143+H147</f>
        <v>3711145379</v>
      </c>
      <c r="I151" s="7" t="n">
        <f aca="false">I3+I7+I11+I15+I19+I23+I27+I31+I35+I39+I43+I47+I51+I55+I59+I63+I67+I71+I75+I79+I83+I87+I91+I95+I99+I103+I107+I111+I115+I119+I123+I127+I131+I135+I139+I143+I147</f>
        <v>52663811</v>
      </c>
      <c r="J151" s="7" t="n">
        <f aca="false">J3+J7+J11+J15+J19+J23+J27+J31+J35+J39+J43+J47+J51+J55+J59+J63+J67+J71+J75+J79+J83+J87+J91+J95+J99+J103+J107+J111+J115+J119+J123+J127+J131+J135+J139+J143+J147</f>
        <v>639621325</v>
      </c>
      <c r="K151" s="7" t="n">
        <f aca="false">K3+K7+K11+K15+K19+K23+K27+K31+K35+K39+K43+K47+K51+K55+K59+K63+K67+K71+K75+K79+K83+K87+K91+K95+K99+K103+K107+K111+K115+K119+K123+K127+K131+K135+K139+K143+K147</f>
        <v>19678952726</v>
      </c>
      <c r="L151" s="7" t="n">
        <f aca="false">L3+L7+L11+L15+L19+L23+L27+L31+L35+L39+L43+L47+L51+L55+L59+L63+L67+L71+L75+L79+L83+L87+L91+L95+L99+L103+L107+L111+L115+L119+L123+L127+L131+L135+L139+L143+L147</f>
        <v>123060780685</v>
      </c>
      <c r="M151" s="7"/>
      <c r="N151" s="7" t="n">
        <f aca="false">N3+N7+N11+N15+N19+N23+N27+N31+N35+N39+N43+N47+N51+N55+N59+N63+N67+N71+N75+N79+N83+N87+N91+N95+N99+N103+N107+N111+N115+N119+N123+N127+N131+N135+N139+N143+N147</f>
        <v>592402778.180737</v>
      </c>
    </row>
    <row r="152" s="46" customFormat="true" ht="14.25" hidden="false" customHeight="false" outlineLevel="0" collapsed="false">
      <c r="A152" s="46" t="s">
        <v>87</v>
      </c>
      <c r="B152" s="47"/>
      <c r="C152" s="46" t="n">
        <f aca="false">(C151-C150)/C150</f>
        <v>0.0639854747718361</v>
      </c>
      <c r="D152" s="46" t="n">
        <f aca="false">(D151-D150)/D150</f>
        <v>0.072238998230897</v>
      </c>
      <c r="E152" s="46" t="n">
        <f aca="false">(E151-E150)/E150</f>
        <v>0.0858198398572204</v>
      </c>
      <c r="F152" s="46" t="n">
        <f aca="false">(F151-F150)/F150</f>
        <v>0.0688570450584298</v>
      </c>
      <c r="G152" s="46" t="n">
        <f aca="false">(G151-G150)/G150</f>
        <v>0.013143561210515</v>
      </c>
      <c r="H152" s="46" t="n">
        <f aca="false">(H151-H150)/H150</f>
        <v>0.0288621710962708</v>
      </c>
      <c r="I152" s="46" t="n">
        <f aca="false">(I151-I150)/I150</f>
        <v>0.0317243646704996</v>
      </c>
      <c r="J152" s="48" t="n">
        <f aca="false">(J151-J150)/J150</f>
        <v>0.0192829977749169</v>
      </c>
      <c r="K152" s="46" t="n">
        <f aca="false">(K151-K150)/K150</f>
        <v>0.0532321710182057</v>
      </c>
      <c r="L152" s="46" t="n">
        <f aca="false">(L151-L150)/L150</f>
        <v>0.0753422322628304</v>
      </c>
      <c r="N152" s="46" t="n">
        <f aca="false">(N151-N150)/N150</f>
        <v>0.0774492945339371</v>
      </c>
    </row>
    <row r="154" customFormat="false" ht="15" hidden="false" customHeight="false" outlineLevel="0" collapsed="false">
      <c r="K154" s="24" t="s">
        <v>98</v>
      </c>
      <c r="L154" s="25" t="n">
        <v>2016</v>
      </c>
      <c r="M154" s="26" t="n">
        <f aca="false">N150/L150*1000</f>
        <v>4.80448986817892</v>
      </c>
    </row>
    <row r="155" customFormat="false" ht="15" hidden="false" customHeight="false" outlineLevel="0" collapsed="false">
      <c r="A155" s="1" t="s">
        <v>380</v>
      </c>
      <c r="K155" s="24"/>
      <c r="L155" s="25" t="n">
        <v>2017</v>
      </c>
      <c r="M155" s="26" t="n">
        <f aca="false">N151/L151*1000</f>
        <v>4.81390394960289</v>
      </c>
    </row>
    <row r="156" customFormat="false" ht="15" hidden="false" customHeight="false" outlineLevel="0" collapsed="false">
      <c r="K156" s="24" t="s">
        <v>99</v>
      </c>
      <c r="L156" s="24"/>
      <c r="M156" s="49" t="n">
        <f aca="false">(M155-M154)/M154</f>
        <v>0.00195943412979574</v>
      </c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81</v>
      </c>
      <c r="B2" s="16" t="n">
        <v>2016</v>
      </c>
      <c r="C2" s="7" t="n">
        <v>586575009</v>
      </c>
      <c r="D2" s="7" t="n">
        <v>549628465</v>
      </c>
      <c r="E2" s="7" t="n">
        <v>157477189</v>
      </c>
      <c r="F2" s="7" t="n">
        <v>65131605</v>
      </c>
      <c r="G2" s="7" t="n">
        <v>31558390</v>
      </c>
      <c r="H2" s="7" t="n">
        <v>17317258</v>
      </c>
      <c r="I2" s="7" t="n">
        <v>0</v>
      </c>
      <c r="J2" s="7" t="n">
        <v>7161184</v>
      </c>
      <c r="K2" s="7" t="n">
        <v>278645626</v>
      </c>
      <c r="L2" s="7" t="n">
        <v>270982839</v>
      </c>
      <c r="M2" s="10" t="n">
        <v>7.14</v>
      </c>
      <c r="N2" s="7" t="n">
        <v>1934817.47046</v>
      </c>
    </row>
    <row r="3" s="27" customFormat="true" ht="14.25" hidden="false" customHeight="false" outlineLevel="0" collapsed="false">
      <c r="A3" s="1" t="s">
        <v>381</v>
      </c>
      <c r="B3" s="16" t="n">
        <v>2017</v>
      </c>
      <c r="C3" s="7" t="n">
        <v>617547263</v>
      </c>
      <c r="D3" s="7" t="n">
        <v>569335610</v>
      </c>
      <c r="E3" s="7" t="n">
        <v>163467408</v>
      </c>
      <c r="F3" s="7" t="n">
        <v>66963115</v>
      </c>
      <c r="G3" s="7" t="n">
        <v>32123475</v>
      </c>
      <c r="H3" s="7" t="n">
        <v>18578962</v>
      </c>
      <c r="I3" s="7" t="n">
        <v>0</v>
      </c>
      <c r="J3" s="7" t="n">
        <v>8054567</v>
      </c>
      <c r="K3" s="7" t="n">
        <v>289187527</v>
      </c>
      <c r="L3" s="7" t="n">
        <v>280148083</v>
      </c>
      <c r="M3" s="10" t="n">
        <v>7.14</v>
      </c>
      <c r="N3" s="7" t="n">
        <v>2000257.3126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28018642539884</v>
      </c>
      <c r="D4" s="17" t="n">
        <f aca="false">(D3-D2)/D2</f>
        <v>0.0358553936976317</v>
      </c>
      <c r="E4" s="17" t="n">
        <f aca="false">(E3-E2)/E2</f>
        <v>0.0380386457114116</v>
      </c>
      <c r="F4" s="17" t="n">
        <f aca="false">(F3-F2)/F2</f>
        <v>0.0281201422872966</v>
      </c>
      <c r="G4" s="17" t="n">
        <f aca="false">(G3-G2)/G2</f>
        <v>0.0179060148505675</v>
      </c>
      <c r="H4" s="17" t="n">
        <f aca="false">(H3-H2)/H2</f>
        <v>0.0728581857474203</v>
      </c>
      <c r="I4" s="21" t="s">
        <v>89</v>
      </c>
      <c r="J4" s="19" t="n">
        <f aca="false">(J3-J2)/J2</f>
        <v>0.124753532376769</v>
      </c>
      <c r="K4" s="17" t="n">
        <f aca="false">(K3-K2)/K2</f>
        <v>0.0378326448232136</v>
      </c>
      <c r="L4" s="17" t="n">
        <f aca="false">(L3-L2)/L2</f>
        <v>0.0338222303442618</v>
      </c>
      <c r="M4" s="17" t="n">
        <f aca="false">(M3-M2)/M2</f>
        <v>0</v>
      </c>
      <c r="N4" s="20" t="n">
        <f aca="false">(N3-N2)/N2</f>
        <v>0.033822230344261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82</v>
      </c>
      <c r="B6" s="16" t="n">
        <v>2016</v>
      </c>
      <c r="C6" s="7" t="n">
        <v>836341845</v>
      </c>
      <c r="D6" s="7" t="n">
        <v>795681544</v>
      </c>
      <c r="E6" s="7" t="n">
        <v>49712340</v>
      </c>
      <c r="F6" s="7" t="n">
        <v>118784841</v>
      </c>
      <c r="G6" s="7" t="n">
        <v>72430569</v>
      </c>
      <c r="H6" s="7" t="n">
        <v>27744578</v>
      </c>
      <c r="I6" s="7" t="n">
        <v>0</v>
      </c>
      <c r="J6" s="7" t="n">
        <v>12717706</v>
      </c>
      <c r="K6" s="7" t="n">
        <v>281390034</v>
      </c>
      <c r="L6" s="7" t="n">
        <v>514291510</v>
      </c>
      <c r="M6" s="10" t="n">
        <v>9.15</v>
      </c>
      <c r="N6" s="7" t="n">
        <v>4705767.3165</v>
      </c>
    </row>
    <row r="7" s="27" customFormat="true" ht="14.25" hidden="false" customHeight="false" outlineLevel="0" collapsed="false">
      <c r="A7" s="1" t="s">
        <v>382</v>
      </c>
      <c r="B7" s="16" t="n">
        <v>2017</v>
      </c>
      <c r="C7" s="7" t="n">
        <v>891931396</v>
      </c>
      <c r="D7" s="7" t="n">
        <v>824357153</v>
      </c>
      <c r="E7" s="7" t="n">
        <v>50244931</v>
      </c>
      <c r="F7" s="7" t="n">
        <v>119198693</v>
      </c>
      <c r="G7" s="7" t="n">
        <v>73031103</v>
      </c>
      <c r="H7" s="7" t="n">
        <v>30180473</v>
      </c>
      <c r="I7" s="7" t="n">
        <v>0</v>
      </c>
      <c r="J7" s="7" t="n">
        <v>14447714</v>
      </c>
      <c r="K7" s="7" t="n">
        <v>287102914</v>
      </c>
      <c r="L7" s="7" t="n">
        <v>537254239</v>
      </c>
      <c r="M7" s="10" t="n">
        <v>8.995</v>
      </c>
      <c r="N7" s="7" t="n">
        <v>4832601.87980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664674993034696</v>
      </c>
      <c r="D8" s="17" t="n">
        <f aca="false">(D7-D6)/D6</f>
        <v>0.0360390525785527</v>
      </c>
      <c r="E8" s="17" t="n">
        <f aca="false">(E7-E6)/E6</f>
        <v>0.0107134566588497</v>
      </c>
      <c r="F8" s="17" t="n">
        <f aca="false">(F7-F6)/F6</f>
        <v>0.00348404726155251</v>
      </c>
      <c r="G8" s="17" t="n">
        <f aca="false">(G7-G6)/G6</f>
        <v>0.00829116778027797</v>
      </c>
      <c r="H8" s="17" t="n">
        <f aca="false">(H7-H6)/H6</f>
        <v>0.0877971544566293</v>
      </c>
      <c r="I8" s="21" t="s">
        <v>89</v>
      </c>
      <c r="J8" s="19" t="n">
        <f aca="false">(J7-J6)/J6</f>
        <v>0.13603145095507</v>
      </c>
      <c r="K8" s="17" t="n">
        <f aca="false">(K7-K6)/K6</f>
        <v>0.0203023537073811</v>
      </c>
      <c r="L8" s="17" t="n">
        <f aca="false">(L7-L6)/L6</f>
        <v>0.0446492476611173</v>
      </c>
      <c r="M8" s="17" t="n">
        <f aca="false">(M7-M6)/M6</f>
        <v>-0.0169398907103826</v>
      </c>
      <c r="N8" s="20" t="n">
        <f aca="false">(N7-N6)/N6</f>
        <v>0.0269530035750547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83</v>
      </c>
      <c r="B10" s="16" t="n">
        <v>2016</v>
      </c>
      <c r="C10" s="7" t="n">
        <v>326996997</v>
      </c>
      <c r="D10" s="7" t="n">
        <v>304766315</v>
      </c>
      <c r="E10" s="7" t="n">
        <v>11372733</v>
      </c>
      <c r="F10" s="7" t="n">
        <v>3934391</v>
      </c>
      <c r="G10" s="7" t="n">
        <v>15049692</v>
      </c>
      <c r="H10" s="7" t="n">
        <v>11638615</v>
      </c>
      <c r="I10" s="7" t="n">
        <v>0</v>
      </c>
      <c r="J10" s="7" t="n">
        <v>5615255</v>
      </c>
      <c r="K10" s="7" t="n">
        <v>47610686</v>
      </c>
      <c r="L10" s="7" t="n">
        <v>257155629</v>
      </c>
      <c r="M10" s="10" t="n">
        <v>5.7557</v>
      </c>
      <c r="N10" s="7" t="n">
        <v>1480110.6538353</v>
      </c>
    </row>
    <row r="11" s="27" customFormat="true" ht="14.25" hidden="false" customHeight="false" outlineLevel="0" collapsed="false">
      <c r="A11" s="1" t="s">
        <v>383</v>
      </c>
      <c r="B11" s="16" t="n">
        <v>2017</v>
      </c>
      <c r="C11" s="7" t="n">
        <v>337154490</v>
      </c>
      <c r="D11" s="7" t="n">
        <v>313903462</v>
      </c>
      <c r="E11" s="7" t="n">
        <v>11231629</v>
      </c>
      <c r="F11" s="7" t="n">
        <v>4001483</v>
      </c>
      <c r="G11" s="7" t="n">
        <v>14948673</v>
      </c>
      <c r="H11" s="7" t="n">
        <v>11821085</v>
      </c>
      <c r="I11" s="7" t="n">
        <v>0</v>
      </c>
      <c r="J11" s="7" t="n">
        <v>5978703</v>
      </c>
      <c r="K11" s="7" t="n">
        <v>47981573</v>
      </c>
      <c r="L11" s="7" t="n">
        <v>265921889</v>
      </c>
      <c r="M11" s="10" t="n">
        <v>5.7518</v>
      </c>
      <c r="N11" s="7" t="n">
        <v>1529529.521150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310629549909903</v>
      </c>
      <c r="D12" s="17" t="n">
        <f aca="false">(D11-D10)/D10</f>
        <v>0.0299808297383522</v>
      </c>
      <c r="E12" s="17" t="n">
        <f aca="false">(E11-E10)/E10</f>
        <v>-0.0124072199707845</v>
      </c>
      <c r="F12" s="17" t="n">
        <f aca="false">(F11-F10)/F10</f>
        <v>0.017052702692742</v>
      </c>
      <c r="G12" s="17" t="n">
        <f aca="false">(G11-G10)/G10</f>
        <v>-0.00671236328291636</v>
      </c>
      <c r="H12" s="17" t="n">
        <f aca="false">(H11-H10)/H10</f>
        <v>0.0156779823028771</v>
      </c>
      <c r="I12" s="21" t="s">
        <v>89</v>
      </c>
      <c r="J12" s="19" t="n">
        <f aca="false">(J11-J10)/J10</f>
        <v>0.0647251104357683</v>
      </c>
      <c r="K12" s="17" t="n">
        <f aca="false">(K11-K10)/K10</f>
        <v>0.00778999487636032</v>
      </c>
      <c r="L12" s="17" t="n">
        <f aca="false">(L11-L10)/L10</f>
        <v>0.034089317951504</v>
      </c>
      <c r="M12" s="17" t="n">
        <f aca="false">(M11-M10)/M10</f>
        <v>-0.00067758917247247</v>
      </c>
      <c r="N12" s="20" t="n">
        <f aca="false">(N11-N10)/N10</f>
        <v>0.0333886302262908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84</v>
      </c>
      <c r="B14" s="16" t="n">
        <v>2016</v>
      </c>
      <c r="C14" s="7" t="n">
        <v>77295679</v>
      </c>
      <c r="D14" s="7" t="n">
        <v>73621487</v>
      </c>
      <c r="E14" s="7" t="n">
        <v>588251</v>
      </c>
      <c r="F14" s="7" t="n">
        <v>62126342</v>
      </c>
      <c r="G14" s="7" t="n">
        <v>700002</v>
      </c>
      <c r="H14" s="7" t="n">
        <v>615776</v>
      </c>
      <c r="I14" s="7" t="n">
        <v>0</v>
      </c>
      <c r="J14" s="7" t="n">
        <v>419396</v>
      </c>
      <c r="K14" s="7" t="n">
        <v>64449767</v>
      </c>
      <c r="L14" s="7" t="n">
        <v>9171720</v>
      </c>
      <c r="M14" s="10" t="n">
        <v>0.75</v>
      </c>
      <c r="N14" s="7" t="n">
        <v>6878.79</v>
      </c>
    </row>
    <row r="15" s="27" customFormat="true" ht="14.25" hidden="false" customHeight="false" outlineLevel="0" collapsed="false">
      <c r="A15" s="1" t="s">
        <v>384</v>
      </c>
      <c r="B15" s="16" t="n">
        <v>2017</v>
      </c>
      <c r="C15" s="7" t="n">
        <v>78398295</v>
      </c>
      <c r="D15" s="7" t="n">
        <v>74682166</v>
      </c>
      <c r="E15" s="7" t="n">
        <v>581967</v>
      </c>
      <c r="F15" s="7" t="n">
        <v>62555202</v>
      </c>
      <c r="G15" s="7" t="n">
        <v>650001</v>
      </c>
      <c r="H15" s="7" t="n">
        <v>598060</v>
      </c>
      <c r="I15" s="7" t="n">
        <v>0</v>
      </c>
      <c r="J15" s="7" t="n">
        <v>416628</v>
      </c>
      <c r="K15" s="7" t="n">
        <v>64801858</v>
      </c>
      <c r="L15" s="7" t="n">
        <v>9880308</v>
      </c>
      <c r="M15" s="10" t="n">
        <v>0.7</v>
      </c>
      <c r="N15" s="7" t="n">
        <v>6916.2156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142649112377938</v>
      </c>
      <c r="D16" s="17" t="n">
        <f aca="false">(D15-D14)/D14</f>
        <v>0.0144071933782049</v>
      </c>
      <c r="E16" s="17" t="n">
        <f aca="false">(E15-E14)/E14</f>
        <v>-0.0106825147768555</v>
      </c>
      <c r="F16" s="17" t="n">
        <f aca="false">(F15-F14)/F14</f>
        <v>0.00690302995788807</v>
      </c>
      <c r="G16" s="17" t="n">
        <f aca="false">(G15-G14)/G14</f>
        <v>-0.0714297959148688</v>
      </c>
      <c r="H16" s="17" t="n">
        <f aca="false">(H15-H14)/H14</f>
        <v>-0.0287702021514317</v>
      </c>
      <c r="I16" s="21" t="s">
        <v>89</v>
      </c>
      <c r="J16" s="19" t="n">
        <f aca="false">(J15-J14)/J14</f>
        <v>-0.00659996757241366</v>
      </c>
      <c r="K16" s="17" t="n">
        <f aca="false">(K15-K14)/K14</f>
        <v>0.00546302983531345</v>
      </c>
      <c r="L16" s="17" t="n">
        <f aca="false">(L15-L14)/L14</f>
        <v>0.0772579189072497</v>
      </c>
      <c r="M16" s="17" t="n">
        <f aca="false">(M15-M14)/M14</f>
        <v>-0.0666666666666667</v>
      </c>
      <c r="N16" s="20" t="n">
        <f aca="false">(N15-N14)/N14</f>
        <v>0.0054407243134329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85</v>
      </c>
      <c r="B18" s="16" t="n">
        <v>2016</v>
      </c>
      <c r="C18" s="7" t="n">
        <v>100160523</v>
      </c>
      <c r="D18" s="7" t="n">
        <v>88725898</v>
      </c>
      <c r="E18" s="7" t="n">
        <v>4121898</v>
      </c>
      <c r="F18" s="7" t="n">
        <v>9796563</v>
      </c>
      <c r="G18" s="7" t="n">
        <v>9099273</v>
      </c>
      <c r="H18" s="7" t="n">
        <v>7922356</v>
      </c>
      <c r="I18" s="7" t="n">
        <v>0</v>
      </c>
      <c r="J18" s="7" t="n">
        <v>1380427</v>
      </c>
      <c r="K18" s="7" t="n">
        <v>32320517</v>
      </c>
      <c r="L18" s="7" t="n">
        <v>56405381</v>
      </c>
      <c r="M18" s="10" t="n">
        <v>3.575</v>
      </c>
      <c r="N18" s="7" t="n">
        <v>201649.237075</v>
      </c>
    </row>
    <row r="19" s="27" customFormat="true" ht="14.25" hidden="false" customHeight="false" outlineLevel="0" collapsed="false">
      <c r="A19" s="1" t="s">
        <v>385</v>
      </c>
      <c r="B19" s="16" t="n">
        <v>2017</v>
      </c>
      <c r="C19" s="7" t="n">
        <v>107453027</v>
      </c>
      <c r="D19" s="7" t="n">
        <v>93702078</v>
      </c>
      <c r="E19" s="7" t="n">
        <v>4176534</v>
      </c>
      <c r="F19" s="7" t="n">
        <v>10525274</v>
      </c>
      <c r="G19" s="7" t="n">
        <v>9324762</v>
      </c>
      <c r="H19" s="7" t="n">
        <v>8248872</v>
      </c>
      <c r="I19" s="7" t="n">
        <v>0</v>
      </c>
      <c r="J19" s="7" t="n">
        <v>1430952</v>
      </c>
      <c r="K19" s="7" t="n">
        <v>33706394</v>
      </c>
      <c r="L19" s="7" t="n">
        <v>59995684</v>
      </c>
      <c r="M19" s="10" t="n">
        <v>3.85</v>
      </c>
      <c r="N19" s="7" t="n">
        <v>230983.3834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28081661474551</v>
      </c>
      <c r="D20" s="17" t="n">
        <f aca="false">(D19-D18)/D18</f>
        <v>0.0560848648722609</v>
      </c>
      <c r="E20" s="17" t="n">
        <f aca="false">(E19-E18)/E18</f>
        <v>0.0132550587132433</v>
      </c>
      <c r="F20" s="17" t="n">
        <f aca="false">(F19-F18)/F18</f>
        <v>0.0743843529613396</v>
      </c>
      <c r="G20" s="17" t="n">
        <f aca="false">(G19-G18)/G18</f>
        <v>0.0247809907450848</v>
      </c>
      <c r="H20" s="17" t="n">
        <f aca="false">(H19-H18)/H18</f>
        <v>0.0412145074015861</v>
      </c>
      <c r="I20" s="21" t="s">
        <v>89</v>
      </c>
      <c r="J20" s="19" t="n">
        <f aca="false">(J19-J18)/J18</f>
        <v>0.0366009937504845</v>
      </c>
      <c r="K20" s="17" t="n">
        <f aca="false">(K19-K18)/K18</f>
        <v>0.0428791717657239</v>
      </c>
      <c r="L20" s="17" t="n">
        <f aca="false">(L19-L18)/L18</f>
        <v>0.0636517817333775</v>
      </c>
      <c r="M20" s="17" t="n">
        <f aca="false">(M19-M18)/M18</f>
        <v>0.0769230769230769</v>
      </c>
      <c r="N20" s="20" t="n">
        <f aca="false">(N19-N18)/N18</f>
        <v>0.145471149559022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86</v>
      </c>
      <c r="B22" s="16" t="n">
        <v>2016</v>
      </c>
      <c r="C22" s="7" t="n">
        <v>994100884</v>
      </c>
      <c r="D22" s="7" t="n">
        <v>937020628</v>
      </c>
      <c r="E22" s="7" t="n">
        <v>55950449</v>
      </c>
      <c r="F22" s="7" t="n">
        <v>124519247</v>
      </c>
      <c r="G22" s="7" t="n">
        <v>75631822</v>
      </c>
      <c r="H22" s="7" t="n">
        <v>43264806</v>
      </c>
      <c r="I22" s="7" t="n">
        <v>0</v>
      </c>
      <c r="J22" s="7" t="n">
        <v>14429016</v>
      </c>
      <c r="K22" s="7" t="n">
        <v>313795340</v>
      </c>
      <c r="L22" s="7" t="n">
        <v>623225288</v>
      </c>
      <c r="M22" s="10" t="n">
        <v>6.35</v>
      </c>
      <c r="N22" s="7" t="n">
        <v>3957480.5788</v>
      </c>
    </row>
    <row r="23" s="27" customFormat="true" ht="14.25" hidden="false" customHeight="false" outlineLevel="0" collapsed="false">
      <c r="A23" s="1" t="s">
        <v>386</v>
      </c>
      <c r="B23" s="16" t="n">
        <v>2017</v>
      </c>
      <c r="C23" s="7" t="n">
        <v>1037857090</v>
      </c>
      <c r="D23" s="7" t="n">
        <v>972066424</v>
      </c>
      <c r="E23" s="7" t="n">
        <v>56018846</v>
      </c>
      <c r="F23" s="7" t="n">
        <v>127073938</v>
      </c>
      <c r="G23" s="7" t="n">
        <v>76716042</v>
      </c>
      <c r="H23" s="7" t="n">
        <v>46809367</v>
      </c>
      <c r="I23" s="7" t="n">
        <v>0</v>
      </c>
      <c r="J23" s="7" t="n">
        <v>15818818</v>
      </c>
      <c r="K23" s="7" t="n">
        <v>322437011</v>
      </c>
      <c r="L23" s="7" t="n">
        <v>649629413</v>
      </c>
      <c r="M23" s="10" t="n">
        <v>6.35</v>
      </c>
      <c r="N23" s="7" t="n">
        <v>4125146.7725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440158606679199</v>
      </c>
      <c r="D24" s="17" t="n">
        <f aca="false">(D23-D22)/D22</f>
        <v>0.0374013068152007</v>
      </c>
      <c r="E24" s="17" t="n">
        <f aca="false">(E23-E22)/E22</f>
        <v>0.00122245667769351</v>
      </c>
      <c r="F24" s="17" t="n">
        <f aca="false">(F23-F22)/F22</f>
        <v>0.0205164347002516</v>
      </c>
      <c r="G24" s="17" t="n">
        <f aca="false">(G23-G22)/G22</f>
        <v>0.0143355002078358</v>
      </c>
      <c r="H24" s="17" t="n">
        <f aca="false">(H23-H22)/H22</f>
        <v>0.0819271210877497</v>
      </c>
      <c r="I24" s="21" t="s">
        <v>89</v>
      </c>
      <c r="J24" s="19" t="n">
        <f aca="false">(J23-J22)/J22</f>
        <v>0.0963199430924465</v>
      </c>
      <c r="K24" s="17" t="n">
        <f aca="false">(K23-K22)/K22</f>
        <v>0.0275391948140466</v>
      </c>
      <c r="L24" s="17" t="n">
        <f aca="false">(L23-L22)/L22</f>
        <v>0.0423669024803756</v>
      </c>
      <c r="M24" s="17" t="n">
        <f aca="false">(M23-M22)/M22</f>
        <v>0</v>
      </c>
      <c r="N24" s="20" t="n">
        <f aca="false">(N23-N22)/N22</f>
        <v>0.0423669024803756</v>
      </c>
    </row>
    <row r="26" customFormat="false" ht="15" hidden="false" customHeight="false" outlineLevel="0" collapsed="false">
      <c r="A26" s="2" t="s">
        <v>97</v>
      </c>
      <c r="B26" s="22" t="n">
        <v>2016</v>
      </c>
      <c r="C26" s="7" t="n">
        <f aca="false">SUM(C2,C6,C10,C14,C18,C22)</f>
        <v>2921470937</v>
      </c>
      <c r="D26" s="7" t="n">
        <f aca="false">SUM(D2,D6,D10,D14,D18,D22)</f>
        <v>2749444337</v>
      </c>
      <c r="E26" s="7" t="n">
        <f aca="false">SUM(E2,E6,E10,E14,E18,E22)</f>
        <v>279222860</v>
      </c>
      <c r="F26" s="7" t="n">
        <f aca="false">SUM(F2,F6,F10,F14,F18,F22)</f>
        <v>384292989</v>
      </c>
      <c r="G26" s="7" t="n">
        <f aca="false">SUM(G2,G6,G10,G14,G18,G22)</f>
        <v>204469748</v>
      </c>
      <c r="H26" s="7" t="n">
        <f aca="false">SUM(H2,H6,H10,H14,H18,H22)</f>
        <v>108503389</v>
      </c>
      <c r="I26" s="7" t="n">
        <f aca="false">SUM(I2,I6,I10,I14,I18,I22)</f>
        <v>0</v>
      </c>
      <c r="J26" s="7" t="n">
        <f aca="false">SUM(J2,J6,J10,J14,J18,J22)</f>
        <v>41722984</v>
      </c>
      <c r="K26" s="7" t="n">
        <f aca="false">SUM(K2,K6,K10,K14,K18,K22)</f>
        <v>1018211970</v>
      </c>
      <c r="L26" s="7" t="n">
        <f aca="false">SUM(L2,L6,L10,L14,L18,L22)</f>
        <v>1731232367</v>
      </c>
      <c r="M26" s="7"/>
      <c r="N26" s="7" t="n">
        <f aca="false">SUM(N2,N6,N10,N14,N18,N22)</f>
        <v>12286704.0466703</v>
      </c>
    </row>
    <row r="27" customFormat="false" ht="15" hidden="false" customHeight="false" outlineLevel="0" collapsed="false">
      <c r="A27" s="2"/>
      <c r="B27" s="22" t="n">
        <v>2017</v>
      </c>
      <c r="C27" s="7" t="n">
        <f aca="false">SUM(C3,C7,C11,C15,C19,C23)</f>
        <v>3070341561</v>
      </c>
      <c r="D27" s="7" t="n">
        <f aca="false">SUM(D3,D7,D11,D15,D19,D23)</f>
        <v>2848046893</v>
      </c>
      <c r="E27" s="7" t="n">
        <f aca="false">SUM(E3,E7,E11,E15,E19,E23)</f>
        <v>285721315</v>
      </c>
      <c r="F27" s="7" t="n">
        <f aca="false">SUM(F3,F7,F11,F15,F19,F23)</f>
        <v>390317705</v>
      </c>
      <c r="G27" s="7" t="n">
        <f aca="false">SUM(G3,G7,G11,G15,G19,G23)</f>
        <v>206794056</v>
      </c>
      <c r="H27" s="7" t="n">
        <f aca="false">SUM(H3,H7,H11,H15,H19,H23)</f>
        <v>116236819</v>
      </c>
      <c r="I27" s="7" t="n">
        <f aca="false">SUM(I3,I7,I11,I15,I19,I23)</f>
        <v>0</v>
      </c>
      <c r="J27" s="7" t="n">
        <f aca="false">SUM(J3,J7,J11,J15,J19,J23)</f>
        <v>46147382</v>
      </c>
      <c r="K27" s="7" t="n">
        <f aca="false">SUM(K3,K7,K11,K15,K19,K23)</f>
        <v>1045217277</v>
      </c>
      <c r="L27" s="7" t="n">
        <f aca="false">SUM(L3,L7,L11,L15,L19,L23)</f>
        <v>1802829616</v>
      </c>
      <c r="M27" s="7"/>
      <c r="N27" s="7" t="n">
        <f aca="false">SUM(N3,N7,N11,N15,N19,N23)</f>
        <v>12725435.0851252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509574208370775</v>
      </c>
      <c r="D28" s="17" t="n">
        <f aca="false">(D27-D26)/D26</f>
        <v>0.0358627213044757</v>
      </c>
      <c r="E28" s="17" t="n">
        <f aca="false">(E27-E26)/E26</f>
        <v>0.0232733630763613</v>
      </c>
      <c r="F28" s="17" t="n">
        <f aca="false">(F27-F26)/F26</f>
        <v>0.0156774028474404</v>
      </c>
      <c r="G28" s="17" t="n">
        <f aca="false">(G27-G26)/G26</f>
        <v>0.0113674909013924</v>
      </c>
      <c r="H28" s="17" t="n">
        <f aca="false">(H27-H26)/H26</f>
        <v>0.0712736263012024</v>
      </c>
      <c r="I28" s="37" t="s">
        <v>89</v>
      </c>
      <c r="J28" s="19" t="n">
        <f aca="false">(J27-J26)/J26</f>
        <v>0.106042223633861</v>
      </c>
      <c r="K28" s="17" t="n">
        <f aca="false">(K27-K26)/K26</f>
        <v>0.0265222839601856</v>
      </c>
      <c r="L28" s="17" t="n">
        <f aca="false">(L27-L26)/L26</f>
        <v>0.0413562329152087</v>
      </c>
      <c r="N28" s="17" t="n">
        <f aca="false">(N27-N26)/N26</f>
        <v>0.0357077892320356</v>
      </c>
    </row>
    <row r="30" customFormat="false" ht="15" hidden="false" customHeight="false" outlineLevel="0" collapsed="false">
      <c r="K30" s="24" t="s">
        <v>98</v>
      </c>
      <c r="L30" s="25" t="n">
        <v>2016</v>
      </c>
      <c r="M30" s="26" t="n">
        <f aca="false">N26/L26*1000</f>
        <v>7.09708545246387</v>
      </c>
    </row>
    <row r="31" customFormat="false" ht="15" hidden="false" customHeight="false" outlineLevel="0" collapsed="false">
      <c r="K31" s="24"/>
      <c r="L31" s="25" t="n">
        <v>2017</v>
      </c>
      <c r="M31" s="26" t="n">
        <f aca="false">N27/L27*1000</f>
        <v>7.05858999219214</v>
      </c>
    </row>
    <row r="32" s="17" customFormat="true" ht="15" hidden="false" customHeight="false" outlineLevel="0" collapsed="false">
      <c r="B32" s="18"/>
      <c r="J32" s="19"/>
      <c r="K32" s="23" t="s">
        <v>99</v>
      </c>
      <c r="L32" s="23"/>
      <c r="M32" s="23" t="n">
        <f aca="false">(M31-M30)/M30</f>
        <v>-0.0054241224132886</v>
      </c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387</v>
      </c>
      <c r="B2" s="16" t="n">
        <v>2016</v>
      </c>
      <c r="C2" s="7" t="n">
        <v>980956983</v>
      </c>
      <c r="D2" s="7" t="n">
        <v>770525114</v>
      </c>
      <c r="E2" s="7" t="n">
        <v>12917336</v>
      </c>
      <c r="F2" s="7" t="n">
        <v>8190515</v>
      </c>
      <c r="G2" s="7" t="n">
        <v>37700000</v>
      </c>
      <c r="H2" s="7" t="n">
        <v>35287425</v>
      </c>
      <c r="I2" s="7" t="n">
        <v>1711972</v>
      </c>
      <c r="J2" s="7" t="n">
        <v>4189486</v>
      </c>
      <c r="K2" s="7" t="n">
        <v>99996734</v>
      </c>
      <c r="L2" s="7" t="n">
        <v>670528380</v>
      </c>
      <c r="M2" s="10" t="n">
        <v>5.9257</v>
      </c>
      <c r="N2" s="7" t="n">
        <v>3973350.021366</v>
      </c>
    </row>
    <row r="3" s="27" customFormat="true" ht="14.25" hidden="false" customHeight="false" outlineLevel="0" collapsed="false">
      <c r="A3" s="1" t="s">
        <v>387</v>
      </c>
      <c r="B3" s="16" t="n">
        <v>2017</v>
      </c>
      <c r="C3" s="7" t="n">
        <v>1049954042</v>
      </c>
      <c r="D3" s="7" t="n">
        <v>815283084</v>
      </c>
      <c r="E3" s="7" t="n">
        <v>13089895</v>
      </c>
      <c r="F3" s="7" t="n">
        <v>8425801</v>
      </c>
      <c r="G3" s="7" t="n">
        <v>38525000</v>
      </c>
      <c r="H3" s="7" t="n">
        <v>36233185</v>
      </c>
      <c r="I3" s="7" t="n">
        <v>1741332</v>
      </c>
      <c r="J3" s="7" t="n">
        <v>4678267</v>
      </c>
      <c r="K3" s="7" t="n">
        <v>102693480</v>
      </c>
      <c r="L3" s="7" t="n">
        <v>712589604</v>
      </c>
      <c r="M3" s="10" t="n">
        <v>5.9257</v>
      </c>
      <c r="N3" s="7" t="n">
        <v>4222592.216422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03364777413486</v>
      </c>
      <c r="D4" s="17" t="n">
        <f aca="false">(D3-D2)/D2</f>
        <v>0.0580876199708138</v>
      </c>
      <c r="E4" s="17" t="n">
        <f aca="false">(E3-E2)/E2</f>
        <v>0.013358714211661</v>
      </c>
      <c r="F4" s="17" t="n">
        <f aca="false">(F3-F2)/F2</f>
        <v>0.0287266429522442</v>
      </c>
      <c r="G4" s="17" t="n">
        <f aca="false">(G3-G2)/G2</f>
        <v>0.0218832891246684</v>
      </c>
      <c r="H4" s="17" t="n">
        <f aca="false">(H3-H2)/H2</f>
        <v>0.0268016155896895</v>
      </c>
      <c r="I4" s="17" t="n">
        <f aca="false">(I3-I2)/I2</f>
        <v>0.0171498131978794</v>
      </c>
      <c r="J4" s="19" t="n">
        <f aca="false">(J3-J2)/J2</f>
        <v>0.116668488688111</v>
      </c>
      <c r="K4" s="17" t="n">
        <f aca="false">(K3-K2)/K2</f>
        <v>0.0269683407860101</v>
      </c>
      <c r="L4" s="17" t="n">
        <f aca="false">(L3-L2)/L2</f>
        <v>0.0627284769065256</v>
      </c>
      <c r="M4" s="17" t="n">
        <f aca="false">(M3-M2)/M2</f>
        <v>0</v>
      </c>
      <c r="N4" s="20" t="n">
        <f aca="false">(N3-N2)/N2</f>
        <v>0.0627284769065255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388</v>
      </c>
      <c r="B6" s="16" t="n">
        <v>2016</v>
      </c>
      <c r="C6" s="7" t="n">
        <v>633495188</v>
      </c>
      <c r="D6" s="7" t="n">
        <v>520112942</v>
      </c>
      <c r="E6" s="7" t="n">
        <v>11811011</v>
      </c>
      <c r="F6" s="7"/>
      <c r="G6" s="7" t="n">
        <v>14475000</v>
      </c>
      <c r="H6" s="7" t="n">
        <v>14435738</v>
      </c>
      <c r="I6" s="7" t="n">
        <v>300000</v>
      </c>
      <c r="J6" s="7" t="n">
        <v>1969672</v>
      </c>
      <c r="K6" s="7" t="n">
        <v>42991421</v>
      </c>
      <c r="L6" s="7" t="n">
        <v>477121521</v>
      </c>
      <c r="M6" s="10" t="n">
        <v>2.0394</v>
      </c>
      <c r="N6" s="7" t="n">
        <v>973041.6299274</v>
      </c>
    </row>
    <row r="7" s="27" customFormat="true" ht="14.25" hidden="false" customHeight="false" outlineLevel="0" collapsed="false">
      <c r="A7" s="1" t="s">
        <v>388</v>
      </c>
      <c r="B7" s="16" t="n">
        <v>2017</v>
      </c>
      <c r="C7" s="7" t="n">
        <v>682593372</v>
      </c>
      <c r="D7" s="7" t="n">
        <v>557194042</v>
      </c>
      <c r="E7" s="7" t="n">
        <v>12611161</v>
      </c>
      <c r="F7" s="7"/>
      <c r="G7" s="7" t="n">
        <v>14625000</v>
      </c>
      <c r="H7" s="7" t="n">
        <v>14600000</v>
      </c>
      <c r="I7" s="7" t="n">
        <v>275000</v>
      </c>
      <c r="J7" s="7" t="n">
        <v>2287416</v>
      </c>
      <c r="K7" s="7" t="n">
        <v>44398577</v>
      </c>
      <c r="L7" s="7" t="n">
        <v>512795465</v>
      </c>
      <c r="M7" s="10" t="n">
        <v>2.0394</v>
      </c>
      <c r="N7" s="7" t="n">
        <v>1045795.07132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775036415904078</v>
      </c>
      <c r="D8" s="17" t="n">
        <f aca="false">(D7-D6)/D6</f>
        <v>0.0712943228395959</v>
      </c>
      <c r="E8" s="17" t="n">
        <f aca="false">(E7-E6)/E6</f>
        <v>0.0677461057313383</v>
      </c>
      <c r="F8" s="21" t="s">
        <v>89</v>
      </c>
      <c r="G8" s="17" t="n">
        <f aca="false">(G7-G6)/G6</f>
        <v>0.0103626943005181</v>
      </c>
      <c r="H8" s="17" t="n">
        <f aca="false">(H7-H6)/H6</f>
        <v>0.0113788432569225</v>
      </c>
      <c r="I8" s="17" t="n">
        <f aca="false">(I7-I6)/I6</f>
        <v>-0.0833333333333333</v>
      </c>
      <c r="J8" s="19" t="n">
        <f aca="false">(J7-J6)/J6</f>
        <v>0.161318229634173</v>
      </c>
      <c r="K8" s="17" t="n">
        <f aca="false">(K7-K6)/K6</f>
        <v>0.0327310883722592</v>
      </c>
      <c r="L8" s="17" t="n">
        <f aca="false">(L7-L6)/L6</f>
        <v>0.0747690943079468</v>
      </c>
      <c r="M8" s="17" t="n">
        <f aca="false">(M7-M6)/M6</f>
        <v>0</v>
      </c>
      <c r="N8" s="20" t="n">
        <f aca="false">(N7-N6)/N6</f>
        <v>0.074769094307946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389</v>
      </c>
      <c r="B10" s="16" t="n">
        <v>2016</v>
      </c>
      <c r="C10" s="7" t="n">
        <v>291660808</v>
      </c>
      <c r="D10" s="7" t="n">
        <v>238197059</v>
      </c>
      <c r="E10" s="7" t="n">
        <v>3814611</v>
      </c>
      <c r="F10" s="7" t="n">
        <v>623276</v>
      </c>
      <c r="G10" s="7" t="n">
        <v>17486218</v>
      </c>
      <c r="H10" s="7" t="n">
        <v>15015422</v>
      </c>
      <c r="I10" s="7" t="n">
        <v>1118969</v>
      </c>
      <c r="J10" s="7" t="n">
        <v>3043730</v>
      </c>
      <c r="K10" s="7" t="n">
        <v>41102226</v>
      </c>
      <c r="L10" s="7" t="n">
        <v>197094833</v>
      </c>
      <c r="M10" s="10" t="n">
        <v>5.35</v>
      </c>
      <c r="N10" s="7" t="n">
        <v>1054457.35655</v>
      </c>
    </row>
    <row r="11" s="27" customFormat="true" ht="14.25" hidden="false" customHeight="false" outlineLevel="0" collapsed="false">
      <c r="A11" s="1" t="s">
        <v>389</v>
      </c>
      <c r="B11" s="16" t="n">
        <v>2017</v>
      </c>
      <c r="C11" s="7" t="n">
        <v>303504487</v>
      </c>
      <c r="D11" s="7" t="n">
        <v>252059242</v>
      </c>
      <c r="E11" s="7" t="n">
        <v>4036708</v>
      </c>
      <c r="F11" s="7" t="n">
        <v>630356</v>
      </c>
      <c r="G11" s="7" t="n">
        <v>17414078</v>
      </c>
      <c r="H11" s="7" t="n">
        <v>15321306</v>
      </c>
      <c r="I11" s="7" t="n">
        <v>1215494</v>
      </c>
      <c r="J11" s="7" t="n">
        <v>2841958</v>
      </c>
      <c r="K11" s="7" t="n">
        <v>41459900</v>
      </c>
      <c r="L11" s="7" t="n">
        <v>210599342</v>
      </c>
      <c r="M11" s="10" t="n">
        <v>5.35</v>
      </c>
      <c r="N11" s="7" t="n">
        <v>1126706.4797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406077151099437</v>
      </c>
      <c r="D12" s="17" t="n">
        <f aca="false">(D11-D10)/D10</f>
        <v>0.0581962810884244</v>
      </c>
      <c r="E12" s="17" t="n">
        <f aca="false">(E11-E10)/E10</f>
        <v>0.0582227126173547</v>
      </c>
      <c r="F12" s="17" t="n">
        <f aca="false">(F11-F10)/F10</f>
        <v>0.011359333585763</v>
      </c>
      <c r="G12" s="17" t="n">
        <f aca="false">(G11-G10)/G10</f>
        <v>-0.00412553474970974</v>
      </c>
      <c r="H12" s="17" t="n">
        <f aca="false">(H11-H10)/H10</f>
        <v>0.0203713222312367</v>
      </c>
      <c r="I12" s="17" t="n">
        <f aca="false">(I11-I10)/I10</f>
        <v>0.0862624433742132</v>
      </c>
      <c r="J12" s="19" t="n">
        <f aca="false">(J11-J10)/J10</f>
        <v>-0.06629103107043</v>
      </c>
      <c r="K12" s="17" t="n">
        <f aca="false">(K11-K10)/K10</f>
        <v>0.00870205910502268</v>
      </c>
      <c r="L12" s="17" t="n">
        <f aca="false">(L11-L10)/L10</f>
        <v>0.0685178236001753</v>
      </c>
      <c r="M12" s="17" t="n">
        <f aca="false">(M11-M10)/M10</f>
        <v>0</v>
      </c>
      <c r="N12" s="20" t="n">
        <f aca="false">(N11-N10)/N10</f>
        <v>0.068517823600175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390</v>
      </c>
      <c r="B14" s="16" t="n">
        <v>2016</v>
      </c>
      <c r="C14" s="7" t="n">
        <v>166400847</v>
      </c>
      <c r="D14" s="7" t="n">
        <v>135309939</v>
      </c>
      <c r="E14" s="7" t="n">
        <v>5230080</v>
      </c>
      <c r="F14" s="7"/>
      <c r="G14" s="7" t="n">
        <v>875000</v>
      </c>
      <c r="H14" s="7" t="n">
        <v>875000</v>
      </c>
      <c r="I14" s="7" t="n">
        <v>0</v>
      </c>
      <c r="J14" s="7" t="n">
        <v>19517</v>
      </c>
      <c r="K14" s="7" t="n">
        <v>6999597</v>
      </c>
      <c r="L14" s="7" t="n">
        <v>128310342</v>
      </c>
      <c r="M14" s="10" t="n">
        <v>0.7294</v>
      </c>
      <c r="N14" s="7" t="n">
        <v>93589.5634548</v>
      </c>
    </row>
    <row r="15" s="27" customFormat="true" ht="14.25" hidden="false" customHeight="false" outlineLevel="0" collapsed="false">
      <c r="A15" s="1" t="s">
        <v>390</v>
      </c>
      <c r="B15" s="16" t="n">
        <v>2017</v>
      </c>
      <c r="C15" s="7" t="n">
        <v>179802495</v>
      </c>
      <c r="D15" s="7" t="n">
        <v>149643125</v>
      </c>
      <c r="E15" s="7" t="n">
        <v>5559435</v>
      </c>
      <c r="F15" s="7"/>
      <c r="G15" s="7" t="n">
        <v>750000</v>
      </c>
      <c r="H15" s="7" t="n">
        <v>750000</v>
      </c>
      <c r="I15" s="7" t="n">
        <v>0</v>
      </c>
      <c r="J15" s="7" t="n">
        <v>2115</v>
      </c>
      <c r="K15" s="7" t="n">
        <v>7061550</v>
      </c>
      <c r="L15" s="7" t="n">
        <v>142581575</v>
      </c>
      <c r="M15" s="10" t="n">
        <v>0.6594</v>
      </c>
      <c r="N15" s="7" t="n">
        <v>94018.29055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80538340048233</v>
      </c>
      <c r="D16" s="17" t="n">
        <f aca="false">(D15-D14)/D14</f>
        <v>0.105928552668995</v>
      </c>
      <c r="E16" s="17" t="n">
        <f aca="false">(E15-E14)/E14</f>
        <v>0.0629732241189427</v>
      </c>
      <c r="F16" s="21" t="s">
        <v>89</v>
      </c>
      <c r="G16" s="17" t="n">
        <f aca="false">(G15-G14)/G14</f>
        <v>-0.142857142857143</v>
      </c>
      <c r="H16" s="17" t="n">
        <f aca="false">(H15-H14)/H14</f>
        <v>-0.142857142857143</v>
      </c>
      <c r="I16" s="21" t="s">
        <v>89</v>
      </c>
      <c r="J16" s="19" t="n">
        <f aca="false">(J15-J14)/J14</f>
        <v>-0.89163293538966</v>
      </c>
      <c r="K16" s="17" t="n">
        <f aca="false">(K15-K14)/K14</f>
        <v>0.00885093813258106</v>
      </c>
      <c r="L16" s="17" t="n">
        <f aca="false">(L15-L14)/L14</f>
        <v>0.111224339188497</v>
      </c>
      <c r="M16" s="17" t="n">
        <f aca="false">(M15-M14)/M14</f>
        <v>-0.0959692898272554</v>
      </c>
      <c r="N16" s="20" t="n">
        <f aca="false">(N15-N14)/N14</f>
        <v>0.0045809285178152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391</v>
      </c>
      <c r="B18" s="16" t="n">
        <v>2016</v>
      </c>
      <c r="C18" s="7" t="n">
        <v>13848911763</v>
      </c>
      <c r="D18" s="7" t="n">
        <v>12192926533</v>
      </c>
      <c r="E18" s="7" t="n">
        <v>866898724</v>
      </c>
      <c r="F18" s="7" t="n">
        <v>746660934</v>
      </c>
      <c r="G18" s="7" t="n">
        <v>588320099</v>
      </c>
      <c r="H18" s="7" t="n">
        <v>458042860</v>
      </c>
      <c r="I18" s="7" t="n">
        <v>28549987</v>
      </c>
      <c r="J18" s="7" t="n">
        <v>104353495</v>
      </c>
      <c r="K18" s="7" t="n">
        <v>2792826099</v>
      </c>
      <c r="L18" s="7" t="n">
        <v>9400100434</v>
      </c>
      <c r="M18" s="10" t="n">
        <v>5.155</v>
      </c>
      <c r="N18" s="7" t="n">
        <v>48457517.73727</v>
      </c>
    </row>
    <row r="19" s="27" customFormat="true" ht="14.25" hidden="false" customHeight="false" outlineLevel="0" collapsed="false">
      <c r="A19" s="1" t="s">
        <v>391</v>
      </c>
      <c r="B19" s="16" t="n">
        <v>2017</v>
      </c>
      <c r="C19" s="7" t="n">
        <v>14929786509</v>
      </c>
      <c r="D19" s="7" t="n">
        <v>13093260236</v>
      </c>
      <c r="E19" s="7" t="n">
        <v>881792901</v>
      </c>
      <c r="F19" s="7" t="n">
        <v>802706400</v>
      </c>
      <c r="G19" s="7" t="n">
        <v>594234326</v>
      </c>
      <c r="H19" s="7" t="n">
        <v>472754499</v>
      </c>
      <c r="I19" s="7" t="n">
        <v>28979462</v>
      </c>
      <c r="J19" s="7" t="n">
        <v>123219982</v>
      </c>
      <c r="K19" s="7" t="n">
        <v>2903687570</v>
      </c>
      <c r="L19" s="7" t="n">
        <v>10189572666</v>
      </c>
      <c r="M19" s="10" t="n">
        <v>5.155</v>
      </c>
      <c r="N19" s="7" t="n">
        <v>52527247.09323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804763034795</v>
      </c>
      <c r="D20" s="17" t="n">
        <f aca="false">(D19-D18)/D18</f>
        <v>0.0738406567581014</v>
      </c>
      <c r="E20" s="17" t="n">
        <f aca="false">(E19-E18)/E18</f>
        <v>0.0171809884911078</v>
      </c>
      <c r="F20" s="17" t="n">
        <f aca="false">(F19-F18)/F18</f>
        <v>0.0750614682621121</v>
      </c>
      <c r="G20" s="17" t="n">
        <f aca="false">(G19-G18)/G18</f>
        <v>0.010052736614052</v>
      </c>
      <c r="H20" s="17" t="n">
        <f aca="false">(H19-H18)/H18</f>
        <v>0.0321184768604405</v>
      </c>
      <c r="I20" s="17" t="n">
        <f aca="false">(I19-I18)/I18</f>
        <v>0.0150429140300484</v>
      </c>
      <c r="J20" s="19" t="n">
        <f aca="false">(J19-J18)/J18</f>
        <v>0.180794011738658</v>
      </c>
      <c r="K20" s="17" t="n">
        <f aca="false">(K19-K18)/K18</f>
        <v>0.0396950855764686</v>
      </c>
      <c r="L20" s="17" t="n">
        <f aca="false">(L19-L18)/L18</f>
        <v>0.0839855103190699</v>
      </c>
      <c r="M20" s="17" t="n">
        <f aca="false">(M19-M18)/M18</f>
        <v>0</v>
      </c>
      <c r="N20" s="20" t="n">
        <f aca="false">(N19-N18)/N18</f>
        <v>0.0839855103190698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392</v>
      </c>
      <c r="B22" s="16" t="n">
        <v>2016</v>
      </c>
      <c r="C22" s="7" t="n">
        <v>3528185824</v>
      </c>
      <c r="D22" s="7" t="n">
        <v>2960723311</v>
      </c>
      <c r="E22" s="7" t="n">
        <v>212723896</v>
      </c>
      <c r="F22" s="7" t="n">
        <v>109325755</v>
      </c>
      <c r="G22" s="7" t="n">
        <v>244627431</v>
      </c>
      <c r="H22" s="7" t="n">
        <v>195656716</v>
      </c>
      <c r="I22" s="7" t="n">
        <v>21675052</v>
      </c>
      <c r="J22" s="7" t="n">
        <v>29343212</v>
      </c>
      <c r="K22" s="7" t="n">
        <v>813352062</v>
      </c>
      <c r="L22" s="7" t="n">
        <v>2147371249</v>
      </c>
      <c r="M22" s="10" t="n">
        <v>4.1345</v>
      </c>
      <c r="N22" s="7" t="n">
        <v>8878306.4289905</v>
      </c>
    </row>
    <row r="23" s="27" customFormat="true" ht="14.25" hidden="false" customHeight="false" outlineLevel="0" collapsed="false">
      <c r="A23" s="1" t="s">
        <v>392</v>
      </c>
      <c r="B23" s="16" t="n">
        <v>2017</v>
      </c>
      <c r="C23" s="7" t="n">
        <v>3936702579</v>
      </c>
      <c r="D23" s="7" t="n">
        <v>3186123836</v>
      </c>
      <c r="E23" s="7" t="n">
        <v>221404675</v>
      </c>
      <c r="F23" s="7" t="n">
        <v>115326919</v>
      </c>
      <c r="G23" s="7" t="n">
        <v>248276852</v>
      </c>
      <c r="H23" s="7" t="n">
        <v>203019546</v>
      </c>
      <c r="I23" s="7" t="n">
        <v>22199902</v>
      </c>
      <c r="J23" s="7" t="n">
        <v>31073411</v>
      </c>
      <c r="K23" s="7" t="n">
        <v>841301305</v>
      </c>
      <c r="L23" s="7" t="n">
        <v>2344822531</v>
      </c>
      <c r="M23" s="10" t="n">
        <v>4.1345</v>
      </c>
      <c r="N23" s="7" t="n">
        <v>9694668.7544195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115786632387988</v>
      </c>
      <c r="D24" s="17" t="n">
        <f aca="false">(D23-D22)/D22</f>
        <v>0.0761302226934099</v>
      </c>
      <c r="E24" s="17" t="n">
        <f aca="false">(E23-E22)/E22</f>
        <v>0.040807728530884</v>
      </c>
      <c r="F24" s="17" t="n">
        <f aca="false">(F23-F22)/F22</f>
        <v>0.054892499942031</v>
      </c>
      <c r="G24" s="17" t="n">
        <f aca="false">(G23-G22)/G22</f>
        <v>0.0149182819975737</v>
      </c>
      <c r="H24" s="17" t="n">
        <f aca="false">(H23-H22)/H22</f>
        <v>0.0376313686058188</v>
      </c>
      <c r="I24" s="17" t="n">
        <f aca="false">(I23-I22)/I22</f>
        <v>0.0242144747795761</v>
      </c>
      <c r="J24" s="19" t="n">
        <f aca="false">(J23-J22)/J22</f>
        <v>0.0589641992839775</v>
      </c>
      <c r="K24" s="17" t="n">
        <f aca="false">(K23-K22)/K22</f>
        <v>0.034363032081426</v>
      </c>
      <c r="L24" s="17" t="n">
        <f aca="false">(L23-L22)/L22</f>
        <v>0.0919502308191703</v>
      </c>
      <c r="M24" s="17" t="n">
        <f aca="false">(M23-M22)/M22</f>
        <v>0</v>
      </c>
      <c r="N24" s="20" t="n">
        <f aca="false">(N23-N22)/N22</f>
        <v>0.0919502308191703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393</v>
      </c>
      <c r="B26" s="16" t="n">
        <v>2016</v>
      </c>
      <c r="C26" s="7" t="n">
        <v>1309292740</v>
      </c>
      <c r="D26" s="7" t="n">
        <v>1063748132</v>
      </c>
      <c r="E26" s="7" t="n">
        <v>54743818</v>
      </c>
      <c r="F26" s="7" t="n">
        <v>35838838</v>
      </c>
      <c r="G26" s="7" t="n">
        <v>87768072</v>
      </c>
      <c r="H26" s="7" t="n">
        <v>64163013</v>
      </c>
      <c r="I26" s="7" t="n">
        <v>5627578</v>
      </c>
      <c r="J26" s="7" t="n">
        <v>10446475</v>
      </c>
      <c r="K26" s="7" t="n">
        <v>258587794</v>
      </c>
      <c r="L26" s="7" t="n">
        <v>805160338</v>
      </c>
      <c r="M26" s="10" t="n">
        <v>4.039</v>
      </c>
      <c r="N26" s="7" t="n">
        <v>3252042.605182</v>
      </c>
    </row>
    <row r="27" s="27" customFormat="true" ht="14.25" hidden="false" customHeight="false" outlineLevel="0" collapsed="false">
      <c r="A27" s="1" t="s">
        <v>393</v>
      </c>
      <c r="B27" s="16" t="n">
        <v>2017</v>
      </c>
      <c r="C27" s="7" t="n">
        <v>1401583716</v>
      </c>
      <c r="D27" s="7" t="n">
        <v>1131722890</v>
      </c>
      <c r="E27" s="7" t="n">
        <v>52486474</v>
      </c>
      <c r="F27" s="7" t="n">
        <v>36640248</v>
      </c>
      <c r="G27" s="7" t="n">
        <v>89813095</v>
      </c>
      <c r="H27" s="7" t="n">
        <v>68923289</v>
      </c>
      <c r="I27" s="7" t="n">
        <v>6099354</v>
      </c>
      <c r="J27" s="7" t="n">
        <v>11134471</v>
      </c>
      <c r="K27" s="7" t="n">
        <v>265096931</v>
      </c>
      <c r="L27" s="7" t="n">
        <v>866625959</v>
      </c>
      <c r="M27" s="10" t="n">
        <v>4.039</v>
      </c>
      <c r="N27" s="7" t="n">
        <v>3500302.248401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704891833433675</v>
      </c>
      <c r="D28" s="17" t="n">
        <f aca="false">(D27-D26)/D26</f>
        <v>0.0639011773136538</v>
      </c>
      <c r="E28" s="17" t="n">
        <f aca="false">(E27-E26)/E26</f>
        <v>-0.0412346833390393</v>
      </c>
      <c r="F28" s="17" t="n">
        <f aca="false">(F27-F26)/F26</f>
        <v>0.0223614950908844</v>
      </c>
      <c r="G28" s="17" t="n">
        <f aca="false">(G27-G26)/G26</f>
        <v>0.0233003067448035</v>
      </c>
      <c r="H28" s="17" t="n">
        <f aca="false">(H27-H26)/H26</f>
        <v>0.0741903438979712</v>
      </c>
      <c r="I28" s="17" t="n">
        <f aca="false">(I27-I26)/I26</f>
        <v>0.0838328673543041</v>
      </c>
      <c r="J28" s="19" t="n">
        <f aca="false">(J27-J26)/J26</f>
        <v>0.0658591534464975</v>
      </c>
      <c r="K28" s="17" t="n">
        <f aca="false">(K27-K26)/K26</f>
        <v>0.0251718648406119</v>
      </c>
      <c r="L28" s="17" t="n">
        <f aca="false">(L27-L26)/L26</f>
        <v>0.0763396035535968</v>
      </c>
      <c r="M28" s="17" t="n">
        <f aca="false">(M27-M26)/M26</f>
        <v>0</v>
      </c>
      <c r="N28" s="20" t="n">
        <f aca="false">(N27-N26)/N26</f>
        <v>0.0763396035535969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394</v>
      </c>
      <c r="B30" s="16" t="n">
        <v>2016</v>
      </c>
      <c r="C30" s="7" t="n">
        <v>1267009031</v>
      </c>
      <c r="D30" s="7" t="n">
        <v>1071736890</v>
      </c>
      <c r="E30" s="7" t="n">
        <v>17252760</v>
      </c>
      <c r="F30" s="7" t="n">
        <v>10692606</v>
      </c>
      <c r="G30" s="7" t="n">
        <v>30254054</v>
      </c>
      <c r="H30" s="7" t="n">
        <v>29964288</v>
      </c>
      <c r="I30" s="7" t="n">
        <v>1796620</v>
      </c>
      <c r="J30" s="7" t="n">
        <v>3719584</v>
      </c>
      <c r="K30" s="7" t="n">
        <v>93679912</v>
      </c>
      <c r="L30" s="7" t="n">
        <v>978056978</v>
      </c>
      <c r="M30" s="10" t="n">
        <v>1.93</v>
      </c>
      <c r="N30" s="7" t="n">
        <v>1887649.96754</v>
      </c>
    </row>
    <row r="31" s="27" customFormat="true" ht="14.25" hidden="false" customHeight="false" outlineLevel="0" collapsed="false">
      <c r="A31" s="1" t="s">
        <v>394</v>
      </c>
      <c r="B31" s="16" t="n">
        <v>2017</v>
      </c>
      <c r="C31" s="7" t="n">
        <v>1424670800</v>
      </c>
      <c r="D31" s="7" t="n">
        <v>1187950620</v>
      </c>
      <c r="E31" s="7" t="n">
        <v>18789011</v>
      </c>
      <c r="F31" s="7" t="n">
        <v>11387037</v>
      </c>
      <c r="G31" s="7" t="n">
        <v>30804139</v>
      </c>
      <c r="H31" s="7" t="n">
        <v>30532467</v>
      </c>
      <c r="I31" s="7" t="n">
        <v>1976806</v>
      </c>
      <c r="J31" s="7" t="n">
        <v>3509846</v>
      </c>
      <c r="K31" s="7" t="n">
        <v>96999306</v>
      </c>
      <c r="L31" s="7" t="n">
        <v>1090951314</v>
      </c>
      <c r="M31" s="10" t="n">
        <v>1.93</v>
      </c>
      <c r="N31" s="7" t="n">
        <v>2105536.0360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124436184070104</v>
      </c>
      <c r="D32" s="17" t="n">
        <f aca="false">(D31-D30)/D30</f>
        <v>0.108434944326681</v>
      </c>
      <c r="E32" s="17" t="n">
        <f aca="false">(E31-E30)/E30</f>
        <v>0.0890437819803904</v>
      </c>
      <c r="F32" s="17" t="n">
        <f aca="false">(F31-F30)/F30</f>
        <v>0.064944972254659</v>
      </c>
      <c r="G32" s="17" t="n">
        <f aca="false">(G31-G30)/G30</f>
        <v>0.0181821913849959</v>
      </c>
      <c r="H32" s="17" t="n">
        <f aca="false">(H31-H30)/H30</f>
        <v>0.018961872212682</v>
      </c>
      <c r="I32" s="17" t="n">
        <f aca="false">(I31-I30)/I30</f>
        <v>0.10029165878149</v>
      </c>
      <c r="J32" s="19" t="n">
        <f aca="false">(J31-J30)/J30</f>
        <v>-0.0563874884933369</v>
      </c>
      <c r="K32" s="17" t="n">
        <f aca="false">(K31-K30)/K30</f>
        <v>0.0354333595018749</v>
      </c>
      <c r="L32" s="17" t="n">
        <f aca="false">(L31-L30)/L30</f>
        <v>0.115427156637494</v>
      </c>
      <c r="M32" s="17" t="n">
        <f aca="false">(M31-M30)/M30</f>
        <v>0</v>
      </c>
      <c r="N32" s="20" t="n">
        <f aca="false">(N31-N30)/N30</f>
        <v>0.115427156637494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395</v>
      </c>
      <c r="B34" s="16" t="n">
        <v>2016</v>
      </c>
      <c r="C34" s="7" t="n">
        <v>951788603</v>
      </c>
      <c r="D34" s="7" t="n">
        <v>855421517</v>
      </c>
      <c r="E34" s="7" t="n">
        <v>15310881</v>
      </c>
      <c r="F34" s="7" t="n">
        <v>4192923</v>
      </c>
      <c r="G34" s="7" t="n">
        <v>12200000</v>
      </c>
      <c r="H34" s="7" t="n">
        <v>12140632</v>
      </c>
      <c r="I34" s="7" t="n">
        <v>325000</v>
      </c>
      <c r="J34" s="7" t="n">
        <v>2803366</v>
      </c>
      <c r="K34" s="7" t="n">
        <v>46972802</v>
      </c>
      <c r="L34" s="7" t="n">
        <v>808448715</v>
      </c>
      <c r="M34" s="10" t="n">
        <v>1.87</v>
      </c>
      <c r="N34" s="7" t="n">
        <v>1511799.09705</v>
      </c>
    </row>
    <row r="35" s="27" customFormat="true" ht="14.25" hidden="false" customHeight="false" outlineLevel="0" collapsed="false">
      <c r="A35" s="1" t="s">
        <v>395</v>
      </c>
      <c r="B35" s="16" t="n">
        <v>2017</v>
      </c>
      <c r="C35" s="7" t="n">
        <v>1022506231</v>
      </c>
      <c r="D35" s="7" t="n">
        <v>922978531</v>
      </c>
      <c r="E35" s="7" t="n">
        <v>15772114</v>
      </c>
      <c r="F35" s="7" t="n">
        <v>4189852</v>
      </c>
      <c r="G35" s="7" t="n">
        <v>12250000</v>
      </c>
      <c r="H35" s="7" t="n">
        <v>12203847</v>
      </c>
      <c r="I35" s="7" t="n">
        <v>425000</v>
      </c>
      <c r="J35" s="7" t="n">
        <v>2625283</v>
      </c>
      <c r="K35" s="7" t="n">
        <v>47466096</v>
      </c>
      <c r="L35" s="7" t="n">
        <v>875512435</v>
      </c>
      <c r="M35" s="10" t="n">
        <v>1.87</v>
      </c>
      <c r="N35" s="7" t="n">
        <v>1637208.25345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742997213636524</v>
      </c>
      <c r="D36" s="17" t="n">
        <f aca="false">(D35-D34)/D34</f>
        <v>0.0789751165447946</v>
      </c>
      <c r="E36" s="17" t="n">
        <f aca="false">(E35-E34)/E34</f>
        <v>0.0301245238598615</v>
      </c>
      <c r="F36" s="17" t="n">
        <f aca="false">(F35-F34)/F34</f>
        <v>-0.000732424611661125</v>
      </c>
      <c r="G36" s="17" t="n">
        <f aca="false">(G35-G34)/G34</f>
        <v>0.00409836065573771</v>
      </c>
      <c r="H36" s="17" t="n">
        <f aca="false">(H35-H34)/H34</f>
        <v>0.00520689532472445</v>
      </c>
      <c r="I36" s="17" t="n">
        <f aca="false">(I35-I34)/I34</f>
        <v>0.307692307692308</v>
      </c>
      <c r="J36" s="19" t="n">
        <f aca="false">(J35-J34)/J34</f>
        <v>-0.0635247056574133</v>
      </c>
      <c r="K36" s="17" t="n">
        <f aca="false">(K35-K34)/K34</f>
        <v>0.0105016941505853</v>
      </c>
      <c r="L36" s="17" t="n">
        <f aca="false">(L35-L34)/L34</f>
        <v>0.0829535859921554</v>
      </c>
      <c r="M36" s="17" t="n">
        <f aca="false">(M35-M34)/M34</f>
        <v>0</v>
      </c>
      <c r="N36" s="20" t="n">
        <f aca="false">(N35-N34)/N34</f>
        <v>0.0829535859921552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396</v>
      </c>
      <c r="B38" s="16" t="n">
        <v>2016</v>
      </c>
      <c r="C38" s="7" t="n">
        <v>244993590</v>
      </c>
      <c r="D38" s="7" t="n">
        <v>201325082</v>
      </c>
      <c r="E38" s="7" t="n">
        <v>2622778</v>
      </c>
      <c r="F38" s="7" t="n">
        <v>3965830</v>
      </c>
      <c r="G38" s="7" t="n">
        <v>32538916</v>
      </c>
      <c r="H38" s="7" t="n">
        <v>20494504</v>
      </c>
      <c r="I38" s="7" t="n">
        <v>1354819</v>
      </c>
      <c r="J38" s="7" t="n">
        <v>2006307</v>
      </c>
      <c r="K38" s="7" t="n">
        <v>62983154</v>
      </c>
      <c r="L38" s="7" t="n">
        <v>138341928</v>
      </c>
      <c r="M38" s="10" t="n">
        <v>4.7592</v>
      </c>
      <c r="N38" s="7" t="n">
        <v>658396.9037376</v>
      </c>
    </row>
    <row r="39" s="27" customFormat="true" ht="14.25" hidden="false" customHeight="false" outlineLevel="0" collapsed="false">
      <c r="A39" s="1" t="s">
        <v>396</v>
      </c>
      <c r="B39" s="16" t="n">
        <v>2017</v>
      </c>
      <c r="C39" s="7" t="n">
        <v>267339052</v>
      </c>
      <c r="D39" s="7" t="n">
        <v>216705580</v>
      </c>
      <c r="E39" s="7" t="n">
        <v>2667747</v>
      </c>
      <c r="F39" s="7" t="n">
        <v>4001732</v>
      </c>
      <c r="G39" s="7" t="n">
        <v>33229887</v>
      </c>
      <c r="H39" s="7" t="n">
        <v>21516192</v>
      </c>
      <c r="I39" s="7" t="n">
        <v>1455532</v>
      </c>
      <c r="J39" s="7" t="n">
        <v>2312849</v>
      </c>
      <c r="K39" s="7" t="n">
        <v>65183939</v>
      </c>
      <c r="L39" s="7" t="n">
        <v>151521641</v>
      </c>
      <c r="M39" s="10" t="n">
        <v>4.7592</v>
      </c>
      <c r="N39" s="7" t="n">
        <v>721121.7938472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912083536552936</v>
      </c>
      <c r="D40" s="17" t="n">
        <f aca="false">(D39-D38)/D38</f>
        <v>0.0763963329715669</v>
      </c>
      <c r="E40" s="17" t="n">
        <f aca="false">(E39-E38)/E38</f>
        <v>0.0171455609281457</v>
      </c>
      <c r="F40" s="17" t="n">
        <f aca="false">(F39-F38)/F38</f>
        <v>0.00905283383301856</v>
      </c>
      <c r="G40" s="17" t="n">
        <f aca="false">(G39-G38)/G38</f>
        <v>0.0212352187761879</v>
      </c>
      <c r="H40" s="17" t="n">
        <f aca="false">(H39-H38)/H38</f>
        <v>0.0498518041714989</v>
      </c>
      <c r="I40" s="17" t="n">
        <f aca="false">(I39-I38)/I38</f>
        <v>0.07433686713871</v>
      </c>
      <c r="J40" s="19" t="n">
        <f aca="false">(J39-J38)/J38</f>
        <v>0.152789179323005</v>
      </c>
      <c r="K40" s="17" t="n">
        <f aca="false">(K39-K38)/K38</f>
        <v>0.0349424387352847</v>
      </c>
      <c r="L40" s="17" t="n">
        <f aca="false">(L39-L38)/L38</f>
        <v>0.0952691146533681</v>
      </c>
      <c r="M40" s="17" t="n">
        <f aca="false">(M39-M38)/M38</f>
        <v>0</v>
      </c>
      <c r="N40" s="20" t="n">
        <f aca="false">(N39-N38)/N38</f>
        <v>0.0952691146533682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397</v>
      </c>
      <c r="B42" s="16" t="n">
        <v>2016</v>
      </c>
      <c r="C42" s="7" t="n">
        <v>6032571443</v>
      </c>
      <c r="D42" s="7" t="n">
        <v>5350523824</v>
      </c>
      <c r="E42" s="7" t="n">
        <v>315696172</v>
      </c>
      <c r="F42" s="7" t="n">
        <v>275777749</v>
      </c>
      <c r="G42" s="7" t="n">
        <v>376070378</v>
      </c>
      <c r="H42" s="7" t="n">
        <v>251546469</v>
      </c>
      <c r="I42" s="7" t="n">
        <v>24413940</v>
      </c>
      <c r="J42" s="7" t="n">
        <v>62511444</v>
      </c>
      <c r="K42" s="7" t="n">
        <v>1306016152</v>
      </c>
      <c r="L42" s="7" t="n">
        <v>4044507672</v>
      </c>
      <c r="M42" s="10" t="n">
        <v>5.3705</v>
      </c>
      <c r="N42" s="7" t="n">
        <v>21721028.452476</v>
      </c>
    </row>
    <row r="43" s="27" customFormat="true" ht="14.25" hidden="false" customHeight="false" outlineLevel="0" collapsed="false">
      <c r="A43" s="1" t="s">
        <v>397</v>
      </c>
      <c r="B43" s="16" t="n">
        <v>2017</v>
      </c>
      <c r="C43" s="7" t="n">
        <v>6380757230</v>
      </c>
      <c r="D43" s="7" t="n">
        <v>5631049148</v>
      </c>
      <c r="E43" s="7" t="n">
        <v>319891995</v>
      </c>
      <c r="F43" s="7" t="n">
        <v>208713052</v>
      </c>
      <c r="G43" s="7" t="n">
        <v>383196036</v>
      </c>
      <c r="H43" s="7" t="n">
        <v>264524526</v>
      </c>
      <c r="I43" s="7" t="n">
        <v>25301378</v>
      </c>
      <c r="J43" s="7" t="n">
        <v>63548725</v>
      </c>
      <c r="K43" s="7" t="n">
        <v>1265175712</v>
      </c>
      <c r="L43" s="7" t="n">
        <v>4365873436</v>
      </c>
      <c r="M43" s="10" t="n">
        <v>5.7413</v>
      </c>
      <c r="N43" s="7" t="n">
        <v>25065789.1581068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577176400296135</v>
      </c>
      <c r="D44" s="17" t="n">
        <f aca="false">(D43-D42)/D42</f>
        <v>0.0524295065731119</v>
      </c>
      <c r="E44" s="17" t="n">
        <f aca="false">(E43-E42)/E42</f>
        <v>0.0132906996414261</v>
      </c>
      <c r="F44" s="17" t="n">
        <f aca="false">(F43-F42)/F42</f>
        <v>-0.243183858172691</v>
      </c>
      <c r="G44" s="17" t="n">
        <f aca="false">(G43-G42)/G42</f>
        <v>0.0189476715446065</v>
      </c>
      <c r="H44" s="17" t="n">
        <f aca="false">(H43-H42)/H42</f>
        <v>0.0515930796070924</v>
      </c>
      <c r="I44" s="17" t="n">
        <f aca="false">(I43-I42)/I42</f>
        <v>0.0363496428679681</v>
      </c>
      <c r="J44" s="19" t="n">
        <f aca="false">(J43-J42)/J42</f>
        <v>0.0165934576715265</v>
      </c>
      <c r="K44" s="17" t="n">
        <f aca="false">(K43-K42)/K42</f>
        <v>-0.0312710068228927</v>
      </c>
      <c r="L44" s="17" t="n">
        <f aca="false">(L43-L42)/L42</f>
        <v>0.0794573258507593</v>
      </c>
      <c r="M44" s="17" t="n">
        <f aca="false">(M43-M42)/M42</f>
        <v>0.0690438506656736</v>
      </c>
      <c r="N44" s="20" t="n">
        <f aca="false">(N43-N42)/N42</f>
        <v>0.153987216256767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398</v>
      </c>
      <c r="B46" s="16" t="n">
        <v>2016</v>
      </c>
      <c r="C46" s="7" t="n">
        <v>1396038590</v>
      </c>
      <c r="D46" s="7" t="n">
        <v>1222287265</v>
      </c>
      <c r="E46" s="7" t="n">
        <v>61532672</v>
      </c>
      <c r="F46" s="7" t="n">
        <v>11637767</v>
      </c>
      <c r="G46" s="7" t="n">
        <v>28326009</v>
      </c>
      <c r="H46" s="7" t="n">
        <v>27554046</v>
      </c>
      <c r="I46" s="7" t="n">
        <v>2441653</v>
      </c>
      <c r="J46" s="7" t="n">
        <v>9222485</v>
      </c>
      <c r="K46" s="7" t="n">
        <v>140714632</v>
      </c>
      <c r="L46" s="7" t="n">
        <v>1081572633</v>
      </c>
      <c r="M46" s="10" t="n">
        <v>2.2</v>
      </c>
      <c r="N46" s="7" t="n">
        <v>2379459.7926</v>
      </c>
    </row>
    <row r="47" s="27" customFormat="true" ht="14.25" hidden="false" customHeight="false" outlineLevel="0" collapsed="false">
      <c r="A47" s="1" t="s">
        <v>398</v>
      </c>
      <c r="B47" s="16" t="n">
        <v>2017</v>
      </c>
      <c r="C47" s="7" t="n">
        <v>1514927548</v>
      </c>
      <c r="D47" s="7" t="n">
        <v>1317191587</v>
      </c>
      <c r="E47" s="7" t="n">
        <v>66688715</v>
      </c>
      <c r="F47" s="7" t="n">
        <v>12024882</v>
      </c>
      <c r="G47" s="7" t="n">
        <v>28951030</v>
      </c>
      <c r="H47" s="7" t="n">
        <v>28217081</v>
      </c>
      <c r="I47" s="7" t="n">
        <v>2396493</v>
      </c>
      <c r="J47" s="7" t="n">
        <v>9983024</v>
      </c>
      <c r="K47" s="7" t="n">
        <v>148261225</v>
      </c>
      <c r="L47" s="7" t="n">
        <v>1168930362</v>
      </c>
      <c r="M47" s="10" t="n">
        <v>2.2</v>
      </c>
      <c r="N47" s="7" t="n">
        <v>2571646.7964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851616558823062</v>
      </c>
      <c r="D48" s="17" t="n">
        <f aca="false">(D47-D46)/D46</f>
        <v>0.0776448587149437</v>
      </c>
      <c r="E48" s="17" t="n">
        <f aca="false">(E47-E46)/E46</f>
        <v>0.0837935820501993</v>
      </c>
      <c r="F48" s="17" t="n">
        <f aca="false">(F47-F46)/F46</f>
        <v>0.0332636836602761</v>
      </c>
      <c r="G48" s="17" t="n">
        <f aca="false">(G47-G46)/G46</f>
        <v>0.022065268707639</v>
      </c>
      <c r="H48" s="17" t="n">
        <f aca="false">(H47-H46)/H46</f>
        <v>0.0240630722616925</v>
      </c>
      <c r="I48" s="17" t="n">
        <f aca="false">(I47-I46)/I46</f>
        <v>-0.018495666665165</v>
      </c>
      <c r="J48" s="19" t="n">
        <f aca="false">(J47-J46)/J46</f>
        <v>0.082465734560696</v>
      </c>
      <c r="K48" s="17" t="n">
        <f aca="false">(K47-K46)/K46</f>
        <v>0.0536304781723055</v>
      </c>
      <c r="L48" s="17" t="n">
        <f aca="false">(L47-L46)/L46</f>
        <v>0.0807691747503748</v>
      </c>
      <c r="M48" s="17" t="n">
        <f aca="false">(M47-M46)/M46</f>
        <v>0</v>
      </c>
      <c r="N48" s="20" t="n">
        <f aca="false">(N47-N46)/N46</f>
        <v>0.0807691747503746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399</v>
      </c>
      <c r="B50" s="16" t="n">
        <v>2016</v>
      </c>
      <c r="C50" s="7" t="n">
        <v>565630716</v>
      </c>
      <c r="D50" s="7" t="n">
        <v>488996134</v>
      </c>
      <c r="E50" s="7" t="n">
        <v>2025192</v>
      </c>
      <c r="F50" s="7" t="n">
        <v>406847</v>
      </c>
      <c r="G50" s="7" t="n">
        <v>9400000</v>
      </c>
      <c r="H50" s="7" t="n">
        <v>9324976</v>
      </c>
      <c r="I50" s="7" t="n">
        <v>319626</v>
      </c>
      <c r="J50" s="7" t="n">
        <v>2298245</v>
      </c>
      <c r="K50" s="7" t="n">
        <v>23774886</v>
      </c>
      <c r="L50" s="7" t="n">
        <v>465221248</v>
      </c>
      <c r="M50" s="10" t="n">
        <v>0.7511</v>
      </c>
      <c r="N50" s="7" t="n">
        <v>349427.6793728</v>
      </c>
    </row>
    <row r="51" s="27" customFormat="true" ht="14.25" hidden="false" customHeight="false" outlineLevel="0" collapsed="false">
      <c r="A51" s="1" t="s">
        <v>399</v>
      </c>
      <c r="B51" s="16" t="n">
        <v>2017</v>
      </c>
      <c r="C51" s="7" t="n">
        <v>569512068</v>
      </c>
      <c r="D51" s="7" t="n">
        <v>506310326</v>
      </c>
      <c r="E51" s="7" t="n">
        <v>2176716</v>
      </c>
      <c r="F51" s="7" t="n">
        <v>441320</v>
      </c>
      <c r="G51" s="7" t="n">
        <v>9525000</v>
      </c>
      <c r="H51" s="7" t="n">
        <v>9463922</v>
      </c>
      <c r="I51" s="7" t="n">
        <v>321624</v>
      </c>
      <c r="J51" s="7" t="n">
        <v>2944567</v>
      </c>
      <c r="K51" s="7" t="n">
        <v>24873149</v>
      </c>
      <c r="L51" s="7" t="n">
        <v>481437177</v>
      </c>
      <c r="M51" s="10" t="n">
        <v>1</v>
      </c>
      <c r="N51" s="7" t="n">
        <v>481437.177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0686198943976727</v>
      </c>
      <c r="D52" s="17" t="n">
        <f aca="false">(D51-D50)/D50</f>
        <v>0.0354076255334976</v>
      </c>
      <c r="E52" s="17" t="n">
        <f aca="false">(E51-E50)/E50</f>
        <v>0.0748195726627401</v>
      </c>
      <c r="F52" s="17" t="n">
        <f aca="false">(F51-F50)/F50</f>
        <v>0.0847320983072261</v>
      </c>
      <c r="G52" s="17" t="n">
        <f aca="false">(G51-G50)/G50</f>
        <v>0.0132978723404255</v>
      </c>
      <c r="H52" s="17" t="n">
        <f aca="false">(H51-H50)/H50</f>
        <v>0.0149004136847108</v>
      </c>
      <c r="I52" s="17" t="n">
        <f aca="false">(I51-I50)/I50</f>
        <v>0.00625105592160838</v>
      </c>
      <c r="J52" s="19" t="n">
        <f aca="false">(J51-J50)/J50</f>
        <v>0.281224151472102</v>
      </c>
      <c r="K52" s="17" t="n">
        <f aca="false">(K51-K50)/K50</f>
        <v>0.0461942488388798</v>
      </c>
      <c r="L52" s="17" t="n">
        <f aca="false">(L51-L50)/L50</f>
        <v>0.0348563808504293</v>
      </c>
      <c r="M52" s="17" t="n">
        <f aca="false">(M51-M50)/M50</f>
        <v>0.331380641725469</v>
      </c>
      <c r="N52" s="20" t="n">
        <f aca="false">(N51-N50)/N50</f>
        <v>0.377787752430341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400</v>
      </c>
      <c r="B54" s="16" t="n">
        <v>2016</v>
      </c>
      <c r="C54" s="7" t="n">
        <v>1670789651</v>
      </c>
      <c r="D54" s="7" t="n">
        <v>1519050298</v>
      </c>
      <c r="E54" s="7" t="n">
        <v>91136361</v>
      </c>
      <c r="F54" s="7" t="n">
        <v>9069929</v>
      </c>
      <c r="G54" s="7" t="n">
        <v>87743160</v>
      </c>
      <c r="H54" s="7" t="n">
        <v>73254757</v>
      </c>
      <c r="I54" s="7" t="n">
        <v>6619877</v>
      </c>
      <c r="J54" s="7" t="n">
        <v>16184082</v>
      </c>
      <c r="K54" s="7" t="n">
        <v>284008166</v>
      </c>
      <c r="L54" s="7" t="n">
        <v>1235042132</v>
      </c>
      <c r="M54" s="10" t="n">
        <v>4.05</v>
      </c>
      <c r="N54" s="7" t="n">
        <v>5001920.6346</v>
      </c>
    </row>
    <row r="55" s="27" customFormat="true" ht="14.25" hidden="false" customHeight="false" outlineLevel="0" collapsed="false">
      <c r="A55" s="1" t="s">
        <v>400</v>
      </c>
      <c r="B55" s="16" t="n">
        <v>2017</v>
      </c>
      <c r="C55" s="7" t="n">
        <v>1777374697</v>
      </c>
      <c r="D55" s="7" t="n">
        <v>1580624567</v>
      </c>
      <c r="E55" s="7" t="n">
        <v>93667964</v>
      </c>
      <c r="F55" s="7" t="n">
        <v>9467799</v>
      </c>
      <c r="G55" s="7" t="n">
        <v>89980381</v>
      </c>
      <c r="H55" s="7" t="n">
        <v>77118817</v>
      </c>
      <c r="I55" s="7" t="n">
        <v>6575006</v>
      </c>
      <c r="J55" s="7" t="n">
        <v>16083882</v>
      </c>
      <c r="K55" s="7" t="n">
        <v>292893849</v>
      </c>
      <c r="L55" s="7" t="n">
        <v>1287730718</v>
      </c>
      <c r="M55" s="10" t="n">
        <v>4.05</v>
      </c>
      <c r="N55" s="7" t="n">
        <v>5215309.4079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637932165405782</v>
      </c>
      <c r="D56" s="17" t="n">
        <f aca="false">(D55-D54)/D54</f>
        <v>0.0405347137491559</v>
      </c>
      <c r="E56" s="17" t="n">
        <f aca="false">(E55-E54)/E54</f>
        <v>0.0277781883347306</v>
      </c>
      <c r="F56" s="17" t="n">
        <f aca="false">(F55-F54)/F54</f>
        <v>0.0438669365548507</v>
      </c>
      <c r="G56" s="17" t="n">
        <f aca="false">(G55-G54)/G54</f>
        <v>0.0254973834997509</v>
      </c>
      <c r="H56" s="17" t="n">
        <f aca="false">(H55-H54)/H54</f>
        <v>0.0527482467793866</v>
      </c>
      <c r="I56" s="17" t="n">
        <f aca="false">(I55-I54)/I54</f>
        <v>-0.00677822261652294</v>
      </c>
      <c r="J56" s="19" t="n">
        <f aca="false">(J55-J54)/J54</f>
        <v>-0.00619126867992883</v>
      </c>
      <c r="K56" s="17" t="n">
        <f aca="false">(K55-K54)/K54</f>
        <v>0.0312867165939165</v>
      </c>
      <c r="L56" s="17" t="n">
        <f aca="false">(L55-L54)/L54</f>
        <v>0.0426613672803836</v>
      </c>
      <c r="M56" s="17" t="n">
        <f aca="false">(M55-M54)/M54</f>
        <v>0</v>
      </c>
      <c r="N56" s="20" t="n">
        <f aca="false">(N55-N54)/N54</f>
        <v>0.0426613672803837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401</v>
      </c>
      <c r="B58" s="16" t="n">
        <v>2016</v>
      </c>
      <c r="C58" s="7" t="n">
        <v>4471156281</v>
      </c>
      <c r="D58" s="7" t="n">
        <v>4033712534</v>
      </c>
      <c r="E58" s="7" t="n">
        <v>233550353</v>
      </c>
      <c r="F58" s="7" t="n">
        <v>145275883</v>
      </c>
      <c r="G58" s="7" t="n">
        <v>294707217</v>
      </c>
      <c r="H58" s="7" t="n">
        <v>198912115</v>
      </c>
      <c r="I58" s="7" t="n">
        <v>22165771</v>
      </c>
      <c r="J58" s="7" t="n">
        <v>52921087</v>
      </c>
      <c r="K58" s="7" t="n">
        <v>947532426</v>
      </c>
      <c r="L58" s="7" t="n">
        <v>3086180108</v>
      </c>
      <c r="M58" s="10" t="n">
        <v>5.49</v>
      </c>
      <c r="N58" s="7" t="n">
        <v>16943128.79292</v>
      </c>
    </row>
    <row r="59" s="27" customFormat="true" ht="14.25" hidden="false" customHeight="false" outlineLevel="0" collapsed="false">
      <c r="A59" s="1" t="s">
        <v>401</v>
      </c>
      <c r="B59" s="16" t="n">
        <v>2017</v>
      </c>
      <c r="C59" s="7" t="n">
        <v>4790806634</v>
      </c>
      <c r="D59" s="7" t="n">
        <v>4269428334</v>
      </c>
      <c r="E59" s="7" t="n">
        <v>233176922</v>
      </c>
      <c r="F59" s="7" t="n">
        <v>145386145</v>
      </c>
      <c r="G59" s="7" t="n">
        <v>299175125</v>
      </c>
      <c r="H59" s="7" t="n">
        <v>211620936</v>
      </c>
      <c r="I59" s="7" t="n">
        <v>22420791</v>
      </c>
      <c r="J59" s="7" t="n">
        <v>55214323</v>
      </c>
      <c r="K59" s="7" t="n">
        <v>966994242</v>
      </c>
      <c r="L59" s="7" t="n">
        <v>3302434092</v>
      </c>
      <c r="M59" s="10" t="n">
        <v>5.49</v>
      </c>
      <c r="N59" s="7" t="n">
        <v>18130363.16508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714916529217154</v>
      </c>
      <c r="D60" s="17" t="n">
        <f aca="false">(D59-D58)/D58</f>
        <v>0.058436439883398</v>
      </c>
      <c r="E60" s="17" t="n">
        <f aca="false">(E59-E58)/E58</f>
        <v>-0.00159893143043119</v>
      </c>
      <c r="F60" s="17" t="n">
        <f aca="false">(F59-F58)/F58</f>
        <v>0.000758983512769287</v>
      </c>
      <c r="G60" s="17" t="n">
        <f aca="false">(G59-G58)/G58</f>
        <v>0.0151604974098751</v>
      </c>
      <c r="H60" s="17" t="n">
        <f aca="false">(H59-H58)/H58</f>
        <v>0.063891638777256</v>
      </c>
      <c r="I60" s="17" t="n">
        <f aca="false">(I59-I58)/I58</f>
        <v>0.0115051265304509</v>
      </c>
      <c r="J60" s="19" t="n">
        <f aca="false">(J59-J58)/J58</f>
        <v>0.0433331235240879</v>
      </c>
      <c r="K60" s="17" t="n">
        <f aca="false">(K59-K58)/K58</f>
        <v>0.02053947228187</v>
      </c>
      <c r="L60" s="17" t="n">
        <f aca="false">(L59-L58)/L58</f>
        <v>0.0700717315361557</v>
      </c>
      <c r="M60" s="17" t="n">
        <f aca="false">(M59-M58)/M58</f>
        <v>0</v>
      </c>
      <c r="N60" s="20" t="n">
        <f aca="false">(N59-N58)/N58</f>
        <v>0.0700717315361559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402</v>
      </c>
      <c r="B62" s="16" t="n">
        <v>2016</v>
      </c>
      <c r="C62" s="7" t="n">
        <v>556283966</v>
      </c>
      <c r="D62" s="7" t="n">
        <v>457844441</v>
      </c>
      <c r="E62" s="7" t="n">
        <v>5221561</v>
      </c>
      <c r="F62" s="7"/>
      <c r="G62" s="7" t="n">
        <v>13000000</v>
      </c>
      <c r="H62" s="7" t="n">
        <v>12960579</v>
      </c>
      <c r="I62" s="7" t="n">
        <v>185023</v>
      </c>
      <c r="J62" s="7" t="n">
        <v>2550460</v>
      </c>
      <c r="K62" s="7" t="n">
        <v>33917623</v>
      </c>
      <c r="L62" s="7" t="n">
        <v>423926818</v>
      </c>
      <c r="M62" s="10" t="n">
        <v>1.8149</v>
      </c>
      <c r="N62" s="7" t="n">
        <v>769384.7819882</v>
      </c>
    </row>
    <row r="63" s="27" customFormat="true" ht="14.25" hidden="false" customHeight="false" outlineLevel="0" collapsed="false">
      <c r="A63" s="1" t="s">
        <v>402</v>
      </c>
      <c r="B63" s="16" t="n">
        <v>2017</v>
      </c>
      <c r="C63" s="7" t="n">
        <v>566895091</v>
      </c>
      <c r="D63" s="7" t="n">
        <v>487000182</v>
      </c>
      <c r="E63" s="7" t="n">
        <v>5286484</v>
      </c>
      <c r="F63" s="7"/>
      <c r="G63" s="7" t="n">
        <v>13075000</v>
      </c>
      <c r="H63" s="7" t="n">
        <v>13014456</v>
      </c>
      <c r="I63" s="7" t="n">
        <v>210758</v>
      </c>
      <c r="J63" s="7" t="n">
        <v>3006339</v>
      </c>
      <c r="K63" s="7" t="n">
        <v>34593037</v>
      </c>
      <c r="L63" s="7" t="n">
        <v>452407145</v>
      </c>
      <c r="M63" s="10" t="n">
        <v>1.8149</v>
      </c>
      <c r="N63" s="7" t="n">
        <v>821073.7274605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190750150077128</v>
      </c>
      <c r="D64" s="17" t="n">
        <f aca="false">(D63-D62)/D62</f>
        <v>0.0636804521123366</v>
      </c>
      <c r="E64" s="17" t="n">
        <f aca="false">(E63-E62)/E62</f>
        <v>0.0124336381400122</v>
      </c>
      <c r="F64" s="21" t="s">
        <v>89</v>
      </c>
      <c r="G64" s="17" t="n">
        <f aca="false">(G63-G62)/G62</f>
        <v>0.00576923076923077</v>
      </c>
      <c r="H64" s="17" t="n">
        <f aca="false">(H63-H62)/H62</f>
        <v>0.00415699020853929</v>
      </c>
      <c r="I64" s="17" t="n">
        <f aca="false">(I63-I62)/I62</f>
        <v>0.139090815736422</v>
      </c>
      <c r="J64" s="19" t="n">
        <f aca="false">(J63-J62)/J62</f>
        <v>0.178743834445551</v>
      </c>
      <c r="K64" s="17" t="n">
        <f aca="false">(K63-K62)/K62</f>
        <v>0.0199133648015369</v>
      </c>
      <c r="L64" s="17" t="n">
        <f aca="false">(L63-L62)/L62</f>
        <v>0.0671821781277353</v>
      </c>
      <c r="M64" s="17" t="n">
        <f aca="false">(M63-M62)/M62</f>
        <v>0</v>
      </c>
      <c r="N64" s="20" t="n">
        <f aca="false">(N63-N62)/N62</f>
        <v>0.0671821781277353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03</v>
      </c>
      <c r="B66" s="16" t="n">
        <v>2016</v>
      </c>
      <c r="C66" s="7" t="n">
        <v>778542575</v>
      </c>
      <c r="D66" s="7" t="n">
        <v>678072146</v>
      </c>
      <c r="E66" s="7" t="n">
        <v>13498844</v>
      </c>
      <c r="F66" s="7" t="n">
        <v>36000</v>
      </c>
      <c r="G66" s="7" t="n">
        <v>18550000</v>
      </c>
      <c r="H66" s="7" t="n">
        <v>18357232</v>
      </c>
      <c r="I66" s="7" t="n">
        <v>560000</v>
      </c>
      <c r="J66" s="7" t="n">
        <v>4640349</v>
      </c>
      <c r="K66" s="7" t="n">
        <v>55642425</v>
      </c>
      <c r="L66" s="7" t="n">
        <v>622429721</v>
      </c>
      <c r="M66" s="10" t="n">
        <v>1.8</v>
      </c>
      <c r="N66" s="7" t="n">
        <v>1120373.4978</v>
      </c>
    </row>
    <row r="67" s="27" customFormat="true" ht="14.25" hidden="false" customHeight="false" outlineLevel="0" collapsed="false">
      <c r="A67" s="1" t="s">
        <v>403</v>
      </c>
      <c r="B67" s="16" t="n">
        <v>2017</v>
      </c>
      <c r="C67" s="7" t="n">
        <v>858353060</v>
      </c>
      <c r="D67" s="7" t="n">
        <v>732568555</v>
      </c>
      <c r="E67" s="7" t="n">
        <v>14674883</v>
      </c>
      <c r="F67" s="7"/>
      <c r="G67" s="7" t="n">
        <v>18925000</v>
      </c>
      <c r="H67" s="7" t="n">
        <v>18750234</v>
      </c>
      <c r="I67" s="7" t="n">
        <v>500000</v>
      </c>
      <c r="J67" s="7" t="n">
        <v>4803927</v>
      </c>
      <c r="K67" s="7" t="n">
        <v>57654044</v>
      </c>
      <c r="L67" s="7" t="n">
        <v>674914511</v>
      </c>
      <c r="M67" s="10" t="n">
        <v>1.8</v>
      </c>
      <c r="N67" s="7" t="n">
        <v>1214846.1198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102512678898774</v>
      </c>
      <c r="D68" s="17" t="n">
        <f aca="false">(D67-D66)/D66</f>
        <v>0.0803696322308452</v>
      </c>
      <c r="E68" s="17" t="n">
        <f aca="false">(E67-E66)/E66</f>
        <v>0.0871214601783679</v>
      </c>
      <c r="F68" s="17" t="n">
        <f aca="false">(F67-F66)/F66</f>
        <v>-1</v>
      </c>
      <c r="G68" s="17" t="n">
        <f aca="false">(G67-G66)/G66</f>
        <v>0.0202156334231806</v>
      </c>
      <c r="H68" s="17" t="n">
        <f aca="false">(H67-H66)/H66</f>
        <v>0.0214085653000409</v>
      </c>
      <c r="I68" s="17" t="n">
        <f aca="false">(I67-I66)/I66</f>
        <v>-0.107142857142857</v>
      </c>
      <c r="J68" s="19" t="n">
        <f aca="false">(J67-J66)/J66</f>
        <v>0.0352512278710071</v>
      </c>
      <c r="K68" s="17" t="n">
        <f aca="false">(K67-K66)/K66</f>
        <v>0.0361526119682958</v>
      </c>
      <c r="L68" s="17" t="n">
        <f aca="false">(L67-L66)/L66</f>
        <v>0.084322435496296</v>
      </c>
      <c r="M68" s="17" t="n">
        <f aca="false">(M67-M66)/M66</f>
        <v>0</v>
      </c>
      <c r="N68" s="20" t="n">
        <f aca="false">(N67-N66)/N66</f>
        <v>0.084322435496296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404</v>
      </c>
      <c r="B70" s="16" t="n">
        <v>2016</v>
      </c>
      <c r="C70" s="7" t="n">
        <v>1893027422</v>
      </c>
      <c r="D70" s="7" t="n">
        <v>1616668481</v>
      </c>
      <c r="E70" s="7" t="n">
        <v>69379990</v>
      </c>
      <c r="F70" s="7" t="n">
        <v>147884194</v>
      </c>
      <c r="G70" s="7" t="n">
        <v>129598574</v>
      </c>
      <c r="H70" s="7" t="n">
        <v>113884262</v>
      </c>
      <c r="I70" s="7" t="n">
        <v>9319927</v>
      </c>
      <c r="J70" s="7" t="n">
        <v>15505634</v>
      </c>
      <c r="K70" s="7" t="n">
        <v>485572581</v>
      </c>
      <c r="L70" s="7" t="n">
        <v>1131095900</v>
      </c>
      <c r="M70" s="10" t="n">
        <v>3.95</v>
      </c>
      <c r="N70" s="7" t="n">
        <v>4467828.805</v>
      </c>
    </row>
    <row r="71" s="27" customFormat="true" ht="14.25" hidden="false" customHeight="false" outlineLevel="0" collapsed="false">
      <c r="A71" s="1" t="s">
        <v>404</v>
      </c>
      <c r="B71" s="16" t="n">
        <v>2017</v>
      </c>
      <c r="C71" s="7" t="n">
        <v>2045272444</v>
      </c>
      <c r="D71" s="7" t="n">
        <v>1698133043</v>
      </c>
      <c r="E71" s="7" t="n">
        <v>70147910</v>
      </c>
      <c r="F71" s="7" t="n">
        <v>145222160</v>
      </c>
      <c r="G71" s="7" t="n">
        <v>130891826</v>
      </c>
      <c r="H71" s="7" t="n">
        <v>116188414</v>
      </c>
      <c r="I71" s="7" t="n">
        <v>9699373</v>
      </c>
      <c r="J71" s="7" t="n">
        <v>16814072</v>
      </c>
      <c r="K71" s="7" t="n">
        <v>488963755</v>
      </c>
      <c r="L71" s="7" t="n">
        <v>1209169288</v>
      </c>
      <c r="M71" s="10" t="n">
        <v>3.95</v>
      </c>
      <c r="N71" s="7" t="n">
        <v>4776218.6876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0804240975226613</v>
      </c>
      <c r="D72" s="17" t="n">
        <f aca="false">(D71-D70)/D70</f>
        <v>0.0503903941701205</v>
      </c>
      <c r="E72" s="17" t="n">
        <f aca="false">(E71-E70)/E70</f>
        <v>0.0110683209957223</v>
      </c>
      <c r="F72" s="17" t="n">
        <f aca="false">(F71-F70)/F70</f>
        <v>-0.0180008013567697</v>
      </c>
      <c r="G72" s="17" t="n">
        <f aca="false">(G71-G70)/G70</f>
        <v>0.00997890609506244</v>
      </c>
      <c r="H72" s="17" t="n">
        <f aca="false">(H71-H70)/H70</f>
        <v>0.0202324005049969</v>
      </c>
      <c r="I72" s="17" t="n">
        <f aca="false">(I71-I70)/I70</f>
        <v>0.0407134090213368</v>
      </c>
      <c r="J72" s="19" t="n">
        <f aca="false">(J71-J70)/J70</f>
        <v>0.0843846823677123</v>
      </c>
      <c r="K72" s="17" t="n">
        <f aca="false">(K71-K70)/K70</f>
        <v>0.00698386633161233</v>
      </c>
      <c r="L72" s="17" t="n">
        <f aca="false">(L71-L70)/L70</f>
        <v>0.0690245522064044</v>
      </c>
      <c r="M72" s="17" t="n">
        <f aca="false">(M71-M70)/M70</f>
        <v>0</v>
      </c>
      <c r="N72" s="20" t="n">
        <f aca="false">(N71-N70)/N70</f>
        <v>0.0690245522064047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405</v>
      </c>
      <c r="B74" s="16" t="n">
        <v>2016</v>
      </c>
      <c r="C74" s="7" t="n">
        <v>1874833536</v>
      </c>
      <c r="D74" s="7" t="n">
        <v>1606064299</v>
      </c>
      <c r="E74" s="7" t="n">
        <v>91958185</v>
      </c>
      <c r="F74" s="7" t="n">
        <v>49121644</v>
      </c>
      <c r="G74" s="7" t="n">
        <v>132385733</v>
      </c>
      <c r="H74" s="7" t="n">
        <v>106991986</v>
      </c>
      <c r="I74" s="7" t="n">
        <v>6286258</v>
      </c>
      <c r="J74" s="7" t="n">
        <v>22122162</v>
      </c>
      <c r="K74" s="7" t="n">
        <v>408865968</v>
      </c>
      <c r="L74" s="7" t="n">
        <v>1197198331</v>
      </c>
      <c r="M74" s="10" t="n">
        <v>2.4793</v>
      </c>
      <c r="N74" s="7" t="n">
        <v>2968213.8220483</v>
      </c>
    </row>
    <row r="75" s="27" customFormat="true" ht="14.25" hidden="false" customHeight="false" outlineLevel="0" collapsed="false">
      <c r="A75" s="1" t="s">
        <v>405</v>
      </c>
      <c r="B75" s="16" t="n">
        <v>2017</v>
      </c>
      <c r="C75" s="7" t="n">
        <v>2037319729</v>
      </c>
      <c r="D75" s="7" t="n">
        <v>1738301336</v>
      </c>
      <c r="E75" s="7" t="n">
        <v>92660222</v>
      </c>
      <c r="F75" s="7" t="n">
        <v>49123525</v>
      </c>
      <c r="G75" s="7" t="n">
        <v>135634450</v>
      </c>
      <c r="H75" s="7" t="n">
        <v>111633108</v>
      </c>
      <c r="I75" s="7" t="n">
        <v>6216025</v>
      </c>
      <c r="J75" s="7" t="n">
        <v>24417942</v>
      </c>
      <c r="K75" s="7" t="n">
        <v>419685272</v>
      </c>
      <c r="L75" s="7" t="n">
        <v>1318616064</v>
      </c>
      <c r="M75" s="10" t="n">
        <v>2.4793</v>
      </c>
      <c r="N75" s="7" t="n">
        <v>3269244.8074752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0866669972986871</v>
      </c>
      <c r="D76" s="17" t="n">
        <f aca="false">(D75-D74)/D74</f>
        <v>0.0823360789990389</v>
      </c>
      <c r="E76" s="17" t="n">
        <f aca="false">(E75-E74)/E74</f>
        <v>0.00763430683195846</v>
      </c>
      <c r="F76" s="17" t="n">
        <f aca="false">(F75-F74)/F74</f>
        <v>3.82926923211283E-005</v>
      </c>
      <c r="G76" s="17" t="n">
        <f aca="false">(G75-G74)/G74</f>
        <v>0.0245397817905348</v>
      </c>
      <c r="H76" s="17" t="n">
        <f aca="false">(H75-H74)/H74</f>
        <v>0.0433782208697388</v>
      </c>
      <c r="I76" s="17" t="n">
        <f aca="false">(I75-I74)/I74</f>
        <v>-0.0111724653999247</v>
      </c>
      <c r="J76" s="19" t="n">
        <f aca="false">(J75-J74)/J74</f>
        <v>0.103777379444197</v>
      </c>
      <c r="K76" s="17" t="n">
        <f aca="false">(K75-K74)/K74</f>
        <v>0.0264617377008008</v>
      </c>
      <c r="L76" s="17" t="n">
        <f aca="false">(L75-L74)/L74</f>
        <v>0.101418227753944</v>
      </c>
      <c r="M76" s="17" t="n">
        <f aca="false">(M75-M74)/M74</f>
        <v>0</v>
      </c>
      <c r="N76" s="20" t="n">
        <f aca="false">(N75-N74)/N74</f>
        <v>0.101418227753944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406</v>
      </c>
      <c r="B78" s="16" t="n">
        <v>2016</v>
      </c>
      <c r="C78" s="7" t="n">
        <v>734938940</v>
      </c>
      <c r="D78" s="7" t="n">
        <v>641944721</v>
      </c>
      <c r="E78" s="7" t="n">
        <v>7053396</v>
      </c>
      <c r="F78" s="7" t="n">
        <v>8016081</v>
      </c>
      <c r="G78" s="7" t="n">
        <v>35735700</v>
      </c>
      <c r="H78" s="7" t="n">
        <v>31363275</v>
      </c>
      <c r="I78" s="7" t="n">
        <v>4170954</v>
      </c>
      <c r="J78" s="7" t="n">
        <v>5515242</v>
      </c>
      <c r="K78" s="7" t="n">
        <v>91854648</v>
      </c>
      <c r="L78" s="7" t="n">
        <v>550090073</v>
      </c>
      <c r="M78" s="10" t="n">
        <v>3.25</v>
      </c>
      <c r="N78" s="7" t="n">
        <v>1787792.73725</v>
      </c>
    </row>
    <row r="79" s="27" customFormat="true" ht="14.25" hidden="false" customHeight="false" outlineLevel="0" collapsed="false">
      <c r="A79" s="1" t="s">
        <v>406</v>
      </c>
      <c r="B79" s="16" t="n">
        <v>2017</v>
      </c>
      <c r="C79" s="7" t="n">
        <v>783333633</v>
      </c>
      <c r="D79" s="7" t="n">
        <v>676629498</v>
      </c>
      <c r="E79" s="7" t="n">
        <v>7334966</v>
      </c>
      <c r="F79" s="7" t="n">
        <v>8803014</v>
      </c>
      <c r="G79" s="7" t="n">
        <v>36536450</v>
      </c>
      <c r="H79" s="7" t="n">
        <v>32802986</v>
      </c>
      <c r="I79" s="7" t="n">
        <v>4268134</v>
      </c>
      <c r="J79" s="7" t="n">
        <v>6089756</v>
      </c>
      <c r="K79" s="7" t="n">
        <v>95835306</v>
      </c>
      <c r="L79" s="7" t="n">
        <v>580794192</v>
      </c>
      <c r="M79" s="10" t="n">
        <v>3.25</v>
      </c>
      <c r="N79" s="7" t="n">
        <v>1887581.124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065848590088314</v>
      </c>
      <c r="D80" s="17" t="n">
        <f aca="false">(D79-D78)/D78</f>
        <v>0.0540307846849636</v>
      </c>
      <c r="E80" s="17" t="n">
        <f aca="false">(E79-E78)/E78</f>
        <v>0.0399197776503687</v>
      </c>
      <c r="F80" s="17" t="n">
        <f aca="false">(F79-F78)/F78</f>
        <v>0.0981692924510119</v>
      </c>
      <c r="G80" s="17" t="n">
        <f aca="false">(G79-G78)/G78</f>
        <v>0.0224075644243711</v>
      </c>
      <c r="H80" s="17" t="n">
        <f aca="false">(H79-H78)/H78</f>
        <v>0.0459043578835437</v>
      </c>
      <c r="I80" s="17" t="n">
        <f aca="false">(I79-I78)/I78</f>
        <v>0.0232992260283858</v>
      </c>
      <c r="J80" s="19" t="n">
        <f aca="false">(J79-J78)/J78</f>
        <v>0.104168411830342</v>
      </c>
      <c r="K80" s="17" t="n">
        <f aca="false">(K79-K78)/K78</f>
        <v>0.0433364896243465</v>
      </c>
      <c r="L80" s="17" t="n">
        <f aca="false">(L79-L78)/L78</f>
        <v>0.0558165298867337</v>
      </c>
      <c r="M80" s="17" t="n">
        <f aca="false">(M79-M78)/M78</f>
        <v>0</v>
      </c>
      <c r="N80" s="20" t="n">
        <f aca="false">(N79-N78)/N78</f>
        <v>0.0558165298867337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407</v>
      </c>
      <c r="B82" s="16" t="n">
        <v>2016</v>
      </c>
      <c r="C82" s="7" t="n">
        <v>3293642819</v>
      </c>
      <c r="D82" s="7" t="n">
        <v>2802393216</v>
      </c>
      <c r="E82" s="7" t="n">
        <v>56561565</v>
      </c>
      <c r="F82" s="7" t="n">
        <v>22270064</v>
      </c>
      <c r="G82" s="7" t="n">
        <v>76423617</v>
      </c>
      <c r="H82" s="7" t="n">
        <v>75236090</v>
      </c>
      <c r="I82" s="7" t="n">
        <v>3305145</v>
      </c>
      <c r="J82" s="7" t="n">
        <v>16420902</v>
      </c>
      <c r="K82" s="7" t="n">
        <v>250217383</v>
      </c>
      <c r="L82" s="7" t="n">
        <v>2552175833</v>
      </c>
      <c r="M82" s="10" t="n">
        <v>3.15</v>
      </c>
      <c r="N82" s="7" t="n">
        <v>8039353.87395</v>
      </c>
    </row>
    <row r="83" s="27" customFormat="true" ht="14.25" hidden="false" customHeight="false" outlineLevel="0" collapsed="false">
      <c r="A83" s="1" t="s">
        <v>407</v>
      </c>
      <c r="B83" s="16" t="n">
        <v>2017</v>
      </c>
      <c r="C83" s="7" t="n">
        <v>3633378233</v>
      </c>
      <c r="D83" s="7" t="n">
        <v>2989079715</v>
      </c>
      <c r="E83" s="7" t="n">
        <v>59107658</v>
      </c>
      <c r="F83" s="7" t="n">
        <v>21465702</v>
      </c>
      <c r="G83" s="7" t="n">
        <v>76374113</v>
      </c>
      <c r="H83" s="7" t="n">
        <v>75387171</v>
      </c>
      <c r="I83" s="7" t="n">
        <v>3283196</v>
      </c>
      <c r="J83" s="7" t="n">
        <v>16787276</v>
      </c>
      <c r="K83" s="7" t="n">
        <v>252405116</v>
      </c>
      <c r="L83" s="7" t="n">
        <v>2736674599</v>
      </c>
      <c r="M83" s="10" t="n">
        <v>3.15</v>
      </c>
      <c r="N83" s="7" t="n">
        <v>8620524.9868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103148833273654</v>
      </c>
      <c r="D84" s="17" t="n">
        <f aca="false">(D83-D82)/D82</f>
        <v>0.0666168109222257</v>
      </c>
      <c r="E84" s="17" t="n">
        <f aca="false">(E83-E82)/E82</f>
        <v>0.0450145430028324</v>
      </c>
      <c r="F84" s="17" t="n">
        <f aca="false">(F83-F82)/F82</f>
        <v>-0.0361185311366865</v>
      </c>
      <c r="G84" s="17" t="n">
        <f aca="false">(G83-G82)/G82</f>
        <v>-0.000647757878300892</v>
      </c>
      <c r="H84" s="17" t="n">
        <f aca="false">(H83-H82)/H82</f>
        <v>0.00200809212706296</v>
      </c>
      <c r="I84" s="17" t="n">
        <f aca="false">(I83-I82)/I82</f>
        <v>-0.00664085841922215</v>
      </c>
      <c r="J84" s="19" t="n">
        <f aca="false">(J83-J82)/J82</f>
        <v>0.0223114418440595</v>
      </c>
      <c r="K84" s="17" t="n">
        <f aca="false">(K83-K82)/K82</f>
        <v>0.00874332939530424</v>
      </c>
      <c r="L84" s="17" t="n">
        <f aca="false">(L83-L82)/L82</f>
        <v>0.0722907738622098</v>
      </c>
      <c r="M84" s="17" t="n">
        <f aca="false">(M83-M82)/M82</f>
        <v>0</v>
      </c>
      <c r="N84" s="20" t="n">
        <f aca="false">(N83-N82)/N82</f>
        <v>0.07229077386221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408</v>
      </c>
      <c r="B86" s="16" t="n">
        <v>2016</v>
      </c>
      <c r="C86" s="7" t="n">
        <v>25625447327</v>
      </c>
      <c r="D86" s="7" t="n">
        <v>21252779580</v>
      </c>
      <c r="E86" s="7" t="n">
        <v>1299645302</v>
      </c>
      <c r="F86" s="7" t="n">
        <v>1331531683</v>
      </c>
      <c r="G86" s="7" t="n">
        <v>1419896671</v>
      </c>
      <c r="H86" s="7" t="n">
        <v>1044920858</v>
      </c>
      <c r="I86" s="7" t="n">
        <v>34595250</v>
      </c>
      <c r="J86" s="7" t="n">
        <v>215738036</v>
      </c>
      <c r="K86" s="7" t="n">
        <v>5346327800</v>
      </c>
      <c r="L86" s="7" t="n">
        <v>15906451780</v>
      </c>
      <c r="M86" s="10" t="n">
        <v>6.755</v>
      </c>
      <c r="N86" s="7" t="n">
        <v>107448081.7739</v>
      </c>
    </row>
    <row r="87" s="27" customFormat="true" ht="14.25" hidden="false" customHeight="false" outlineLevel="0" collapsed="false">
      <c r="A87" s="1" t="s">
        <v>408</v>
      </c>
      <c r="B87" s="16" t="n">
        <v>2017</v>
      </c>
      <c r="C87" s="7" t="n">
        <v>28136103092</v>
      </c>
      <c r="D87" s="7" t="n">
        <v>22942691067</v>
      </c>
      <c r="E87" s="7" t="n">
        <v>1356180477</v>
      </c>
      <c r="F87" s="7" t="n">
        <v>1400468877</v>
      </c>
      <c r="G87" s="7" t="n">
        <v>1442221996</v>
      </c>
      <c r="H87" s="7" t="n">
        <v>1095736031</v>
      </c>
      <c r="I87" s="7" t="n">
        <v>35445857</v>
      </c>
      <c r="J87" s="7" t="n">
        <v>225210768</v>
      </c>
      <c r="K87" s="7" t="n">
        <v>5555264006</v>
      </c>
      <c r="L87" s="7" t="n">
        <v>17387427061</v>
      </c>
      <c r="M87" s="10" t="n">
        <v>6.755</v>
      </c>
      <c r="N87" s="7" t="n">
        <v>117452069.797055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979751000231193</v>
      </c>
      <c r="D88" s="17" t="n">
        <f aca="false">(D87-D86)/D86</f>
        <v>0.0795148456059036</v>
      </c>
      <c r="E88" s="17" t="n">
        <f aca="false">(E87-E86)/E86</f>
        <v>0.043500465021494</v>
      </c>
      <c r="F88" s="17" t="n">
        <f aca="false">(F87-F86)/F86</f>
        <v>0.0517728529333087</v>
      </c>
      <c r="G88" s="17" t="n">
        <f aca="false">(G87-G86)/G86</f>
        <v>0.0157232039879893</v>
      </c>
      <c r="H88" s="17" t="n">
        <f aca="false">(H87-H86)/H86</f>
        <v>0.0486306428003182</v>
      </c>
      <c r="I88" s="17" t="n">
        <f aca="false">(I87-I86)/I86</f>
        <v>0.0245873927779103</v>
      </c>
      <c r="J88" s="19" t="n">
        <f aca="false">(J87-J86)/J86</f>
        <v>0.0439084927981823</v>
      </c>
      <c r="K88" s="17" t="n">
        <f aca="false">(K87-K86)/K86</f>
        <v>0.0390803208886668</v>
      </c>
      <c r="L88" s="17" t="n">
        <f aca="false">(L87-L86)/L86</f>
        <v>0.0931053198716578</v>
      </c>
      <c r="M88" s="17" t="n">
        <f aca="false">(M87-M86)/M86</f>
        <v>0</v>
      </c>
      <c r="N88" s="20" t="n">
        <f aca="false">(N87-N86)/N86</f>
        <v>0.0931053198716578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409</v>
      </c>
      <c r="B90" s="16" t="n">
        <v>2016</v>
      </c>
      <c r="C90" s="7" t="n">
        <v>2466682870</v>
      </c>
      <c r="D90" s="7" t="n">
        <v>2170151806</v>
      </c>
      <c r="E90" s="7" t="n">
        <v>205632857</v>
      </c>
      <c r="F90" s="7" t="n">
        <v>61013420</v>
      </c>
      <c r="G90" s="7" t="n">
        <v>160601356</v>
      </c>
      <c r="H90" s="7" t="n">
        <v>133049364</v>
      </c>
      <c r="I90" s="7" t="n">
        <v>9386780</v>
      </c>
      <c r="J90" s="7" t="n">
        <v>23366575</v>
      </c>
      <c r="K90" s="7" t="n">
        <v>593050352</v>
      </c>
      <c r="L90" s="7" t="n">
        <v>1577101454</v>
      </c>
      <c r="M90" s="10" t="n">
        <v>5.42</v>
      </c>
      <c r="N90" s="7" t="n">
        <v>8547889.88068</v>
      </c>
    </row>
    <row r="91" s="27" customFormat="true" ht="14.25" hidden="false" customHeight="false" outlineLevel="0" collapsed="false">
      <c r="A91" s="1" t="s">
        <v>409</v>
      </c>
      <c r="B91" s="16" t="n">
        <v>2017</v>
      </c>
      <c r="C91" s="7" t="n">
        <v>2662335251</v>
      </c>
      <c r="D91" s="7" t="n">
        <v>2307740648</v>
      </c>
      <c r="E91" s="7" t="n">
        <v>208296704</v>
      </c>
      <c r="F91" s="7" t="n">
        <v>62455990</v>
      </c>
      <c r="G91" s="7" t="n">
        <v>164782650</v>
      </c>
      <c r="H91" s="7" t="n">
        <v>138802226</v>
      </c>
      <c r="I91" s="7" t="n">
        <v>9456838</v>
      </c>
      <c r="J91" s="7" t="n">
        <v>25684601</v>
      </c>
      <c r="K91" s="7" t="n">
        <v>609479009</v>
      </c>
      <c r="L91" s="7" t="n">
        <v>1698261639</v>
      </c>
      <c r="M91" s="10" t="n">
        <v>5.42</v>
      </c>
      <c r="N91" s="7" t="n">
        <v>9204578.08338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0793180118042495</v>
      </c>
      <c r="D92" s="17" t="n">
        <f aca="false">(D91-D90)/D90</f>
        <v>0.0634005610204764</v>
      </c>
      <c r="E92" s="17" t="n">
        <f aca="false">(E91-E90)/E90</f>
        <v>0.0129543840360104</v>
      </c>
      <c r="F92" s="17" t="n">
        <f aca="false">(F91-F90)/F90</f>
        <v>0.0236434869574595</v>
      </c>
      <c r="G92" s="17" t="n">
        <f aca="false">(G91-G90)/G90</f>
        <v>0.0260352347211813</v>
      </c>
      <c r="H92" s="17" t="n">
        <f aca="false">(H91-H90)/H90</f>
        <v>0.0432385531733921</v>
      </c>
      <c r="I92" s="17" t="n">
        <f aca="false">(I91-I90)/I90</f>
        <v>0.00746347522792694</v>
      </c>
      <c r="J92" s="19" t="n">
        <f aca="false">(J91-J90)/J90</f>
        <v>0.0992026430916812</v>
      </c>
      <c r="K92" s="17" t="n">
        <f aca="false">(K91-K90)/K90</f>
        <v>0.0277019597823289</v>
      </c>
      <c r="L92" s="17" t="n">
        <f aca="false">(L91-L90)/L90</f>
        <v>0.0768245978676271</v>
      </c>
      <c r="M92" s="17" t="n">
        <f aca="false">(M91-M90)/M90</f>
        <v>0</v>
      </c>
      <c r="N92" s="20" t="n">
        <f aca="false">(N91-N90)/N90</f>
        <v>0.0768245978676269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410</v>
      </c>
      <c r="B94" s="16" t="n">
        <v>2016</v>
      </c>
      <c r="C94" s="7" t="n">
        <v>2110891513</v>
      </c>
      <c r="D94" s="7" t="n">
        <v>1777019734</v>
      </c>
      <c r="E94" s="7" t="n">
        <v>49640763</v>
      </c>
      <c r="F94" s="7" t="n">
        <v>7343916</v>
      </c>
      <c r="G94" s="7" t="n">
        <v>55523222</v>
      </c>
      <c r="H94" s="7" t="n">
        <v>54571074</v>
      </c>
      <c r="I94" s="7" t="n">
        <v>2080899</v>
      </c>
      <c r="J94" s="7" t="n">
        <v>12836677</v>
      </c>
      <c r="K94" s="7" t="n">
        <v>181996551</v>
      </c>
      <c r="L94" s="7" t="n">
        <v>1595023183</v>
      </c>
      <c r="M94" s="10" t="n">
        <v>3.3368</v>
      </c>
      <c r="N94" s="7" t="n">
        <v>5322273.3570344</v>
      </c>
    </row>
    <row r="95" s="27" customFormat="true" ht="14.25" hidden="false" customHeight="false" outlineLevel="0" collapsed="false">
      <c r="A95" s="1" t="s">
        <v>410</v>
      </c>
      <c r="B95" s="16" t="n">
        <v>2017</v>
      </c>
      <c r="C95" s="7" t="n">
        <v>2275608789</v>
      </c>
      <c r="D95" s="7" t="n">
        <v>1922389131</v>
      </c>
      <c r="E95" s="7" t="n">
        <v>52851983</v>
      </c>
      <c r="F95" s="7" t="n">
        <v>7670478</v>
      </c>
      <c r="G95" s="7" t="n">
        <v>56348710</v>
      </c>
      <c r="H95" s="7" t="n">
        <v>55472478</v>
      </c>
      <c r="I95" s="7" t="n">
        <v>2083140</v>
      </c>
      <c r="J95" s="7" t="n">
        <v>14446137</v>
      </c>
      <c r="K95" s="7" t="n">
        <v>188872926</v>
      </c>
      <c r="L95" s="7" t="n">
        <v>1733516205</v>
      </c>
      <c r="M95" s="10" t="n">
        <v>3.3368</v>
      </c>
      <c r="N95" s="7" t="n">
        <v>5784396.872844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0780320897524022</v>
      </c>
      <c r="D96" s="17" t="n">
        <f aca="false">(D95-D94)/D94</f>
        <v>0.0818051675052473</v>
      </c>
      <c r="E96" s="17" t="n">
        <f aca="false">(E95-E94)/E94</f>
        <v>0.0646891749024889</v>
      </c>
      <c r="F96" s="17" t="n">
        <f aca="false">(F95-F94)/F94</f>
        <v>0.0444670118775868</v>
      </c>
      <c r="G96" s="17" t="n">
        <f aca="false">(G95-G94)/G94</f>
        <v>0.0148674369077501</v>
      </c>
      <c r="H96" s="17" t="n">
        <f aca="false">(H95-H94)/H94</f>
        <v>0.0165179816691898</v>
      </c>
      <c r="I96" s="17" t="n">
        <f aca="false">(I95-I94)/I94</f>
        <v>0.00107693838095938</v>
      </c>
      <c r="J96" s="19" t="n">
        <f aca="false">(J95-J94)/J94</f>
        <v>0.125379800395383</v>
      </c>
      <c r="K96" s="17" t="n">
        <f aca="false">(K95-K94)/K94</f>
        <v>0.0377829962283186</v>
      </c>
      <c r="L96" s="17" t="n">
        <f aca="false">(L95-L94)/L94</f>
        <v>0.0868282188472743</v>
      </c>
      <c r="M96" s="17" t="n">
        <f aca="false">(M95-M94)/M94</f>
        <v>0</v>
      </c>
      <c r="N96" s="20" t="n">
        <f aca="false">(N95-N94)/N94</f>
        <v>0.0868282188472745</v>
      </c>
    </row>
    <row r="98" customFormat="false" ht="15" hidden="false" customHeight="false" outlineLevel="0" collapsed="false">
      <c r="A98" s="2" t="s">
        <v>97</v>
      </c>
      <c r="B98" s="22" t="n">
        <v>2016</v>
      </c>
      <c r="C98" s="7" t="n">
        <f aca="false">SUM(C2,C6,C10,C14,C18,C22,C26,C30,C34,C38,C42,C46,C50,C54,C58,C62,C66,C70,C74,C78,C82,C86,C90,C94)</f>
        <v>76693173026</v>
      </c>
      <c r="D98" s="7" t="n">
        <f aca="false">SUM(D2,D6,D10,D14,D18,D22,D26,D30,D34,D38,D42,D46,D50,D54,D58,D62,D66,D70,D74,D78,D82,D86,D90,D94)</f>
        <v>65627534998</v>
      </c>
      <c r="E98" s="7" t="n">
        <f aca="false">SUM(E2,E6,E10,E14,E18,E22,E26,E30,E34,E38,E42,E46,E50,E54,E58,E62,E66,E70,E74,E78,E82,E86,E90,E94)</f>
        <v>3705859108</v>
      </c>
      <c r="F98" s="7" t="n">
        <f aca="false">SUM(F2,F6,F10,F14,F18,F22,F26,F30,F34,F38,F42,F46,F50,F54,F58,F62,F66,F70,F74,F78,F82,F86,F90,F94)</f>
        <v>2988875854</v>
      </c>
      <c r="G98" s="7" t="n">
        <f aca="false">SUM(G2,G6,G10,G14,G18,G22,G26,G30,G34,G38,G42,G46,G50,G54,G58,G62,G66,G70,G74,G78,G82,G86,G90,G94)</f>
        <v>3904206427</v>
      </c>
      <c r="H98" s="7" t="n">
        <f aca="false">SUM(H2,H6,H10,H14,H18,H22,H26,H30,H34,H38,H42,H46,H50,H54,H58,H62,H66,H70,H74,H78,H82,H86,H90,H94)</f>
        <v>2998002681</v>
      </c>
      <c r="I98" s="7" t="n">
        <f aca="false">SUM(I2,I6,I10,I14,I18,I22,I26,I30,I34,I38,I42,I46,I50,I54,I58,I62,I66,I70,I74,I78,I82,I86,I90,I94)</f>
        <v>188311100</v>
      </c>
      <c r="J98" s="7" t="n">
        <f aca="false">SUM(J2,J6,J10,J14,J18,J22,J26,J30,J34,J38,J42,J46,J50,J54,J58,J62,J66,J70,J74,J78,J82,J86,J90,J94)</f>
        <v>623728224</v>
      </c>
      <c r="K98" s="7" t="n">
        <f aca="false">SUM(K2,K6,K10,K14,K18,K22,K26,K30,K34,K38,K42,K46,K50,K54,K58,K62,K66,K70,K74,K78,K82,K86,K90,K94)</f>
        <v>14408983394</v>
      </c>
      <c r="L98" s="7" t="n">
        <f aca="false">SUM(L2,L6,L10,L14,L18,L22,L26,L30,L34,L38,L42,L46,L50,L54,L58,L62,L66,L70,L74,L78,L82,L86,L90,L94)</f>
        <v>51218551604</v>
      </c>
      <c r="M98" s="7"/>
      <c r="N98" s="7" t="n">
        <f aca="false">SUM(N2,N6,N10,N14,N18,N22,N26,N30,N34,N38,N42,N46,N50,N54,N58,N62,N66,N70,N74,N78,N82,N86,N90,N94)</f>
        <v>257606309.192688</v>
      </c>
    </row>
    <row r="99" customFormat="false" ht="15" hidden="false" customHeight="false" outlineLevel="0" collapsed="false">
      <c r="A99" s="2"/>
      <c r="B99" s="22" t="n">
        <v>2017</v>
      </c>
      <c r="C99" s="7" t="n">
        <f aca="false">SUM(C3,C7,C11,C15,C19,C23,C27,C31,C35,C39,C43,C47,C51,C55,C59,C63,C67,C71,C75,C79,C83,C87,C91,C95)</f>
        <v>83230420782</v>
      </c>
      <c r="D99" s="7" t="n">
        <f aca="false">SUM(D3,D7,D11,D15,D19,D23,D27,D31,D35,D39,D43,D47,D51,D55,D59,D63,D67,D71,D75,D79,D83,D87,D91,D95)</f>
        <v>70312058323</v>
      </c>
      <c r="E99" s="7" t="n">
        <f aca="false">SUM(E3,E7,E11,E15,E19,E23,E27,E31,E35,E39,E43,E47,E51,E55,E59,E63,E67,E71,E75,E79,E83,E87,E91,E95)</f>
        <v>3810353720</v>
      </c>
      <c r="F99" s="7" t="n">
        <f aca="false">SUM(F3,F7,F11,F15,F19,F23,F27,F31,F35,F39,F43,F47,F51,F55,F59,F63,F67,F71,F75,F79,F83,F87,F91,F95)</f>
        <v>3054551289</v>
      </c>
      <c r="G99" s="7" t="n">
        <f aca="false">SUM(G3,G7,G11,G15,G19,G23,G27,G31,G35,G39,G43,G47,G51,G55,G59,G63,G67,G71,G75,G79,G83,G87,G91,G95)</f>
        <v>3965540144</v>
      </c>
      <c r="H99" s="7" t="n">
        <f aca="false">SUM(H3,H7,H11,H15,H19,H23,H27,H31,H35,H39,H43,H47,H51,H55,H59,H63,H67,H71,H75,H79,H83,H87,H91,H95)</f>
        <v>3124586717</v>
      </c>
      <c r="I99" s="7" t="n">
        <f aca="false">SUM(I3,I7,I11,I15,I19,I23,I27,I31,I35,I39,I43,I47,I51,I55,I59,I63,I67,I71,I75,I79,I83,I87,I91,I95)</f>
        <v>192546495</v>
      </c>
      <c r="J99" s="7" t="n">
        <f aca="false">SUM(J3,J7,J11,J15,J19,J23,J27,J31,J35,J39,J43,J47,J51,J55,J59,J63,J67,J71,J75,J79,J83,J87,J91,J95)</f>
        <v>668720937</v>
      </c>
      <c r="K99" s="7" t="n">
        <f aca="false">SUM(K3,K7,K11,K15,K19,K23,K27,K31,K35,K39,K43,K47,K51,K55,K59,K63,K67,K71,K75,K79,K83,K87,K91,K95)</f>
        <v>14816299302</v>
      </c>
      <c r="L99" s="7" t="n">
        <f aca="false">SUM(L3,L7,L11,L15,L19,L23,L27,L31,L35,L39,L43,L47,L51,L55,L59,L63,L67,L71,L75,L79,L83,L87,L91,L95)</f>
        <v>55495759021</v>
      </c>
      <c r="M99" s="7"/>
      <c r="N99" s="7" t="n">
        <f aca="false">SUM(N3,N7,N11,N15,N19,N23,N27,N31,N35,N39,N43,N47,N51,N55,N59,N63,N67,N71,N75,N79,N83,N87,N91,N95)</f>
        <v>281170276.148318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852389788825635</v>
      </c>
      <c r="D100" s="17" t="n">
        <f aca="false">(D99-D98)/D98</f>
        <v>0.0713804552485898</v>
      </c>
      <c r="E100" s="17" t="n">
        <f aca="false">(E99-E98)/E98</f>
        <v>0.0281971356586177</v>
      </c>
      <c r="F100" s="17" t="n">
        <f aca="false">(F99-F98)/F98</f>
        <v>0.0219732896942196</v>
      </c>
      <c r="G100" s="17" t="n">
        <f aca="false">(G99-G98)/G98</f>
        <v>0.0157096501291119</v>
      </c>
      <c r="H100" s="17" t="n">
        <f aca="false">(H99-H98)/H98</f>
        <v>0.0422227894598737</v>
      </c>
      <c r="I100" s="17" t="n">
        <f aca="false">(I99-I98)/I98</f>
        <v>0.0224914781975146</v>
      </c>
      <c r="J100" s="19" t="n">
        <f aca="false">(J99-J98)/J98</f>
        <v>0.0721351243518523</v>
      </c>
      <c r="K100" s="17" t="n">
        <f aca="false">(K99-K98)/K98</f>
        <v>0.0282681919232143</v>
      </c>
      <c r="L100" s="17" t="n">
        <f aca="false">(L99-L98)/L98</f>
        <v>0.0835089490634086</v>
      </c>
      <c r="N100" s="17" t="n">
        <f aca="false">(N99-N98)/N98</f>
        <v>0.0914727866311857</v>
      </c>
    </row>
    <row r="102" customFormat="false" ht="15" hidden="false" customHeight="false" outlineLevel="0" collapsed="false">
      <c r="K102" s="24" t="s">
        <v>98</v>
      </c>
      <c r="L102" s="25" t="n">
        <v>2016</v>
      </c>
      <c r="M102" s="26" t="n">
        <f aca="false">N98/L98*1000</f>
        <v>5.0295508390083</v>
      </c>
    </row>
    <row r="103" customFormat="false" ht="15" hidden="false" customHeight="false" outlineLevel="0" collapsed="false">
      <c r="K103" s="24"/>
      <c r="L103" s="25" t="n">
        <v>2017</v>
      </c>
      <c r="M103" s="26" t="n">
        <f aca="false">N99/L99*1000</f>
        <v>5.06651825488</v>
      </c>
    </row>
    <row r="104" s="17" customFormat="true" ht="15" hidden="false" customHeight="false" outlineLevel="0" collapsed="false">
      <c r="B104" s="18"/>
      <c r="J104" s="19"/>
      <c r="K104" s="23" t="s">
        <v>99</v>
      </c>
      <c r="L104" s="23"/>
      <c r="M104" s="23" t="n">
        <f aca="false">(M103-M102)/M102</f>
        <v>0.0073500431857633</v>
      </c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11</v>
      </c>
      <c r="B2" s="16" t="n">
        <v>2016</v>
      </c>
      <c r="C2" s="7" t="n">
        <v>1371614931</v>
      </c>
      <c r="D2" s="7" t="n">
        <v>1223839807</v>
      </c>
      <c r="E2" s="7" t="n">
        <v>36315207</v>
      </c>
      <c r="F2" s="7" t="n">
        <v>86055347</v>
      </c>
      <c r="G2" s="7" t="n">
        <v>76303111</v>
      </c>
      <c r="H2" s="7" t="n">
        <v>48657485</v>
      </c>
      <c r="I2" s="7" t="n">
        <v>4228577</v>
      </c>
      <c r="J2" s="7" t="n">
        <v>9877533</v>
      </c>
      <c r="K2" s="7" t="n">
        <v>261437260</v>
      </c>
      <c r="L2" s="7" t="n">
        <v>962402547</v>
      </c>
      <c r="M2" s="10" t="n">
        <v>4.2657</v>
      </c>
      <c r="N2" s="7" t="n">
        <v>4105320.5447379</v>
      </c>
    </row>
    <row r="3" s="27" customFormat="true" ht="14.25" hidden="false" customHeight="false" outlineLevel="0" collapsed="false">
      <c r="A3" s="1" t="s">
        <v>411</v>
      </c>
      <c r="B3" s="16" t="n">
        <v>2017</v>
      </c>
      <c r="C3" s="7" t="n">
        <v>1496382556</v>
      </c>
      <c r="D3" s="7" t="n">
        <v>1321330930</v>
      </c>
      <c r="E3" s="7" t="n">
        <v>38698557</v>
      </c>
      <c r="F3" s="7" t="n">
        <v>88871924</v>
      </c>
      <c r="G3" s="7" t="n">
        <v>80085353</v>
      </c>
      <c r="H3" s="7" t="n">
        <v>53887196</v>
      </c>
      <c r="I3" s="7" t="n">
        <v>4721200</v>
      </c>
      <c r="J3" s="7" t="n">
        <v>9937949</v>
      </c>
      <c r="K3" s="7" t="n">
        <v>276202179</v>
      </c>
      <c r="L3" s="7" t="n">
        <v>1045128751</v>
      </c>
      <c r="M3" s="10" t="n">
        <v>4.2657</v>
      </c>
      <c r="N3" s="7" t="n">
        <v>4458205.7131407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909640323826425</v>
      </c>
      <c r="D4" s="17" t="n">
        <f aca="false">(D3-D2)/D2</f>
        <v>0.0796600359314836</v>
      </c>
      <c r="E4" s="17" t="n">
        <f aca="false">(E3-E2)/E2</f>
        <v>0.0656295309014761</v>
      </c>
      <c r="F4" s="17" t="n">
        <f aca="false">(F3-F2)/F2</f>
        <v>0.0327298314188426</v>
      </c>
      <c r="G4" s="17" t="n">
        <f aca="false">(G3-G2)/G2</f>
        <v>0.0495686473386387</v>
      </c>
      <c r="H4" s="17" t="n">
        <f aca="false">(H3-H2)/H2</f>
        <v>0.107480092733934</v>
      </c>
      <c r="I4" s="21" t="s">
        <v>89</v>
      </c>
      <c r="J4" s="19" t="n">
        <f aca="false">(J3-J2)/J2</f>
        <v>0.0061165070266027</v>
      </c>
      <c r="K4" s="17" t="n">
        <f aca="false">(K3-K2)/K2</f>
        <v>0.056475955263607</v>
      </c>
      <c r="L4" s="17" t="n">
        <f aca="false">(L3-L2)/L2</f>
        <v>0.0859580060940965</v>
      </c>
      <c r="M4" s="17" t="n">
        <f aca="false">(M3-M2)/M2</f>
        <v>0</v>
      </c>
      <c r="N4" s="20" t="n">
        <f aca="false">(N3-N2)/N2</f>
        <v>0.085958006094096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12</v>
      </c>
      <c r="B6" s="16" t="n">
        <v>2016</v>
      </c>
      <c r="C6" s="7" t="n">
        <v>1144170247</v>
      </c>
      <c r="D6" s="7" t="n">
        <v>1010944056</v>
      </c>
      <c r="E6" s="7" t="n">
        <v>134488964</v>
      </c>
      <c r="F6" s="7" t="n">
        <v>149680595</v>
      </c>
      <c r="G6" s="7" t="n">
        <v>87980618</v>
      </c>
      <c r="H6" s="7" t="n">
        <v>40788198</v>
      </c>
      <c r="I6" s="7" t="n">
        <v>0</v>
      </c>
      <c r="J6" s="7" t="n">
        <v>10617772</v>
      </c>
      <c r="K6" s="7" t="n">
        <v>423556147</v>
      </c>
      <c r="L6" s="7" t="n">
        <v>587387909</v>
      </c>
      <c r="M6" s="10" t="n">
        <v>3.8044</v>
      </c>
      <c r="N6" s="7" t="n">
        <v>2234658.5609996</v>
      </c>
    </row>
    <row r="7" s="27" customFormat="true" ht="14.25" hidden="false" customHeight="false" outlineLevel="0" collapsed="false">
      <c r="A7" s="1" t="s">
        <v>412</v>
      </c>
      <c r="B7" s="16" t="n">
        <v>2017</v>
      </c>
      <c r="C7" s="7" t="n">
        <v>1253007186</v>
      </c>
      <c r="D7" s="7" t="n">
        <v>1082732254</v>
      </c>
      <c r="E7" s="7" t="n">
        <v>145497076</v>
      </c>
      <c r="F7" s="7" t="n">
        <v>160757578</v>
      </c>
      <c r="G7" s="7" t="n">
        <v>89213284</v>
      </c>
      <c r="H7" s="7" t="n">
        <v>44652565</v>
      </c>
      <c r="I7" s="7" t="n">
        <v>0</v>
      </c>
      <c r="J7" s="7" t="n">
        <v>10999485</v>
      </c>
      <c r="K7" s="7" t="n">
        <v>451119988</v>
      </c>
      <c r="L7" s="7" t="n">
        <v>631612266</v>
      </c>
      <c r="M7" s="10" t="n">
        <v>3.6541</v>
      </c>
      <c r="N7" s="7" t="n">
        <v>2307974.381190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51230284875604</v>
      </c>
      <c r="D8" s="17" t="n">
        <f aca="false">(D7-D6)/D6</f>
        <v>0.0710110491020089</v>
      </c>
      <c r="E8" s="17" t="n">
        <f aca="false">(E7-E6)/E6</f>
        <v>0.0818514149607101</v>
      </c>
      <c r="F8" s="17" t="n">
        <f aca="false">(F7-F6)/F6</f>
        <v>0.0740041352721774</v>
      </c>
      <c r="G8" s="17" t="n">
        <f aca="false">(G7-G6)/G6</f>
        <v>0.0140106540283679</v>
      </c>
      <c r="H8" s="17" t="n">
        <f aca="false">(H7-H6)/H6</f>
        <v>0.0947422830496214</v>
      </c>
      <c r="I8" s="21" t="s">
        <v>89</v>
      </c>
      <c r="J8" s="19" t="n">
        <f aca="false">(J7-J6)/J6</f>
        <v>0.0359503858248228</v>
      </c>
      <c r="K8" s="17" t="n">
        <f aca="false">(K7-K6)/K6</f>
        <v>0.0650771832618451</v>
      </c>
      <c r="L8" s="17" t="n">
        <f aca="false">(L7-L6)/L6</f>
        <v>0.0752898660704301</v>
      </c>
      <c r="M8" s="17" t="n">
        <f aca="false">(M7-M6)/M6</f>
        <v>-0.0395068867626957</v>
      </c>
      <c r="N8" s="20" t="n">
        <f aca="false">(N7-N6)/N6</f>
        <v>0.0328085110945113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13</v>
      </c>
      <c r="B10" s="16" t="n">
        <v>2016</v>
      </c>
      <c r="C10" s="7" t="n">
        <v>260708601</v>
      </c>
      <c r="D10" s="7" t="n">
        <v>230027000</v>
      </c>
      <c r="E10" s="7" t="n">
        <v>4908953</v>
      </c>
      <c r="F10" s="7" t="n">
        <v>9697596</v>
      </c>
      <c r="G10" s="7" t="n">
        <v>27580993</v>
      </c>
      <c r="H10" s="7" t="n">
        <v>18236214</v>
      </c>
      <c r="I10" s="7" t="n">
        <v>1507787</v>
      </c>
      <c r="J10" s="7" t="n">
        <v>2290084</v>
      </c>
      <c r="K10" s="7" t="n">
        <v>64221627</v>
      </c>
      <c r="L10" s="7" t="n">
        <v>165805373</v>
      </c>
      <c r="M10" s="10" t="n">
        <v>7.5</v>
      </c>
      <c r="N10" s="7" t="n">
        <v>1243540.2975</v>
      </c>
    </row>
    <row r="11" s="27" customFormat="true" ht="14.25" hidden="false" customHeight="false" outlineLevel="0" collapsed="false">
      <c r="A11" s="1" t="s">
        <v>413</v>
      </c>
      <c r="B11" s="16" t="n">
        <v>2017</v>
      </c>
      <c r="C11" s="7" t="n">
        <v>336990398</v>
      </c>
      <c r="D11" s="7" t="n">
        <v>298252078</v>
      </c>
      <c r="E11" s="7" t="n">
        <v>5755557</v>
      </c>
      <c r="F11" s="7" t="n">
        <v>9931397</v>
      </c>
      <c r="G11" s="7" t="n">
        <v>32955024</v>
      </c>
      <c r="H11" s="7" t="n">
        <v>24087609</v>
      </c>
      <c r="I11" s="7" t="n">
        <v>1653502</v>
      </c>
      <c r="J11" s="7" t="n">
        <v>3661133</v>
      </c>
      <c r="K11" s="7" t="n">
        <v>78044222</v>
      </c>
      <c r="L11" s="7" t="n">
        <v>220207856</v>
      </c>
      <c r="M11" s="10" t="n">
        <v>7.5</v>
      </c>
      <c r="N11" s="7" t="n">
        <v>1651558.9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292594094354409</v>
      </c>
      <c r="D12" s="17" t="n">
        <f aca="false">(D11-D10)/D10</f>
        <v>0.296595956126889</v>
      </c>
      <c r="E12" s="17" t="n">
        <f aca="false">(E11-E10)/E10</f>
        <v>0.172461215253029</v>
      </c>
      <c r="F12" s="17" t="n">
        <f aca="false">(F11-F10)/F10</f>
        <v>0.0241091709739197</v>
      </c>
      <c r="G12" s="17" t="n">
        <f aca="false">(G11-G10)/G10</f>
        <v>0.194845450270772</v>
      </c>
      <c r="H12" s="17" t="n">
        <f aca="false">(H11-H10)/H10</f>
        <v>0.320866765437168</v>
      </c>
      <c r="I12" s="17" t="n">
        <f aca="false">(I11-I10)/I10</f>
        <v>0.0966416343953092</v>
      </c>
      <c r="J12" s="19" t="n">
        <f aca="false">(J11-J10)/J10</f>
        <v>0.598689393052831</v>
      </c>
      <c r="K12" s="17" t="n">
        <f aca="false">(K11-K10)/K10</f>
        <v>0.21523271280561</v>
      </c>
      <c r="L12" s="17" t="n">
        <f aca="false">(L11-L10)/L10</f>
        <v>0.328110494947591</v>
      </c>
      <c r="M12" s="17" t="n">
        <f aca="false">(M11-M10)/M10</f>
        <v>0</v>
      </c>
      <c r="N12" s="20" t="n">
        <f aca="false">(N11-N10)/N10</f>
        <v>0.328110494947591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14</v>
      </c>
      <c r="B14" s="16" t="n">
        <v>2016</v>
      </c>
      <c r="C14" s="7" t="n">
        <v>247407002</v>
      </c>
      <c r="D14" s="7" t="n">
        <v>205085435</v>
      </c>
      <c r="E14" s="7" t="n">
        <v>9562124</v>
      </c>
      <c r="F14" s="7" t="n">
        <v>27613387</v>
      </c>
      <c r="G14" s="7" t="n">
        <v>17399786</v>
      </c>
      <c r="H14" s="7" t="n">
        <v>8005958</v>
      </c>
      <c r="I14" s="7" t="n">
        <v>0</v>
      </c>
      <c r="J14" s="7" t="n">
        <v>3844126</v>
      </c>
      <c r="K14" s="7" t="n">
        <v>66425381</v>
      </c>
      <c r="L14" s="7" t="n">
        <v>138660054</v>
      </c>
      <c r="M14" s="10" t="n">
        <v>7.9</v>
      </c>
      <c r="N14" s="7" t="n">
        <v>1095414.4266</v>
      </c>
    </row>
    <row r="15" s="27" customFormat="true" ht="14.25" hidden="false" customHeight="false" outlineLevel="0" collapsed="false">
      <c r="A15" s="1" t="s">
        <v>414</v>
      </c>
      <c r="B15" s="16" t="n">
        <v>2017</v>
      </c>
      <c r="C15" s="7" t="n">
        <v>275773474</v>
      </c>
      <c r="D15" s="7" t="n">
        <v>226553058</v>
      </c>
      <c r="E15" s="7" t="n">
        <v>9876363</v>
      </c>
      <c r="F15" s="7" t="n">
        <v>29340023</v>
      </c>
      <c r="G15" s="7" t="n">
        <v>18998167</v>
      </c>
      <c r="H15" s="7" t="n">
        <v>9908405</v>
      </c>
      <c r="I15" s="7" t="n">
        <v>0</v>
      </c>
      <c r="J15" s="7" t="n">
        <v>3821952</v>
      </c>
      <c r="K15" s="7" t="n">
        <v>71944910</v>
      </c>
      <c r="L15" s="7" t="n">
        <v>154608148</v>
      </c>
      <c r="M15" s="10" t="n">
        <v>7.9</v>
      </c>
      <c r="N15" s="7" t="n">
        <v>1221404.369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4655089672846</v>
      </c>
      <c r="D16" s="17" t="n">
        <f aca="false">(D15-D14)/D14</f>
        <v>0.104676487630631</v>
      </c>
      <c r="E16" s="17" t="n">
        <f aca="false">(E15-E14)/E14</f>
        <v>0.0328628869485483</v>
      </c>
      <c r="F16" s="17" t="n">
        <f aca="false">(F15-F14)/F14</f>
        <v>0.0625289465576968</v>
      </c>
      <c r="G16" s="17" t="n">
        <f aca="false">(G15-G14)/G14</f>
        <v>0.0918621068098194</v>
      </c>
      <c r="H16" s="17" t="n">
        <f aca="false">(H15-H14)/H14</f>
        <v>0.237628900876073</v>
      </c>
      <c r="I16" s="21" t="s">
        <v>89</v>
      </c>
      <c r="J16" s="19" t="n">
        <f aca="false">(J15-J14)/J14</f>
        <v>-0.00576828126861607</v>
      </c>
      <c r="K16" s="17" t="n">
        <f aca="false">(K15-K14)/K14</f>
        <v>0.0830936746904019</v>
      </c>
      <c r="L16" s="17" t="n">
        <f aca="false">(L15-L14)/L14</f>
        <v>0.115015778084148</v>
      </c>
      <c r="M16" s="17" t="n">
        <f aca="false">(M15-M14)/M14</f>
        <v>0</v>
      </c>
      <c r="N16" s="20" t="n">
        <f aca="false">(N15-N14)/N14</f>
        <v>0.115015778084148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15</v>
      </c>
      <c r="B18" s="16" t="n">
        <v>2016</v>
      </c>
      <c r="C18" s="7" t="n">
        <v>131865654</v>
      </c>
      <c r="D18" s="7" t="n">
        <v>116603936</v>
      </c>
      <c r="E18" s="7" t="n">
        <v>3443018</v>
      </c>
      <c r="F18" s="7" t="n">
        <v>25080448</v>
      </c>
      <c r="G18" s="7" t="n">
        <v>13279895</v>
      </c>
      <c r="H18" s="7" t="n">
        <v>6956864</v>
      </c>
      <c r="I18" s="7" t="n">
        <v>0</v>
      </c>
      <c r="J18" s="7" t="n">
        <v>598436</v>
      </c>
      <c r="K18" s="7" t="n">
        <v>49358661</v>
      </c>
      <c r="L18" s="7" t="n">
        <v>67245275</v>
      </c>
      <c r="M18" s="10" t="n">
        <v>7.6516</v>
      </c>
      <c r="N18" s="7" t="n">
        <v>514533.94619</v>
      </c>
    </row>
    <row r="19" s="27" customFormat="true" ht="14.25" hidden="false" customHeight="false" outlineLevel="0" collapsed="false">
      <c r="A19" s="1" t="s">
        <v>415</v>
      </c>
      <c r="B19" s="16" t="n">
        <v>2017</v>
      </c>
      <c r="C19" s="7" t="n">
        <v>144504452</v>
      </c>
      <c r="D19" s="7" t="n">
        <v>126666452</v>
      </c>
      <c r="E19" s="7" t="n">
        <v>3612939</v>
      </c>
      <c r="F19" s="7" t="n">
        <v>26608408</v>
      </c>
      <c r="G19" s="7" t="n">
        <v>13889190</v>
      </c>
      <c r="H19" s="7" t="n">
        <v>8072949</v>
      </c>
      <c r="I19" s="7" t="n">
        <v>0</v>
      </c>
      <c r="J19" s="7" t="n">
        <v>654148</v>
      </c>
      <c r="K19" s="7" t="n">
        <v>52837634</v>
      </c>
      <c r="L19" s="7" t="n">
        <v>73828818</v>
      </c>
      <c r="M19" s="10" t="n">
        <v>7.6516</v>
      </c>
      <c r="N19" s="7" t="n">
        <v>564908.5838088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58460191612897</v>
      </c>
      <c r="D20" s="17" t="n">
        <f aca="false">(D19-D18)/D18</f>
        <v>0.0862965380516829</v>
      </c>
      <c r="E20" s="17" t="n">
        <f aca="false">(E19-E18)/E18</f>
        <v>0.0493523414632163</v>
      </c>
      <c r="F20" s="17" t="n">
        <f aca="false">(F19-F18)/F18</f>
        <v>0.0609223567298319</v>
      </c>
      <c r="G20" s="17" t="n">
        <f aca="false">(G19-G18)/G18</f>
        <v>0.045881010354374</v>
      </c>
      <c r="H20" s="17" t="n">
        <f aca="false">(H19-H18)/H18</f>
        <v>0.160429325627179</v>
      </c>
      <c r="I20" s="21" t="s">
        <v>89</v>
      </c>
      <c r="J20" s="19" t="n">
        <f aca="false">(J19-J18)/J18</f>
        <v>0.0930960035826722</v>
      </c>
      <c r="K20" s="17" t="n">
        <f aca="false">(K19-K18)/K18</f>
        <v>0.0704835368204174</v>
      </c>
      <c r="L20" s="17" t="n">
        <f aca="false">(L19-L18)/L18</f>
        <v>0.0979034289026255</v>
      </c>
      <c r="M20" s="17" t="n">
        <f aca="false">(M19-M18)/M18</f>
        <v>0</v>
      </c>
      <c r="N20" s="20" t="n">
        <f aca="false">(N19-N18)/N18</f>
        <v>0.0979034289026255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16</v>
      </c>
      <c r="B22" s="16" t="n">
        <v>2016</v>
      </c>
      <c r="C22" s="7" t="n">
        <v>191080658</v>
      </c>
      <c r="D22" s="7" t="n">
        <v>173154557</v>
      </c>
      <c r="E22" s="7" t="n">
        <v>12702167</v>
      </c>
      <c r="F22" s="7" t="n">
        <v>26844021</v>
      </c>
      <c r="G22" s="7" t="n">
        <v>24721018</v>
      </c>
      <c r="H22" s="7" t="n">
        <v>8730315</v>
      </c>
      <c r="I22" s="7" t="n">
        <v>0</v>
      </c>
      <c r="J22" s="7" t="n">
        <v>4114229</v>
      </c>
      <c r="K22" s="7" t="n">
        <v>77111750</v>
      </c>
      <c r="L22" s="7" t="n">
        <v>96042807</v>
      </c>
      <c r="M22" s="10" t="n">
        <v>6.2458</v>
      </c>
      <c r="N22" s="7" t="n">
        <v>599864.1639606</v>
      </c>
    </row>
    <row r="23" s="27" customFormat="true" ht="14.25" hidden="false" customHeight="false" outlineLevel="0" collapsed="false">
      <c r="A23" s="1" t="s">
        <v>416</v>
      </c>
      <c r="B23" s="16" t="n">
        <v>2017</v>
      </c>
      <c r="C23" s="7" t="n">
        <v>205752306</v>
      </c>
      <c r="D23" s="7" t="n">
        <v>179964258</v>
      </c>
      <c r="E23" s="7" t="n">
        <v>12731295</v>
      </c>
      <c r="F23" s="7" t="n">
        <v>27273059</v>
      </c>
      <c r="G23" s="7" t="n">
        <v>24509557</v>
      </c>
      <c r="H23" s="7" t="n">
        <v>9404071</v>
      </c>
      <c r="I23" s="7" t="n">
        <v>0</v>
      </c>
      <c r="J23" s="7" t="n">
        <v>4423243</v>
      </c>
      <c r="K23" s="7" t="n">
        <v>78341225</v>
      </c>
      <c r="L23" s="7" t="n">
        <v>101623033</v>
      </c>
      <c r="M23" s="10" t="n">
        <v>6.8704</v>
      </c>
      <c r="N23" s="7" t="n">
        <v>698190.8859232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767824862734144</v>
      </c>
      <c r="D24" s="17" t="n">
        <f aca="false">(D23-D22)/D22</f>
        <v>0.039327298790063</v>
      </c>
      <c r="E24" s="17" t="n">
        <f aca="false">(E23-E22)/E22</f>
        <v>0.00229315202673686</v>
      </c>
      <c r="F24" s="17" t="n">
        <f aca="false">(F23-F22)/F22</f>
        <v>0.0159826279378935</v>
      </c>
      <c r="G24" s="17" t="n">
        <f aca="false">(G23-G22)/G22</f>
        <v>-0.0085538953128872</v>
      </c>
      <c r="H24" s="17" t="n">
        <f aca="false">(H23-H22)/H22</f>
        <v>0.0771743058526525</v>
      </c>
      <c r="I24" s="21" t="s">
        <v>89</v>
      </c>
      <c r="J24" s="19" t="n">
        <f aca="false">(J23-J22)/J22</f>
        <v>0.0751086047956981</v>
      </c>
      <c r="K24" s="17" t="n">
        <f aca="false">(K23-K22)/K22</f>
        <v>0.0159440681867549</v>
      </c>
      <c r="L24" s="17" t="n">
        <f aca="false">(L23-L22)/L22</f>
        <v>0.0581014463685969</v>
      </c>
      <c r="M24" s="17" t="n">
        <f aca="false">(M23-M22)/M22</f>
        <v>0.100003202151846</v>
      </c>
      <c r="N24" s="20" t="n">
        <f aca="false">(N23-N22)/N22</f>
        <v>0.163914979206956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417</v>
      </c>
      <c r="B26" s="16" t="n">
        <v>2016</v>
      </c>
      <c r="C26" s="7" t="n">
        <v>211380426</v>
      </c>
      <c r="D26" s="7" t="n">
        <v>176950355</v>
      </c>
      <c r="E26" s="7" t="n">
        <v>4705784</v>
      </c>
      <c r="F26" s="7" t="n">
        <v>32594397</v>
      </c>
      <c r="G26" s="7" t="n">
        <v>12357725</v>
      </c>
      <c r="H26" s="7" t="n">
        <v>4593299</v>
      </c>
      <c r="I26" s="7" t="n">
        <v>0</v>
      </c>
      <c r="J26" s="7" t="n">
        <v>2310353</v>
      </c>
      <c r="K26" s="7" t="n">
        <v>56561558</v>
      </c>
      <c r="L26" s="7" t="n">
        <v>120388797</v>
      </c>
      <c r="M26" s="10" t="n">
        <v>7.7716</v>
      </c>
      <c r="N26" s="7" t="n">
        <v>935613.5747652</v>
      </c>
    </row>
    <row r="27" s="27" customFormat="true" ht="14.25" hidden="false" customHeight="false" outlineLevel="0" collapsed="false">
      <c r="A27" s="1" t="s">
        <v>417</v>
      </c>
      <c r="B27" s="16" t="n">
        <v>2017</v>
      </c>
      <c r="C27" s="7" t="n">
        <v>222596920</v>
      </c>
      <c r="D27" s="7" t="n">
        <v>181925828</v>
      </c>
      <c r="E27" s="7" t="n">
        <v>4849973</v>
      </c>
      <c r="F27" s="7" t="n">
        <v>33027937</v>
      </c>
      <c r="G27" s="7" t="n">
        <v>12339020</v>
      </c>
      <c r="H27" s="7" t="n">
        <v>4848613</v>
      </c>
      <c r="I27" s="7" t="n">
        <v>0</v>
      </c>
      <c r="J27" s="7" t="n">
        <v>2471732</v>
      </c>
      <c r="K27" s="7" t="n">
        <v>57537275</v>
      </c>
      <c r="L27" s="7" t="n">
        <v>124388553</v>
      </c>
      <c r="M27" s="10" t="n">
        <v>7.4978</v>
      </c>
      <c r="N27" s="7" t="n">
        <v>932640.492683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530630683845816</v>
      </c>
      <c r="D28" s="17" t="n">
        <f aca="false">(D27-D26)/D26</f>
        <v>0.0281179034650708</v>
      </c>
      <c r="E28" s="17" t="n">
        <f aca="false">(E27-E26)/E26</f>
        <v>0.0306408028927805</v>
      </c>
      <c r="F28" s="17" t="n">
        <f aca="false">(F27-F26)/F26</f>
        <v>0.0133010590746624</v>
      </c>
      <c r="G28" s="17" t="n">
        <f aca="false">(G27-G26)/G26</f>
        <v>-0.00151362811520729</v>
      </c>
      <c r="H28" s="17" t="n">
        <f aca="false">(H27-H26)/H26</f>
        <v>0.0555840148877746</v>
      </c>
      <c r="I28" s="21" t="s">
        <v>89</v>
      </c>
      <c r="J28" s="19" t="n">
        <f aca="false">(J27-J26)/J26</f>
        <v>0.0698503648576646</v>
      </c>
      <c r="K28" s="17" t="n">
        <f aca="false">(K27-K26)/K26</f>
        <v>0.0172505325967152</v>
      </c>
      <c r="L28" s="17" t="n">
        <f aca="false">(L27-L26)/L26</f>
        <v>0.0332236561845535</v>
      </c>
      <c r="M28" s="17" t="n">
        <f aca="false">(M27-M26)/M26</f>
        <v>-0.0352308404961656</v>
      </c>
      <c r="N28" s="20" t="n">
        <f aca="false">(N27-N26)/N26</f>
        <v>-0.00317768164334962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418</v>
      </c>
      <c r="B30" s="16" t="n">
        <v>2016</v>
      </c>
      <c r="C30" s="7" t="n">
        <v>1405032044</v>
      </c>
      <c r="D30" s="7" t="n">
        <v>1226221350</v>
      </c>
      <c r="E30" s="7" t="n">
        <v>39786920</v>
      </c>
      <c r="F30" s="7" t="n">
        <v>90293257</v>
      </c>
      <c r="G30" s="7" t="n">
        <v>85676691</v>
      </c>
      <c r="H30" s="7" t="n">
        <v>48200673</v>
      </c>
      <c r="I30" s="7" t="n">
        <v>0</v>
      </c>
      <c r="J30" s="7" t="n">
        <v>20492005</v>
      </c>
      <c r="K30" s="7" t="n">
        <v>284449546</v>
      </c>
      <c r="L30" s="7" t="n">
        <v>941771804</v>
      </c>
      <c r="M30" s="10" t="n">
        <v>7.5895</v>
      </c>
      <c r="N30" s="7" t="n">
        <v>7147577.106458</v>
      </c>
    </row>
    <row r="31" s="27" customFormat="true" ht="14.25" hidden="false" customHeight="false" outlineLevel="0" collapsed="false">
      <c r="A31" s="1" t="s">
        <v>418</v>
      </c>
      <c r="B31" s="16" t="n">
        <v>2017</v>
      </c>
      <c r="C31" s="7" t="n">
        <v>1541253123</v>
      </c>
      <c r="D31" s="7" t="n">
        <v>1341423763</v>
      </c>
      <c r="E31" s="7" t="n">
        <v>40687926</v>
      </c>
      <c r="F31" s="7" t="n">
        <v>94436352</v>
      </c>
      <c r="G31" s="7" t="n">
        <v>90111067</v>
      </c>
      <c r="H31" s="7" t="n">
        <v>54823852</v>
      </c>
      <c r="I31" s="7" t="n">
        <v>0</v>
      </c>
      <c r="J31" s="7" t="n">
        <v>20342950</v>
      </c>
      <c r="K31" s="7" t="n">
        <v>300402147</v>
      </c>
      <c r="L31" s="7" t="n">
        <v>1041021616</v>
      </c>
      <c r="M31" s="10" t="n">
        <v>7.5895</v>
      </c>
      <c r="N31" s="7" t="n">
        <v>7900833.55463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969522934239925</v>
      </c>
      <c r="D32" s="17" t="n">
        <f aca="false">(D31-D30)/D30</f>
        <v>0.0939491169355353</v>
      </c>
      <c r="E32" s="17" t="n">
        <f aca="false">(E31-E30)/E30</f>
        <v>0.0226457840918573</v>
      </c>
      <c r="F32" s="17" t="n">
        <f aca="false">(F31-F30)/F30</f>
        <v>0.0458848770955289</v>
      </c>
      <c r="G32" s="17" t="n">
        <f aca="false">(G31-G30)/G30</f>
        <v>0.0517570875840665</v>
      </c>
      <c r="H32" s="17" t="n">
        <f aca="false">(H31-H30)/H30</f>
        <v>0.137408434110453</v>
      </c>
      <c r="I32" s="21" t="s">
        <v>89</v>
      </c>
      <c r="J32" s="19" t="n">
        <f aca="false">(J31-J30)/J30</f>
        <v>-0.00727381239659077</v>
      </c>
      <c r="K32" s="17" t="n">
        <f aca="false">(K31-K30)/K30</f>
        <v>0.0560823570447885</v>
      </c>
      <c r="L32" s="17" t="n">
        <f aca="false">(L31-L30)/L30</f>
        <v>0.105386264038119</v>
      </c>
      <c r="M32" s="17" t="n">
        <f aca="false">(M31-M30)/M30</f>
        <v>0</v>
      </c>
      <c r="N32" s="20" t="n">
        <f aca="false">(N31-N30)/N30</f>
        <v>0.10538626403811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419</v>
      </c>
      <c r="B34" s="16" t="n">
        <v>2016</v>
      </c>
      <c r="C34" s="7" t="n">
        <v>16797271</v>
      </c>
      <c r="D34" s="7" t="n">
        <v>14764331</v>
      </c>
      <c r="E34" s="7" t="n">
        <v>42695</v>
      </c>
      <c r="F34" s="7"/>
      <c r="G34" s="7" t="n">
        <v>1368613</v>
      </c>
      <c r="H34" s="7" t="n">
        <v>1274209</v>
      </c>
      <c r="I34" s="7" t="n">
        <v>0</v>
      </c>
      <c r="J34" s="7" t="n">
        <v>204785</v>
      </c>
      <c r="K34" s="7" t="n">
        <v>2890302</v>
      </c>
      <c r="L34" s="7" t="n">
        <v>11874029</v>
      </c>
      <c r="M34" s="10" t="n">
        <v>9.9759</v>
      </c>
      <c r="N34" s="7" t="n">
        <v>118454.1259011</v>
      </c>
    </row>
    <row r="35" s="27" customFormat="true" ht="14.25" hidden="false" customHeight="false" outlineLevel="0" collapsed="false">
      <c r="A35" s="1" t="s">
        <v>419</v>
      </c>
      <c r="B35" s="16" t="n">
        <v>2017</v>
      </c>
      <c r="C35" s="7" t="n">
        <v>18227014</v>
      </c>
      <c r="D35" s="7" t="n">
        <v>15417044</v>
      </c>
      <c r="E35" s="7" t="n">
        <v>44051</v>
      </c>
      <c r="F35" s="7"/>
      <c r="G35" s="7" t="n">
        <v>1494004</v>
      </c>
      <c r="H35" s="7" t="n">
        <v>1379443</v>
      </c>
      <c r="I35" s="7" t="n">
        <v>0</v>
      </c>
      <c r="J35" s="7" t="n">
        <v>283992</v>
      </c>
      <c r="K35" s="7" t="n">
        <v>3201490</v>
      </c>
      <c r="L35" s="7" t="n">
        <v>12215554</v>
      </c>
      <c r="M35" s="10" t="n">
        <v>9.9759</v>
      </c>
      <c r="N35" s="7" t="n">
        <v>121861.1451486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851175765396653</v>
      </c>
      <c r="D36" s="17" t="n">
        <f aca="false">(D35-D34)/D34</f>
        <v>0.0442087758666478</v>
      </c>
      <c r="E36" s="17" t="n">
        <f aca="false">(E35-E34)/E34</f>
        <v>0.0317601592692353</v>
      </c>
      <c r="F36" s="21" t="s">
        <v>89</v>
      </c>
      <c r="G36" s="17" t="n">
        <f aca="false">(G35-G34)/G34</f>
        <v>0.091619033284062</v>
      </c>
      <c r="H36" s="17" t="n">
        <f aca="false">(H35-H34)/H34</f>
        <v>0.0825877073541311</v>
      </c>
      <c r="I36" s="21" t="s">
        <v>89</v>
      </c>
      <c r="J36" s="19" t="n">
        <f aca="false">(J35-J34)/J34</f>
        <v>0.386781258392949</v>
      </c>
      <c r="K36" s="17" t="n">
        <f aca="false">(K35-K34)/K34</f>
        <v>0.107666257712862</v>
      </c>
      <c r="L36" s="17" t="n">
        <f aca="false">(L35-L34)/L34</f>
        <v>0.0287623518520967</v>
      </c>
      <c r="M36" s="17" t="n">
        <f aca="false">(M35-M34)/M34</f>
        <v>0</v>
      </c>
      <c r="N36" s="20" t="n">
        <f aca="false">(N35-N34)/N34</f>
        <v>0.028762351852096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420</v>
      </c>
      <c r="B38" s="16" t="n">
        <v>2016</v>
      </c>
      <c r="C38" s="7" t="n">
        <v>17341812</v>
      </c>
      <c r="D38" s="7" t="n">
        <v>14030097</v>
      </c>
      <c r="E38" s="7" t="n">
        <v>52365</v>
      </c>
      <c r="F38" s="7"/>
      <c r="G38" s="7" t="n">
        <v>1625000</v>
      </c>
      <c r="H38" s="7" t="n">
        <v>1463864</v>
      </c>
      <c r="I38" s="7" t="n">
        <v>0</v>
      </c>
      <c r="J38" s="7" t="n">
        <v>91670</v>
      </c>
      <c r="K38" s="7" t="n">
        <v>3232899</v>
      </c>
      <c r="L38" s="7" t="n">
        <v>10797198</v>
      </c>
      <c r="M38" s="10" t="n">
        <v>1.2726</v>
      </c>
      <c r="N38" s="7" t="n">
        <v>13740.5141748</v>
      </c>
    </row>
    <row r="39" s="27" customFormat="true" ht="14.25" hidden="false" customHeight="false" outlineLevel="0" collapsed="false">
      <c r="A39" s="1" t="s">
        <v>420</v>
      </c>
      <c r="B39" s="16" t="n">
        <v>2017</v>
      </c>
      <c r="C39" s="7" t="n">
        <v>19434865</v>
      </c>
      <c r="D39" s="7" t="n">
        <v>14901106</v>
      </c>
      <c r="E39" s="7" t="n">
        <v>54977</v>
      </c>
      <c r="F39" s="7"/>
      <c r="G39" s="7" t="n">
        <v>1675000</v>
      </c>
      <c r="H39" s="7" t="n">
        <v>1549656</v>
      </c>
      <c r="I39" s="7" t="n">
        <v>0</v>
      </c>
      <c r="J39" s="7" t="n">
        <v>123093</v>
      </c>
      <c r="K39" s="7" t="n">
        <v>3402726</v>
      </c>
      <c r="L39" s="7" t="n">
        <v>11498380</v>
      </c>
      <c r="M39" s="10" t="n">
        <v>1.1932</v>
      </c>
      <c r="N39" s="7" t="n">
        <v>13719.867016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2069401974834</v>
      </c>
      <c r="D40" s="17" t="n">
        <f aca="false">(D39-D38)/D38</f>
        <v>0.0620814667211495</v>
      </c>
      <c r="E40" s="17" t="n">
        <f aca="false">(E39-E38)/E38</f>
        <v>0.049880645469302</v>
      </c>
      <c r="F40" s="21" t="s">
        <v>89</v>
      </c>
      <c r="G40" s="17" t="n">
        <f aca="false">(G39-G38)/G38</f>
        <v>0.0307692307692308</v>
      </c>
      <c r="H40" s="17" t="n">
        <f aca="false">(H39-H38)/H38</f>
        <v>0.0586065372193045</v>
      </c>
      <c r="I40" s="21" t="s">
        <v>89</v>
      </c>
      <c r="J40" s="19" t="n">
        <f aca="false">(J39-J38)/J38</f>
        <v>0.342783898767318</v>
      </c>
      <c r="K40" s="17" t="n">
        <f aca="false">(K39-K38)/K38</f>
        <v>0.0525308708994621</v>
      </c>
      <c r="L40" s="17" t="n">
        <f aca="false">(L39-L38)/L38</f>
        <v>0.0649411078689119</v>
      </c>
      <c r="M40" s="17" t="n">
        <f aca="false">(M39-M38)/M38</f>
        <v>-0.0623919534810623</v>
      </c>
      <c r="N40" s="20" t="n">
        <f aca="false">(N39-N38)/N38</f>
        <v>-0.00150264819331618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421</v>
      </c>
      <c r="B42" s="16" t="n">
        <v>2016</v>
      </c>
      <c r="C42" s="7" t="n">
        <v>286781991</v>
      </c>
      <c r="D42" s="7" t="n">
        <v>249537463</v>
      </c>
      <c r="E42" s="7" t="n">
        <v>13240491</v>
      </c>
      <c r="F42" s="7" t="n">
        <v>30333563</v>
      </c>
      <c r="G42" s="7" t="n">
        <v>25123000</v>
      </c>
      <c r="H42" s="7" t="n">
        <v>15569486</v>
      </c>
      <c r="I42" s="7" t="n">
        <v>0</v>
      </c>
      <c r="J42" s="7" t="n">
        <v>3842731</v>
      </c>
      <c r="K42" s="7" t="n">
        <v>88109271</v>
      </c>
      <c r="L42" s="7" t="n">
        <v>161428192</v>
      </c>
      <c r="M42" s="10" t="n">
        <v>7.239</v>
      </c>
      <c r="N42" s="7" t="n">
        <v>1168578.681888</v>
      </c>
    </row>
    <row r="43" s="27" customFormat="true" ht="14.25" hidden="false" customHeight="false" outlineLevel="0" collapsed="false">
      <c r="A43" s="1" t="s">
        <v>421</v>
      </c>
      <c r="B43" s="16" t="n">
        <v>2017</v>
      </c>
      <c r="C43" s="7" t="n">
        <v>314605147</v>
      </c>
      <c r="D43" s="7" t="n">
        <v>270759191</v>
      </c>
      <c r="E43" s="7" t="n">
        <v>13818291</v>
      </c>
      <c r="F43" s="7" t="n">
        <v>32740341</v>
      </c>
      <c r="G43" s="7" t="n">
        <v>27239468</v>
      </c>
      <c r="H43" s="7" t="n">
        <v>18367863</v>
      </c>
      <c r="I43" s="7" t="n">
        <v>0</v>
      </c>
      <c r="J43" s="7" t="n">
        <v>4019248</v>
      </c>
      <c r="K43" s="7" t="n">
        <v>96185211</v>
      </c>
      <c r="L43" s="7" t="n">
        <v>174573980</v>
      </c>
      <c r="M43" s="10" t="n">
        <v>7.239</v>
      </c>
      <c r="N43" s="7" t="n">
        <v>1263741.04122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970184909553822</v>
      </c>
      <c r="D44" s="17" t="n">
        <f aca="false">(D43-D42)/D42</f>
        <v>0.0850442564610028</v>
      </c>
      <c r="E44" s="17" t="n">
        <f aca="false">(E43-E42)/E42</f>
        <v>0.0436388650541736</v>
      </c>
      <c r="F44" s="17" t="n">
        <f aca="false">(F43-F42)/F42</f>
        <v>0.0793437289249535</v>
      </c>
      <c r="G44" s="17" t="n">
        <f aca="false">(G43-G42)/G42</f>
        <v>0.0842442383473311</v>
      </c>
      <c r="H44" s="17" t="n">
        <f aca="false">(H43-H42)/H42</f>
        <v>0.179734706720569</v>
      </c>
      <c r="I44" s="21" t="s">
        <v>89</v>
      </c>
      <c r="J44" s="19" t="n">
        <f aca="false">(J43-J42)/J42</f>
        <v>0.0459352996605799</v>
      </c>
      <c r="K44" s="17" t="n">
        <f aca="false">(K43-K42)/K42</f>
        <v>0.0916582319697095</v>
      </c>
      <c r="L44" s="17" t="n">
        <f aca="false">(L43-L42)/L42</f>
        <v>0.0814342763623345</v>
      </c>
      <c r="M44" s="17" t="n">
        <f aca="false">(M43-M42)/M42</f>
        <v>0</v>
      </c>
      <c r="N44" s="20" t="n">
        <f aca="false">(N43-N42)/N42</f>
        <v>0.0814342763623344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422</v>
      </c>
      <c r="B46" s="16" t="n">
        <v>2016</v>
      </c>
      <c r="C46" s="7" t="n">
        <v>99282005</v>
      </c>
      <c r="D46" s="7" t="n">
        <v>84082205</v>
      </c>
      <c r="E46" s="7" t="n">
        <v>663863</v>
      </c>
      <c r="F46" s="7" t="n">
        <v>1922468</v>
      </c>
      <c r="G46" s="7" t="n">
        <v>8395614</v>
      </c>
      <c r="H46" s="7" t="n">
        <v>4604530</v>
      </c>
      <c r="I46" s="7" t="n">
        <v>0</v>
      </c>
      <c r="J46" s="7" t="n">
        <v>1107985</v>
      </c>
      <c r="K46" s="7" t="n">
        <v>16694460</v>
      </c>
      <c r="L46" s="7" t="n">
        <v>67387745</v>
      </c>
      <c r="M46" s="10" t="n">
        <v>8.4276</v>
      </c>
      <c r="N46" s="7" t="n">
        <v>567916.959762</v>
      </c>
    </row>
    <row r="47" s="27" customFormat="true" ht="14.25" hidden="false" customHeight="false" outlineLevel="0" collapsed="false">
      <c r="A47" s="1" t="s">
        <v>422</v>
      </c>
      <c r="B47" s="16" t="n">
        <v>2017</v>
      </c>
      <c r="C47" s="7" t="n">
        <v>110805811</v>
      </c>
      <c r="D47" s="7" t="n">
        <v>91848185</v>
      </c>
      <c r="E47" s="7" t="n">
        <v>645625</v>
      </c>
      <c r="F47" s="7" t="n">
        <v>1996199</v>
      </c>
      <c r="G47" s="7" t="n">
        <v>8673672</v>
      </c>
      <c r="H47" s="7" t="n">
        <v>5147554</v>
      </c>
      <c r="I47" s="7" t="n">
        <v>0</v>
      </c>
      <c r="J47" s="7" t="n">
        <v>1216218</v>
      </c>
      <c r="K47" s="7" t="n">
        <v>17679268</v>
      </c>
      <c r="L47" s="7" t="n">
        <v>74168917</v>
      </c>
      <c r="M47" s="10" t="n">
        <v>8.4276</v>
      </c>
      <c r="N47" s="7" t="n">
        <v>625065.9649092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16071447187232</v>
      </c>
      <c r="D48" s="17" t="n">
        <f aca="false">(D47-D46)/D46</f>
        <v>0.0923617547850939</v>
      </c>
      <c r="E48" s="17" t="n">
        <f aca="false">(E47-E46)/E46</f>
        <v>-0.0274725357490928</v>
      </c>
      <c r="F48" s="17" t="n">
        <f aca="false">(F47-F46)/F46</f>
        <v>0.0383522638608289</v>
      </c>
      <c r="G48" s="17" t="n">
        <f aca="false">(G47-G46)/G46</f>
        <v>0.0331194359340484</v>
      </c>
      <c r="H48" s="17" t="n">
        <f aca="false">(H47-H46)/H46</f>
        <v>0.117932557720332</v>
      </c>
      <c r="I48" s="21" t="s">
        <v>89</v>
      </c>
      <c r="J48" s="19" t="n">
        <f aca="false">(J47-J46)/J46</f>
        <v>0.0976845354404617</v>
      </c>
      <c r="K48" s="17" t="n">
        <f aca="false">(K47-K46)/K46</f>
        <v>0.0589901080957396</v>
      </c>
      <c r="L48" s="17" t="n">
        <f aca="false">(L47-L46)/L46</f>
        <v>0.100629157423208</v>
      </c>
      <c r="M48" s="17" t="n">
        <f aca="false">(M47-M46)/M46</f>
        <v>0</v>
      </c>
      <c r="N48" s="20" t="n">
        <f aca="false">(N47-N46)/N46</f>
        <v>0.100629157423208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423</v>
      </c>
      <c r="B50" s="16" t="n">
        <v>2016</v>
      </c>
      <c r="C50" s="7" t="n">
        <v>1006977545</v>
      </c>
      <c r="D50" s="7" t="n">
        <v>939612198</v>
      </c>
      <c r="E50" s="7" t="n">
        <v>55830387</v>
      </c>
      <c r="F50" s="7" t="n">
        <v>111150068</v>
      </c>
      <c r="G50" s="7" t="n">
        <v>67831524</v>
      </c>
      <c r="H50" s="7" t="n">
        <v>47346717</v>
      </c>
      <c r="I50" s="7" t="n">
        <v>4074527</v>
      </c>
      <c r="J50" s="7" t="n">
        <v>14263847</v>
      </c>
      <c r="K50" s="7" t="n">
        <v>300497070</v>
      </c>
      <c r="L50" s="7" t="n">
        <v>639115128</v>
      </c>
      <c r="M50" s="10" t="n">
        <v>7.3273</v>
      </c>
      <c r="N50" s="7" t="n">
        <v>4682988.2773944</v>
      </c>
    </row>
    <row r="51" s="27" customFormat="true" ht="14.25" hidden="false" customHeight="false" outlineLevel="0" collapsed="false">
      <c r="A51" s="1" t="s">
        <v>423</v>
      </c>
      <c r="B51" s="16" t="n">
        <v>2017</v>
      </c>
      <c r="C51" s="7" t="n">
        <v>1078299555</v>
      </c>
      <c r="D51" s="7" t="n">
        <v>994106489</v>
      </c>
      <c r="E51" s="7" t="n">
        <v>54705191</v>
      </c>
      <c r="F51" s="7" t="n">
        <v>107234156</v>
      </c>
      <c r="G51" s="7" t="n">
        <v>70160012</v>
      </c>
      <c r="H51" s="7" t="n">
        <v>50591264</v>
      </c>
      <c r="I51" s="7" t="n">
        <v>4693325</v>
      </c>
      <c r="J51" s="7" t="n">
        <v>15665231</v>
      </c>
      <c r="K51" s="7" t="n">
        <v>303049179</v>
      </c>
      <c r="L51" s="7" t="n">
        <v>691057310</v>
      </c>
      <c r="M51" s="10" t="n">
        <v>7.0438</v>
      </c>
      <c r="N51" s="7" t="n">
        <v>4867669.480178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708278057977946</v>
      </c>
      <c r="D52" s="17" t="n">
        <f aca="false">(D51-D50)/D50</f>
        <v>0.0579965767962497</v>
      </c>
      <c r="E52" s="17" t="n">
        <f aca="false">(E51-E50)/E50</f>
        <v>-0.0201538276996002</v>
      </c>
      <c r="F52" s="17" t="n">
        <f aca="false">(F51-F50)/F50</f>
        <v>-0.0352308556392426</v>
      </c>
      <c r="G52" s="17" t="n">
        <f aca="false">(G51-G50)/G50</f>
        <v>0.0343275200480532</v>
      </c>
      <c r="H52" s="17" t="n">
        <f aca="false">(H51-H50)/H50</f>
        <v>0.0685273912444658</v>
      </c>
      <c r="I52" s="17" t="n">
        <f aca="false">(I51-I50)/I50</f>
        <v>0.151869898027427</v>
      </c>
      <c r="J52" s="19" t="n">
        <f aca="false">(J51-J50)/J50</f>
        <v>0.0982472680757162</v>
      </c>
      <c r="K52" s="17" t="n">
        <f aca="false">(K51-K50)/K50</f>
        <v>0.00849295801786021</v>
      </c>
      <c r="L52" s="17" t="n">
        <f aca="false">(L51-L50)/L50</f>
        <v>0.0812720270955627</v>
      </c>
      <c r="M52" s="17" t="n">
        <f aca="false">(M51-M50)/M50</f>
        <v>-0.038690922986639</v>
      </c>
      <c r="N52" s="20" t="n">
        <f aca="false">(N51-N50)/N50</f>
        <v>0.0394366143676013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424</v>
      </c>
      <c r="B54" s="16" t="n">
        <v>2016</v>
      </c>
      <c r="C54" s="7" t="n">
        <v>8328365499</v>
      </c>
      <c r="D54" s="7" t="n">
        <v>7637077834</v>
      </c>
      <c r="E54" s="7" t="n">
        <v>745183691</v>
      </c>
      <c r="F54" s="7" t="n">
        <v>613702181</v>
      </c>
      <c r="G54" s="7" t="n">
        <v>419374562</v>
      </c>
      <c r="H54" s="7" t="n">
        <v>275307659</v>
      </c>
      <c r="I54" s="7" t="n">
        <v>36360847</v>
      </c>
      <c r="J54" s="7" t="n">
        <v>89562813</v>
      </c>
      <c r="K54" s="7" t="n">
        <v>2179491753</v>
      </c>
      <c r="L54" s="7" t="n">
        <v>5457586081</v>
      </c>
      <c r="M54" s="10" t="n">
        <v>5.5644</v>
      </c>
      <c r="N54" s="7" t="n">
        <v>30368191.9891164</v>
      </c>
    </row>
    <row r="55" s="27" customFormat="true" ht="14.25" hidden="false" customHeight="false" outlineLevel="0" collapsed="false">
      <c r="A55" s="1" t="s">
        <v>424</v>
      </c>
      <c r="B55" s="16" t="n">
        <v>2017</v>
      </c>
      <c r="C55" s="7" t="n">
        <v>9131706737</v>
      </c>
      <c r="D55" s="7" t="n">
        <v>8240113986</v>
      </c>
      <c r="E55" s="7" t="n">
        <v>755856516</v>
      </c>
      <c r="F55" s="7" t="n">
        <v>661552927</v>
      </c>
      <c r="G55" s="7" t="n">
        <v>426792706</v>
      </c>
      <c r="H55" s="7" t="n">
        <v>291335550</v>
      </c>
      <c r="I55" s="7" t="n">
        <v>38557417</v>
      </c>
      <c r="J55" s="7" t="n">
        <v>92597783</v>
      </c>
      <c r="K55" s="7" t="n">
        <v>2266692899</v>
      </c>
      <c r="L55" s="7" t="n">
        <v>5973421087</v>
      </c>
      <c r="M55" s="10" t="n">
        <v>5.5644</v>
      </c>
      <c r="N55" s="7" t="n">
        <v>33238504.2965028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964584513127406</v>
      </c>
      <c r="D56" s="17" t="n">
        <f aca="false">(D55-D54)/D54</f>
        <v>0.0789616349482919</v>
      </c>
      <c r="E56" s="17" t="n">
        <f aca="false">(E55-E54)/E54</f>
        <v>0.0143224081912979</v>
      </c>
      <c r="F56" s="17" t="n">
        <f aca="false">(F55-F54)/F54</f>
        <v>0.0779706305133695</v>
      </c>
      <c r="G56" s="17" t="n">
        <f aca="false">(G55-G54)/G54</f>
        <v>0.0176885883698401</v>
      </c>
      <c r="H56" s="17" t="n">
        <f aca="false">(H55-H54)/H54</f>
        <v>0.0582181079095951</v>
      </c>
      <c r="I56" s="17" t="n">
        <f aca="false">(I55-I54)/I54</f>
        <v>0.0604103089237718</v>
      </c>
      <c r="J56" s="19" t="n">
        <f aca="false">(J55-J54)/J54</f>
        <v>0.0338864970665895</v>
      </c>
      <c r="K56" s="17" t="n">
        <f aca="false">(K55-K54)/K54</f>
        <v>0.0400098536183816</v>
      </c>
      <c r="L56" s="17" t="n">
        <f aca="false">(L55-L54)/L54</f>
        <v>0.0945170627350843</v>
      </c>
      <c r="M56" s="17" t="n">
        <f aca="false">(M55-M54)/M54</f>
        <v>0</v>
      </c>
      <c r="N56" s="20" t="n">
        <f aca="false">(N55-N54)/N54</f>
        <v>0.0945170627350843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425</v>
      </c>
      <c r="B58" s="16" t="n">
        <v>2016</v>
      </c>
      <c r="C58" s="7" t="n">
        <v>256613006</v>
      </c>
      <c r="D58" s="7" t="n">
        <v>237218545</v>
      </c>
      <c r="E58" s="7" t="n">
        <v>7703035</v>
      </c>
      <c r="F58" s="7" t="n">
        <v>28598989</v>
      </c>
      <c r="G58" s="7" t="n">
        <v>10393478</v>
      </c>
      <c r="H58" s="7" t="n">
        <v>1188919</v>
      </c>
      <c r="I58" s="7" t="n">
        <v>0</v>
      </c>
      <c r="J58" s="7" t="n">
        <v>6791598</v>
      </c>
      <c r="K58" s="7" t="n">
        <v>54676019</v>
      </c>
      <c r="L58" s="7" t="n">
        <v>182542526</v>
      </c>
      <c r="M58" s="10" t="n">
        <v>6.79</v>
      </c>
      <c r="N58" s="7" t="n">
        <v>1239463.75154</v>
      </c>
    </row>
    <row r="59" s="27" customFormat="true" ht="14.25" hidden="false" customHeight="false" outlineLevel="0" collapsed="false">
      <c r="A59" s="1" t="s">
        <v>425</v>
      </c>
      <c r="B59" s="16" t="n">
        <v>2017</v>
      </c>
      <c r="C59" s="7" t="n">
        <v>276149655</v>
      </c>
      <c r="D59" s="7" t="n">
        <v>249527547</v>
      </c>
      <c r="E59" s="7" t="n">
        <v>7813379</v>
      </c>
      <c r="F59" s="7" t="n">
        <v>29117700</v>
      </c>
      <c r="G59" s="7" t="n">
        <v>10570978</v>
      </c>
      <c r="H59" s="7" t="n">
        <v>1542491</v>
      </c>
      <c r="I59" s="7" t="n">
        <v>0</v>
      </c>
      <c r="J59" s="7" t="n">
        <v>6752452</v>
      </c>
      <c r="K59" s="7" t="n">
        <v>55797000</v>
      </c>
      <c r="L59" s="7" t="n">
        <v>193730547</v>
      </c>
      <c r="M59" s="10" t="n">
        <v>6.59</v>
      </c>
      <c r="N59" s="7" t="n">
        <v>1276684.30473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761327311679596</v>
      </c>
      <c r="D60" s="17" t="n">
        <f aca="false">(D59-D58)/D58</f>
        <v>0.0518888689752313</v>
      </c>
      <c r="E60" s="17" t="n">
        <f aca="false">(E59-E58)/E58</f>
        <v>0.014324743429051</v>
      </c>
      <c r="F60" s="17" t="n">
        <f aca="false">(F59-F58)/F58</f>
        <v>0.0181373894021219</v>
      </c>
      <c r="G60" s="17" t="n">
        <f aca="false">(G59-G58)/G58</f>
        <v>0.0170780175798708</v>
      </c>
      <c r="H60" s="17" t="n">
        <f aca="false">(H59-H58)/H58</f>
        <v>0.297389477331929</v>
      </c>
      <c r="I60" s="21" t="s">
        <v>89</v>
      </c>
      <c r="J60" s="19" t="n">
        <f aca="false">(J59-J58)/J58</f>
        <v>-0.00576388649622666</v>
      </c>
      <c r="K60" s="17" t="n">
        <f aca="false">(K59-K58)/K58</f>
        <v>0.0205022424913562</v>
      </c>
      <c r="L60" s="17" t="n">
        <f aca="false">(L59-L58)/L58</f>
        <v>0.0612899429254091</v>
      </c>
      <c r="M60" s="17" t="n">
        <f aca="false">(M59-M58)/M58</f>
        <v>-0.0294550810014728</v>
      </c>
      <c r="N60" s="20" t="n">
        <f aca="false">(N59-N58)/N58</f>
        <v>0.0300295616904928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426</v>
      </c>
      <c r="B62" s="16" t="n">
        <v>2016</v>
      </c>
      <c r="C62" s="7" t="n">
        <v>120222209</v>
      </c>
      <c r="D62" s="7" t="n">
        <v>99203544</v>
      </c>
      <c r="E62" s="7" t="n">
        <v>3229121</v>
      </c>
      <c r="F62" s="7" t="n">
        <v>7621775</v>
      </c>
      <c r="G62" s="7" t="n">
        <v>10916899</v>
      </c>
      <c r="H62" s="7" t="n">
        <v>3941541</v>
      </c>
      <c r="I62" s="7" t="n">
        <v>0</v>
      </c>
      <c r="J62" s="7" t="n">
        <v>1181165</v>
      </c>
      <c r="K62" s="7" t="n">
        <v>26890501</v>
      </c>
      <c r="L62" s="7" t="n">
        <v>72313043</v>
      </c>
      <c r="M62" s="10" t="n">
        <v>8</v>
      </c>
      <c r="N62" s="7" t="n">
        <v>578504.344</v>
      </c>
    </row>
    <row r="63" s="27" customFormat="true" ht="14.25" hidden="false" customHeight="false" outlineLevel="0" collapsed="false">
      <c r="A63" s="1" t="s">
        <v>426</v>
      </c>
      <c r="B63" s="16" t="n">
        <v>2017</v>
      </c>
      <c r="C63" s="7" t="n">
        <v>134003768</v>
      </c>
      <c r="D63" s="7" t="n">
        <v>111793562</v>
      </c>
      <c r="E63" s="7" t="n">
        <v>3307505</v>
      </c>
      <c r="F63" s="7" t="n">
        <v>7820160</v>
      </c>
      <c r="G63" s="7" t="n">
        <v>11759564</v>
      </c>
      <c r="H63" s="7" t="n">
        <v>4914383</v>
      </c>
      <c r="I63" s="7" t="n">
        <v>0</v>
      </c>
      <c r="J63" s="7" t="n">
        <v>1430873</v>
      </c>
      <c r="K63" s="7" t="n">
        <v>29232485</v>
      </c>
      <c r="L63" s="7" t="n">
        <v>82561077</v>
      </c>
      <c r="M63" s="10" t="n">
        <v>7.4877</v>
      </c>
      <c r="N63" s="7" t="n">
        <v>618192.5762529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14634052348847</v>
      </c>
      <c r="D64" s="17" t="n">
        <f aca="false">(D63-D62)/D62</f>
        <v>0.126910970035506</v>
      </c>
      <c r="E64" s="17" t="n">
        <f aca="false">(E63-E62)/E62</f>
        <v>0.0242740981214392</v>
      </c>
      <c r="F64" s="17" t="n">
        <f aca="false">(F63-F62)/F62</f>
        <v>0.0260287137838627</v>
      </c>
      <c r="G64" s="17" t="n">
        <f aca="false">(G63-G62)/G62</f>
        <v>0.0771890442514857</v>
      </c>
      <c r="H64" s="17" t="n">
        <f aca="false">(H63-H62)/H62</f>
        <v>0.246817678669333</v>
      </c>
      <c r="I64" s="21" t="s">
        <v>89</v>
      </c>
      <c r="J64" s="19" t="n">
        <f aca="false">(J63-J62)/J62</f>
        <v>0.211408228316958</v>
      </c>
      <c r="K64" s="17" t="n">
        <f aca="false">(K63-K62)/K62</f>
        <v>0.0870933568697735</v>
      </c>
      <c r="L64" s="17" t="n">
        <f aca="false">(L63-L62)/L62</f>
        <v>0.141717642832428</v>
      </c>
      <c r="M64" s="17" t="n">
        <f aca="false">(M63-M62)/M62</f>
        <v>-0.0640375</v>
      </c>
      <c r="N64" s="20" t="n">
        <f aca="false">(N63-N62)/N62</f>
        <v>0.0686048992795461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27</v>
      </c>
      <c r="B66" s="16" t="n">
        <v>2016</v>
      </c>
      <c r="C66" s="7" t="n">
        <v>2954766087</v>
      </c>
      <c r="D66" s="7" t="n">
        <v>2698771050</v>
      </c>
      <c r="E66" s="7" t="n">
        <v>118823410</v>
      </c>
      <c r="F66" s="7" t="n">
        <v>287756962</v>
      </c>
      <c r="G66" s="7" t="n">
        <v>190158210</v>
      </c>
      <c r="H66" s="7" t="n">
        <v>124363271</v>
      </c>
      <c r="I66" s="7" t="n">
        <v>15586331</v>
      </c>
      <c r="J66" s="7" t="n">
        <v>38306931</v>
      </c>
      <c r="K66" s="7" t="n">
        <v>774995115</v>
      </c>
      <c r="L66" s="7" t="n">
        <v>1923775935</v>
      </c>
      <c r="M66" s="10" t="n">
        <v>5.79</v>
      </c>
      <c r="N66" s="7" t="n">
        <v>11138662.66365</v>
      </c>
    </row>
    <row r="67" s="27" customFormat="true" ht="14.25" hidden="false" customHeight="false" outlineLevel="0" collapsed="false">
      <c r="A67" s="1" t="s">
        <v>427</v>
      </c>
      <c r="B67" s="16" t="n">
        <v>2017</v>
      </c>
      <c r="C67" s="7" t="n">
        <v>3279999062</v>
      </c>
      <c r="D67" s="7" t="n">
        <v>2933696824</v>
      </c>
      <c r="E67" s="7" t="n">
        <v>118790100</v>
      </c>
      <c r="F67" s="7" t="n">
        <v>310233357</v>
      </c>
      <c r="G67" s="7" t="n">
        <v>198013911</v>
      </c>
      <c r="H67" s="7" t="n">
        <v>135060170</v>
      </c>
      <c r="I67" s="7" t="n">
        <v>17637092</v>
      </c>
      <c r="J67" s="7" t="n">
        <v>41668733</v>
      </c>
      <c r="K67" s="7" t="n">
        <v>821403363</v>
      </c>
      <c r="L67" s="7" t="n">
        <v>2112293461</v>
      </c>
      <c r="M67" s="10" t="n">
        <v>5.79</v>
      </c>
      <c r="N67" s="7" t="n">
        <v>12230179.13919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110070633486325</v>
      </c>
      <c r="D68" s="17" t="n">
        <f aca="false">(D67-D66)/D66</f>
        <v>0.0870491678054721</v>
      </c>
      <c r="E68" s="17" t="n">
        <f aca="false">(E67-E66)/E66</f>
        <v>-0.000280331964888064</v>
      </c>
      <c r="F68" s="17" t="n">
        <f aca="false">(F67-F66)/F66</f>
        <v>0.0781089529295211</v>
      </c>
      <c r="G68" s="17" t="n">
        <f aca="false">(G67-G66)/G66</f>
        <v>0.0413113953901859</v>
      </c>
      <c r="H68" s="17" t="n">
        <f aca="false">(H67-H66)/H66</f>
        <v>0.0860133294499789</v>
      </c>
      <c r="I68" s="17" t="n">
        <f aca="false">(I67-I66)/I66</f>
        <v>0.131574326247787</v>
      </c>
      <c r="J68" s="19" t="n">
        <f aca="false">(J67-J66)/J66</f>
        <v>0.0877596276245675</v>
      </c>
      <c r="K68" s="17" t="n">
        <f aca="false">(K67-K66)/K66</f>
        <v>0.0598819877722713</v>
      </c>
      <c r="L68" s="17" t="n">
        <f aca="false">(L67-L66)/L66</f>
        <v>0.097993494237155</v>
      </c>
      <c r="M68" s="17" t="n">
        <f aca="false">(M67-M66)/M66</f>
        <v>0</v>
      </c>
      <c r="N68" s="20" t="n">
        <f aca="false">(N67-N66)/N66</f>
        <v>0.0979934942371551</v>
      </c>
    </row>
    <row r="70" customFormat="false" ht="15" hidden="false" customHeight="false" outlineLevel="0" collapsed="false">
      <c r="A70" s="2" t="s">
        <v>97</v>
      </c>
      <c r="B70" s="22" t="n">
        <v>2016</v>
      </c>
      <c r="C70" s="7" t="n">
        <f aca="false">SUM(C2,C6,C10,C14,C18,C22,C26,C30,C34,C38,C42,C46,C50,C54,C58,C62,C66)</f>
        <v>18050406988</v>
      </c>
      <c r="D70" s="7" t="n">
        <f aca="false">SUM(D2,D6,D10,D14,D18,D22,D26,D30,D34,D38,D42,D46,D50,D54,D58,D62,D66)</f>
        <v>16337123763</v>
      </c>
      <c r="E70" s="7" t="n">
        <f aca="false">SUM(E2,E6,E10,E14,E18,E22,E26,E30,E34,E38,E42,E46,E50,E54,E58,E62,E66)</f>
        <v>1190682195</v>
      </c>
      <c r="F70" s="7" t="n">
        <f aca="false">SUM(F2,F6,F10,F14,F18,F22,F26,F30,F34,F38,F42,F46,F50,F54,F58,F62,F66)</f>
        <v>1528945054</v>
      </c>
      <c r="G70" s="7" t="n">
        <f aca="false">SUM(G2,G6,G10,G14,G18,G22,G26,G30,G34,G38,G42,G46,G50,G54,G58,G62,G66)</f>
        <v>1080486737</v>
      </c>
      <c r="H70" s="7" t="n">
        <f aca="false">SUM(H2,H6,H10,H14,H18,H22,H26,H30,H34,H38,H42,H46,H50,H54,H58,H62,H66)</f>
        <v>659229202</v>
      </c>
      <c r="I70" s="7" t="n">
        <f aca="false">SUM(I2,I6,I10,I14,I18,I22,I26,I30,I34,I38,I42,I46,I50,I54,I58,I62,I66)</f>
        <v>61758069</v>
      </c>
      <c r="J70" s="7" t="n">
        <f aca="false">SUM(J2,J6,J10,J14,J18,J22,J26,J30,J34,J38,J42,J46,J50,J54,J58,J62,J66)</f>
        <v>209498063</v>
      </c>
      <c r="K70" s="7" t="n">
        <f aca="false">SUM(K2,K6,K10,K14,K18,K22,K26,K30,K34,K38,K42,K46,K50,K54,K58,K62,K66)</f>
        <v>4730599320</v>
      </c>
      <c r="L70" s="7" t="n">
        <f aca="false">SUM(L2,L6,L10,L14,L18,L22,L26,L30,L34,L38,L42,L46,L50,L54,L58,L62,L66)</f>
        <v>11606524443</v>
      </c>
      <c r="M70" s="7"/>
      <c r="N70" s="7" t="n">
        <f aca="false">SUM(N2,N6,N10,N14,N18,N22,N26,N30,N34,N38,N42,N46,N50,N54,N58,N62,N66)</f>
        <v>67753023.928638</v>
      </c>
    </row>
    <row r="71" customFormat="false" ht="15" hidden="false" customHeight="false" outlineLevel="0" collapsed="false">
      <c r="A71" s="2"/>
      <c r="B71" s="22" t="n">
        <v>2017</v>
      </c>
      <c r="C71" s="7" t="n">
        <f aca="false">SUM(C3,C7,C11,C15,C19,C23,C27,C31,C35,C39,C43,C47,C51,C55,C59,C63,C67)</f>
        <v>19839492029</v>
      </c>
      <c r="D71" s="7" t="n">
        <f aca="false">SUM(D3,D7,D11,D15,D19,D23,D27,D31,D35,D39,D43,D47,D51,D55,D59,D63,D67)</f>
        <v>17681012555</v>
      </c>
      <c r="E71" s="7" t="n">
        <f aca="false">SUM(E3,E7,E11,E15,E19,E23,E27,E31,E35,E39,E43,E47,E51,E55,E59,E63,E67)</f>
        <v>1216745321</v>
      </c>
      <c r="F71" s="7" t="n">
        <f aca="false">SUM(F3,F7,F11,F15,F19,F23,F27,F31,F35,F39,F43,F47,F51,F55,F59,F63,F67)</f>
        <v>1620941518</v>
      </c>
      <c r="G71" s="7" t="n">
        <f aca="false">SUM(G3,G7,G11,G15,G19,G23,G27,G31,G35,G39,G43,G47,G51,G55,G59,G63,G67)</f>
        <v>1118479977</v>
      </c>
      <c r="H71" s="7" t="n">
        <f aca="false">SUM(H3,H7,H11,H15,H19,H23,H27,H31,H35,H39,H43,H47,H51,H55,H59,H63,H67)</f>
        <v>719573634</v>
      </c>
      <c r="I71" s="7" t="n">
        <f aca="false">SUM(I3,I7,I11,I15,I19,I23,I27,I31,I35,I39,I43,I47,I51,I55,I59,I63,I67)</f>
        <v>67262536</v>
      </c>
      <c r="J71" s="7" t="n">
        <f aca="false">SUM(J3,J7,J11,J15,J19,J23,J27,J31,J35,J39,J43,J47,J51,J55,J59,J63,J67)</f>
        <v>220070215</v>
      </c>
      <c r="K71" s="7" t="n">
        <f aca="false">SUM(K3,K7,K11,K15,K19,K23,K27,K31,K35,K39,K43,K47,K51,K55,K59,K63,K67)</f>
        <v>4963073201</v>
      </c>
      <c r="L71" s="7" t="n">
        <f aca="false">SUM(L3,L7,L11,L15,L19,L23,L27,L31,L35,L39,L43,L47,L51,L55,L59,L63,L67)</f>
        <v>12717939354</v>
      </c>
      <c r="M71" s="7"/>
      <c r="N71" s="7" t="n">
        <f aca="false">SUM(N3,N7,N11,N15,N19,N23,N27,N31,N35,N39,N43,N47,N51,N55,N59,N63,N67)</f>
        <v>73991334.7157262</v>
      </c>
    </row>
    <row r="72" s="17" customFormat="true" ht="15" hidden="false" customHeight="false" outlineLevel="0" collapsed="false">
      <c r="A72" s="23" t="s">
        <v>87</v>
      </c>
      <c r="B72" s="18"/>
      <c r="C72" s="17" t="n">
        <f aca="false">(C71-C70)/C70</f>
        <v>0.0991160499699199</v>
      </c>
      <c r="D72" s="17" t="n">
        <f aca="false">(D71-D70)/D70</f>
        <v>0.0822598158338993</v>
      </c>
      <c r="E72" s="17" t="n">
        <f aca="false">(E71-E70)/E70</f>
        <v>0.0218892380430699</v>
      </c>
      <c r="F72" s="17" t="n">
        <f aca="false">(F71-F70)/F70</f>
        <v>0.0601698954186224</v>
      </c>
      <c r="G72" s="17" t="n">
        <f aca="false">(G71-G70)/G70</f>
        <v>0.0351630785450354</v>
      </c>
      <c r="H72" s="17" t="n">
        <f aca="false">(H71-H70)/H70</f>
        <v>0.0915378624261854</v>
      </c>
      <c r="I72" s="17" t="n">
        <f aca="false">(I71-I70)/I70</f>
        <v>0.0891295192535894</v>
      </c>
      <c r="J72" s="19" t="n">
        <f aca="false">(J71-J70)/J70</f>
        <v>0.0504641992799714</v>
      </c>
      <c r="K72" s="17" t="n">
        <f aca="false">(K71-K70)/K70</f>
        <v>0.0491425853838748</v>
      </c>
      <c r="L72" s="17" t="n">
        <f aca="false">(L71-L70)/L70</f>
        <v>0.0957577711103951</v>
      </c>
      <c r="N72" s="17" t="n">
        <f aca="false">(N71-N70)/N70</f>
        <v>0.0920742783917483</v>
      </c>
    </row>
    <row r="74" customFormat="false" ht="15" hidden="false" customHeight="false" outlineLevel="0" collapsed="false">
      <c r="K74" s="24" t="s">
        <v>98</v>
      </c>
      <c r="L74" s="25" t="n">
        <v>2016</v>
      </c>
      <c r="M74" s="26" t="n">
        <f aca="false">N70/L70*1000</f>
        <v>5.83749461446234</v>
      </c>
    </row>
    <row r="75" customFormat="false" ht="15" hidden="false" customHeight="false" outlineLevel="0" collapsed="false">
      <c r="K75" s="24"/>
      <c r="L75" s="25" t="n">
        <v>2017</v>
      </c>
      <c r="M75" s="26" t="n">
        <f aca="false">N71/L71*1000</f>
        <v>5.81787132775206</v>
      </c>
    </row>
    <row r="76" s="17" customFormat="true" ht="15" hidden="false" customHeight="false" outlineLevel="0" collapsed="false">
      <c r="B76" s="18"/>
      <c r="J76" s="19"/>
      <c r="K76" s="23" t="s">
        <v>99</v>
      </c>
      <c r="L76" s="23"/>
      <c r="M76" s="23" t="n">
        <f aca="false">(M75-M74)/M74</f>
        <v>-0.00336159397246545</v>
      </c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28</v>
      </c>
      <c r="B2" s="16" t="n">
        <v>2016</v>
      </c>
      <c r="C2" s="7" t="n">
        <v>104937294</v>
      </c>
      <c r="D2" s="7" t="n">
        <v>99261458</v>
      </c>
      <c r="E2" s="7" t="n">
        <v>20331407</v>
      </c>
      <c r="F2" s="7" t="n">
        <v>7968288</v>
      </c>
      <c r="G2" s="7" t="n">
        <v>7811934</v>
      </c>
      <c r="H2" s="7" t="n">
        <v>3294855</v>
      </c>
      <c r="I2" s="7" t="n">
        <v>180100</v>
      </c>
      <c r="J2" s="7" t="n">
        <v>1502717</v>
      </c>
      <c r="K2" s="7" t="n">
        <v>41089301</v>
      </c>
      <c r="L2" s="7" t="n">
        <v>58172157</v>
      </c>
      <c r="M2" s="10" t="n">
        <v>8.5914</v>
      </c>
      <c r="N2" s="7" t="n">
        <v>499780.2696498</v>
      </c>
    </row>
    <row r="3" s="27" customFormat="true" ht="14.25" hidden="false" customHeight="false" outlineLevel="0" collapsed="false">
      <c r="A3" s="1" t="s">
        <v>428</v>
      </c>
      <c r="B3" s="16" t="n">
        <v>2017</v>
      </c>
      <c r="C3" s="7" t="n">
        <v>110849893</v>
      </c>
      <c r="D3" s="7" t="n">
        <v>103768507</v>
      </c>
      <c r="E3" s="7" t="n">
        <v>20967869</v>
      </c>
      <c r="F3" s="7" t="n">
        <v>8198295</v>
      </c>
      <c r="G3" s="7" t="n">
        <v>7786780</v>
      </c>
      <c r="H3" s="7" t="n">
        <v>3417480</v>
      </c>
      <c r="I3" s="7" t="n">
        <v>307260</v>
      </c>
      <c r="J3" s="7" t="n">
        <v>1440236</v>
      </c>
      <c r="K3" s="7" t="n">
        <v>42117920</v>
      </c>
      <c r="L3" s="7" t="n">
        <v>61650587</v>
      </c>
      <c r="M3" s="10" t="n">
        <v>8.5914</v>
      </c>
      <c r="N3" s="7" t="n">
        <v>529664.853151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63441153723671</v>
      </c>
      <c r="D4" s="17" t="n">
        <f aca="false">(D3-D2)/D2</f>
        <v>0.045405831133369</v>
      </c>
      <c r="E4" s="17" t="n">
        <f aca="false">(E3-E2)/E2</f>
        <v>0.0313043755407582</v>
      </c>
      <c r="F4" s="17" t="n">
        <f aca="false">(F3-F2)/F2</f>
        <v>0.0288652970374565</v>
      </c>
      <c r="G4" s="17" t="n">
        <f aca="false">(G3-G2)/G2</f>
        <v>-0.00321994527859554</v>
      </c>
      <c r="H4" s="17" t="n">
        <f aca="false">(H3-H2)/H2</f>
        <v>0.0372171157759598</v>
      </c>
      <c r="I4" s="17" t="n">
        <f aca="false">(I3-I2)/I2</f>
        <v>0.706052193225986</v>
      </c>
      <c r="J4" s="19" t="n">
        <f aca="false">(J3-J2)/J2</f>
        <v>-0.0415786871380306</v>
      </c>
      <c r="K4" s="17" t="n">
        <f aca="false">(K3-K2)/K2</f>
        <v>0.0250337429687597</v>
      </c>
      <c r="L4" s="17" t="n">
        <f aca="false">(L3-L2)/L2</f>
        <v>0.0597954447520315</v>
      </c>
      <c r="M4" s="17" t="n">
        <f aca="false">(M3-M2)/M2</f>
        <v>0</v>
      </c>
      <c r="N4" s="20" t="n">
        <f aca="false">(N3-N2)/N2</f>
        <v>0.059795444752031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29</v>
      </c>
      <c r="B6" s="16" t="n">
        <v>2016</v>
      </c>
      <c r="C6" s="7" t="n">
        <v>105860564</v>
      </c>
      <c r="D6" s="7" t="n">
        <v>100371378</v>
      </c>
      <c r="E6" s="7" t="n">
        <v>28446341</v>
      </c>
      <c r="F6" s="7" t="n">
        <v>7196654</v>
      </c>
      <c r="G6" s="7" t="n">
        <v>9160673</v>
      </c>
      <c r="H6" s="7" t="n">
        <v>2829380</v>
      </c>
      <c r="I6" s="7" t="n">
        <v>266500</v>
      </c>
      <c r="J6" s="7" t="n">
        <v>1047643</v>
      </c>
      <c r="K6" s="7" t="n">
        <v>48947191</v>
      </c>
      <c r="L6" s="7" t="n">
        <v>51424187</v>
      </c>
      <c r="M6" s="10" t="n">
        <v>8.8821</v>
      </c>
      <c r="N6" s="7" t="n">
        <v>456754.7713527</v>
      </c>
    </row>
    <row r="7" s="27" customFormat="true" ht="14.25" hidden="false" customHeight="false" outlineLevel="0" collapsed="false">
      <c r="A7" s="1" t="s">
        <v>429</v>
      </c>
      <c r="B7" s="16" t="n">
        <v>2017</v>
      </c>
      <c r="C7" s="7" t="n">
        <v>108764019</v>
      </c>
      <c r="D7" s="7" t="n">
        <v>101784909</v>
      </c>
      <c r="E7" s="7" t="n">
        <v>28758016</v>
      </c>
      <c r="F7" s="7" t="n">
        <v>7585924</v>
      </c>
      <c r="G7" s="7" t="n">
        <v>9091720</v>
      </c>
      <c r="H7" s="7" t="n">
        <v>2920170</v>
      </c>
      <c r="I7" s="7" t="n">
        <v>310950</v>
      </c>
      <c r="J7" s="7" t="n">
        <v>970741</v>
      </c>
      <c r="K7" s="7" t="n">
        <v>49637521</v>
      </c>
      <c r="L7" s="7" t="n">
        <v>52147388</v>
      </c>
      <c r="M7" s="10" t="n">
        <v>8.8354</v>
      </c>
      <c r="N7" s="7" t="n">
        <v>460743.031935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274271635280538</v>
      </c>
      <c r="D8" s="17" t="n">
        <f aca="false">(D7-D6)/D6</f>
        <v>0.0140830088035655</v>
      </c>
      <c r="E8" s="17" t="n">
        <f aca="false">(E7-E6)/E6</f>
        <v>0.0109565936793066</v>
      </c>
      <c r="F8" s="17" t="n">
        <f aca="false">(F7-F6)/F6</f>
        <v>0.0540904147955425</v>
      </c>
      <c r="G8" s="17" t="n">
        <f aca="false">(G7-G6)/G6</f>
        <v>-0.0075270670615576</v>
      </c>
      <c r="H8" s="17" t="n">
        <f aca="false">(H7-H6)/H6</f>
        <v>0.0320883020308336</v>
      </c>
      <c r="I8" s="17" t="n">
        <f aca="false">(I7-I6)/I6</f>
        <v>0.166791744840525</v>
      </c>
      <c r="J8" s="19" t="n">
        <f aca="false">(J7-J6)/J6</f>
        <v>-0.0734047762453431</v>
      </c>
      <c r="K8" s="17" t="n">
        <f aca="false">(K7-K6)/K6</f>
        <v>0.0141035672506723</v>
      </c>
      <c r="L8" s="17" t="n">
        <f aca="false">(L7-L6)/L6</f>
        <v>0.0140634406140441</v>
      </c>
      <c r="M8" s="17" t="n">
        <f aca="false">(M7-M6)/M6</f>
        <v>-0.00525776561849107</v>
      </c>
      <c r="N8" s="20" t="n">
        <f aca="false">(N7-N6)/N6</f>
        <v>0.00873173272101471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0</v>
      </c>
      <c r="B10" s="16" t="n">
        <v>2016</v>
      </c>
      <c r="C10" s="7" t="n">
        <v>747482045</v>
      </c>
      <c r="D10" s="7" t="n">
        <v>724941891</v>
      </c>
      <c r="E10" s="7" t="n">
        <v>227305621</v>
      </c>
      <c r="F10" s="7" t="n">
        <v>50561202</v>
      </c>
      <c r="G10" s="7" t="n">
        <v>40288102</v>
      </c>
      <c r="H10" s="7" t="n">
        <v>14895240</v>
      </c>
      <c r="I10" s="7" t="n">
        <v>1578155</v>
      </c>
      <c r="J10" s="7" t="n">
        <v>9704231</v>
      </c>
      <c r="K10" s="7" t="n">
        <v>344332551</v>
      </c>
      <c r="L10" s="7" t="n">
        <v>380609340</v>
      </c>
      <c r="M10" s="10" t="n">
        <v>6.4</v>
      </c>
      <c r="N10" s="7" t="n">
        <v>2435899.776</v>
      </c>
    </row>
    <row r="11" s="27" customFormat="true" ht="14.25" hidden="false" customHeight="false" outlineLevel="0" collapsed="false">
      <c r="A11" s="1" t="s">
        <v>430</v>
      </c>
      <c r="B11" s="16" t="n">
        <v>2017</v>
      </c>
      <c r="C11" s="7" t="n">
        <v>789951592</v>
      </c>
      <c r="D11" s="7" t="n">
        <v>758512628</v>
      </c>
      <c r="E11" s="7" t="n">
        <v>231784345</v>
      </c>
      <c r="F11" s="7" t="n">
        <v>50529638</v>
      </c>
      <c r="G11" s="7" t="n">
        <v>39522653</v>
      </c>
      <c r="H11" s="7" t="n">
        <v>15446770</v>
      </c>
      <c r="I11" s="7" t="n">
        <v>1651520</v>
      </c>
      <c r="J11" s="7" t="n">
        <v>9347620</v>
      </c>
      <c r="K11" s="7" t="n">
        <v>348282546</v>
      </c>
      <c r="L11" s="7" t="n">
        <v>410230082</v>
      </c>
      <c r="M11" s="10" t="n">
        <v>6.4</v>
      </c>
      <c r="N11" s="7" t="n">
        <v>2625472.524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68168122352691</v>
      </c>
      <c r="D12" s="17" t="n">
        <f aca="false">(D11-D10)/D10</f>
        <v>0.0463081764438965</v>
      </c>
      <c r="E12" s="17" t="n">
        <f aca="false">(E11-E10)/E10</f>
        <v>0.0197035338602559</v>
      </c>
      <c r="F12" s="17" t="n">
        <f aca="false">(F11-F10)/F10</f>
        <v>-0.000624273133380017</v>
      </c>
      <c r="G12" s="17" t="n">
        <f aca="false">(G11-G10)/G10</f>
        <v>-0.0189993810083185</v>
      </c>
      <c r="H12" s="17" t="n">
        <f aca="false">(H11-H10)/H10</f>
        <v>0.0370272650860275</v>
      </c>
      <c r="I12" s="17" t="n">
        <f aca="false">(I11-I10)/I10</f>
        <v>0.0464878291422579</v>
      </c>
      <c r="J12" s="19" t="n">
        <f aca="false">(J11-J10)/J10</f>
        <v>-0.0367479916749715</v>
      </c>
      <c r="K12" s="17" t="n">
        <f aca="false">(K11-K10)/K10</f>
        <v>0.0114714539433712</v>
      </c>
      <c r="L12" s="17" t="n">
        <f aca="false">(L11-L10)/L10</f>
        <v>0.0778245273749719</v>
      </c>
      <c r="M12" s="17" t="n">
        <f aca="false">(M11-M10)/M10</f>
        <v>0</v>
      </c>
      <c r="N12" s="20" t="n">
        <f aca="false">(N11-N10)/N10</f>
        <v>0.07782452737497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31</v>
      </c>
      <c r="B14" s="16" t="n">
        <v>2016</v>
      </c>
      <c r="C14" s="7" t="n">
        <v>43029245</v>
      </c>
      <c r="D14" s="7" t="n">
        <v>37425325</v>
      </c>
      <c r="E14" s="7" t="n">
        <v>864330</v>
      </c>
      <c r="F14" s="7" t="n">
        <v>1921535</v>
      </c>
      <c r="G14" s="7" t="n">
        <v>5110070</v>
      </c>
      <c r="H14" s="7" t="n">
        <v>1652710</v>
      </c>
      <c r="I14" s="7" t="n">
        <v>129200</v>
      </c>
      <c r="J14" s="7" t="n">
        <v>424356</v>
      </c>
      <c r="K14" s="7" t="n">
        <v>10102201</v>
      </c>
      <c r="L14" s="7" t="n">
        <v>27323124</v>
      </c>
      <c r="M14" s="10" t="n">
        <v>5.7874</v>
      </c>
      <c r="N14" s="7" t="n">
        <v>158129.8478376</v>
      </c>
    </row>
    <row r="15" s="27" customFormat="true" ht="14.25" hidden="false" customHeight="false" outlineLevel="0" collapsed="false">
      <c r="A15" s="1" t="s">
        <v>431</v>
      </c>
      <c r="B15" s="16" t="n">
        <v>2017</v>
      </c>
      <c r="C15" s="7" t="n">
        <v>44568646</v>
      </c>
      <c r="D15" s="7" t="n">
        <v>38665337</v>
      </c>
      <c r="E15" s="7" t="n">
        <v>890260</v>
      </c>
      <c r="F15" s="7" t="n">
        <v>1644685</v>
      </c>
      <c r="G15" s="7" t="n">
        <v>5040680</v>
      </c>
      <c r="H15" s="7" t="n">
        <v>1719500</v>
      </c>
      <c r="I15" s="7" t="n">
        <v>140490</v>
      </c>
      <c r="J15" s="7" t="n">
        <v>413449</v>
      </c>
      <c r="K15" s="7" t="n">
        <v>9849064</v>
      </c>
      <c r="L15" s="7" t="n">
        <v>28816273</v>
      </c>
      <c r="M15" s="10" t="n">
        <v>5.7874</v>
      </c>
      <c r="N15" s="7" t="n">
        <v>166771.298360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357756916255444</v>
      </c>
      <c r="D16" s="17" t="n">
        <f aca="false">(D15-D14)/D14</f>
        <v>0.0331329654451899</v>
      </c>
      <c r="E16" s="17" t="n">
        <f aca="false">(E15-E14)/E14</f>
        <v>0.0300001156965511</v>
      </c>
      <c r="F16" s="17" t="n">
        <f aca="false">(F15-F14)/F14</f>
        <v>-0.144077521356624</v>
      </c>
      <c r="G16" s="17" t="n">
        <f aca="false">(G15-G14)/G14</f>
        <v>-0.013579070345416</v>
      </c>
      <c r="H16" s="17" t="n">
        <f aca="false">(H15-H14)/H14</f>
        <v>0.0404124135510767</v>
      </c>
      <c r="I16" s="17" t="n">
        <f aca="false">(I15-I14)/I14</f>
        <v>0.0873839009287926</v>
      </c>
      <c r="J16" s="19" t="n">
        <f aca="false">(J15-J14)/J14</f>
        <v>-0.0257024762227941</v>
      </c>
      <c r="K16" s="17" t="n">
        <f aca="false">(K15-K14)/K14</f>
        <v>-0.025057608732988</v>
      </c>
      <c r="L16" s="17" t="n">
        <f aca="false">(L15-L14)/L14</f>
        <v>0.0546478140640141</v>
      </c>
      <c r="M16" s="17" t="n">
        <f aca="false">(M15-M14)/M14</f>
        <v>0</v>
      </c>
      <c r="N16" s="20" t="n">
        <f aca="false">(N15-N14)/N14</f>
        <v>0.054647814064014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32</v>
      </c>
      <c r="B18" s="16" t="n">
        <v>2016</v>
      </c>
      <c r="C18" s="7" t="n">
        <v>66850246</v>
      </c>
      <c r="D18" s="7" t="n">
        <v>64357175</v>
      </c>
      <c r="E18" s="7" t="n">
        <v>2619960</v>
      </c>
      <c r="F18" s="7" t="n">
        <v>2048470</v>
      </c>
      <c r="G18" s="7" t="n">
        <v>5114042</v>
      </c>
      <c r="H18" s="7" t="n">
        <v>2504040</v>
      </c>
      <c r="I18" s="7" t="n">
        <v>168670</v>
      </c>
      <c r="J18" s="7" t="n">
        <v>492737</v>
      </c>
      <c r="K18" s="7" t="n">
        <v>12947919</v>
      </c>
      <c r="L18" s="7" t="n">
        <v>51409256</v>
      </c>
      <c r="M18" s="10" t="n">
        <v>5.505</v>
      </c>
      <c r="N18" s="7" t="n">
        <v>283007.95428</v>
      </c>
    </row>
    <row r="19" s="27" customFormat="true" ht="14.25" hidden="false" customHeight="false" outlineLevel="0" collapsed="false">
      <c r="A19" s="1" t="s">
        <v>432</v>
      </c>
      <c r="B19" s="16" t="n">
        <v>2017</v>
      </c>
      <c r="C19" s="7" t="n">
        <v>70791986</v>
      </c>
      <c r="D19" s="7" t="n">
        <v>67075769</v>
      </c>
      <c r="E19" s="7" t="n">
        <v>2861340</v>
      </c>
      <c r="F19" s="7" t="n">
        <v>2130410</v>
      </c>
      <c r="G19" s="7" t="n">
        <v>5269465</v>
      </c>
      <c r="H19" s="7" t="n">
        <v>2725430</v>
      </c>
      <c r="I19" s="7" t="n">
        <v>128000</v>
      </c>
      <c r="J19" s="7" t="n">
        <v>781206</v>
      </c>
      <c r="K19" s="7" t="n">
        <v>13895851</v>
      </c>
      <c r="L19" s="7" t="n">
        <v>53179918</v>
      </c>
      <c r="M19" s="10" t="n">
        <v>5.505</v>
      </c>
      <c r="N19" s="7" t="n">
        <v>292755.44859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589637321603873</v>
      </c>
      <c r="D20" s="17" t="n">
        <f aca="false">(D19-D18)/D18</f>
        <v>0.0422422830088487</v>
      </c>
      <c r="E20" s="17" t="n">
        <f aca="false">(E19-E18)/E18</f>
        <v>0.0921311775752302</v>
      </c>
      <c r="F20" s="17" t="n">
        <f aca="false">(F19-F18)/F18</f>
        <v>0.0400005858030628</v>
      </c>
      <c r="G20" s="17" t="n">
        <f aca="false">(G19-G18)/G18</f>
        <v>0.0303914203285777</v>
      </c>
      <c r="H20" s="17" t="n">
        <f aca="false">(H19-H18)/H18</f>
        <v>0.0884131243909842</v>
      </c>
      <c r="I20" s="17" t="n">
        <f aca="false">(I19-I18)/I18</f>
        <v>-0.241121716962115</v>
      </c>
      <c r="J20" s="19" t="n">
        <f aca="false">(J19-J18)/J18</f>
        <v>0.585442132415467</v>
      </c>
      <c r="K20" s="17" t="n">
        <f aca="false">(K19-K18)/K18</f>
        <v>0.0732111469032205</v>
      </c>
      <c r="L20" s="17" t="n">
        <f aca="false">(L19-L18)/L18</f>
        <v>0.0344424747170043</v>
      </c>
      <c r="M20" s="17" t="n">
        <f aca="false">(M19-M18)/M18</f>
        <v>0</v>
      </c>
      <c r="N20" s="20" t="n">
        <f aca="false">(N19-N18)/N18</f>
        <v>0.0344424747170044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1068159394</v>
      </c>
      <c r="D22" s="7" t="n">
        <f aca="false">SUM(D2,D6,D10,D14,D18)</f>
        <v>1026357227</v>
      </c>
      <c r="E22" s="7" t="n">
        <f aca="false">SUM(E2,E6,E10,E14,E18)</f>
        <v>279567659</v>
      </c>
      <c r="F22" s="7" t="n">
        <f aca="false">SUM(F2,F6,F10,F14,F18)</f>
        <v>69696149</v>
      </c>
      <c r="G22" s="7" t="n">
        <f aca="false">SUM(G2,G6,G10,G14,G18)</f>
        <v>67484821</v>
      </c>
      <c r="H22" s="7" t="n">
        <f aca="false">SUM(H2,H6,H10,H14,H18)</f>
        <v>25176225</v>
      </c>
      <c r="I22" s="7" t="n">
        <f aca="false">SUM(I2,I6,I10,I14,I18)</f>
        <v>2322625</v>
      </c>
      <c r="J22" s="7" t="n">
        <f aca="false">SUM(J2,J6,J10,J14,J18)</f>
        <v>13171684</v>
      </c>
      <c r="K22" s="7" t="n">
        <f aca="false">SUM(K2,K6,K10,K14,K18)</f>
        <v>457419163</v>
      </c>
      <c r="L22" s="7" t="n">
        <f aca="false">SUM(L2,L6,L10,L14,L18)</f>
        <v>568938064</v>
      </c>
      <c r="M22" s="7"/>
      <c r="N22" s="7" t="n">
        <f aca="false">SUM(N2,N6,N10,N14,N18)</f>
        <v>3833572.6191201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1124926136</v>
      </c>
      <c r="D23" s="7" t="n">
        <f aca="false">SUM(D3,D7,D11,D15,D19)</f>
        <v>1069807150</v>
      </c>
      <c r="E23" s="7" t="n">
        <f aca="false">SUM(E3,E7,E11,E15,E19)</f>
        <v>285261830</v>
      </c>
      <c r="F23" s="7" t="n">
        <f aca="false">SUM(F3,F7,F11,F15,F19)</f>
        <v>70088952</v>
      </c>
      <c r="G23" s="7" t="n">
        <f aca="false">SUM(G3,G7,G11,G15,G19)</f>
        <v>66711298</v>
      </c>
      <c r="H23" s="7" t="n">
        <f aca="false">SUM(H3,H7,H11,H15,H19)</f>
        <v>26229350</v>
      </c>
      <c r="I23" s="7" t="n">
        <f aca="false">SUM(I3,I7,I11,I15,I19)</f>
        <v>2538220</v>
      </c>
      <c r="J23" s="7" t="n">
        <f aca="false">SUM(J3,J7,J11,J15,J19)</f>
        <v>12953252</v>
      </c>
      <c r="K23" s="7" t="n">
        <f aca="false">SUM(K3,K7,K11,K15,K19)</f>
        <v>463782902</v>
      </c>
      <c r="L23" s="7" t="n">
        <f aca="false">SUM(L3,L7,L11,L15,L19)</f>
        <v>606024248</v>
      </c>
      <c r="M23" s="7"/>
      <c r="N23" s="7" t="n">
        <f aca="false">SUM(N3,N7,N11,N15,N19)</f>
        <v>4075407.1568372</v>
      </c>
    </row>
    <row r="24" s="17" customFormat="true" ht="15" hidden="false" customHeight="false" outlineLevel="0" collapsed="false">
      <c r="A24" s="23" t="s">
        <v>87</v>
      </c>
      <c r="B24" s="18"/>
      <c r="C24" s="17" t="n">
        <f aca="false">(C23-C22)/C22</f>
        <v>0.0531444485896643</v>
      </c>
      <c r="D24" s="17" t="n">
        <f aca="false">(D23-D22)/D22</f>
        <v>0.0423341131693517</v>
      </c>
      <c r="E24" s="17" t="n">
        <f aca="false">(E23-E22)/E22</f>
        <v>0.0203677743712122</v>
      </c>
      <c r="F24" s="17" t="n">
        <f aca="false">(F23-F22)/F22</f>
        <v>0.00563593549480044</v>
      </c>
      <c r="G24" s="17" t="n">
        <f aca="false">(G23-G22)/G22</f>
        <v>-0.0114621775465627</v>
      </c>
      <c r="H24" s="17" t="n">
        <f aca="false">(H23-H22)/H22</f>
        <v>0.0418301393477378</v>
      </c>
      <c r="I24" s="37" t="s">
        <v>89</v>
      </c>
      <c r="J24" s="19" t="n">
        <f aca="false">(J23-J22)/J22</f>
        <v>-0.0165834528067937</v>
      </c>
      <c r="K24" s="17" t="n">
        <f aca="false">(K23-K22)/K22</f>
        <v>0.0139122702211757</v>
      </c>
      <c r="L24" s="17" t="n">
        <f aca="false">(L23-L22)/L22</f>
        <v>0.0651849231869991</v>
      </c>
      <c r="N24" s="17" t="n">
        <f aca="false">(N23-N22)/N22</f>
        <v>0.0630833328970842</v>
      </c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6.73811942229286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6.72482523642717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0197298163367449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33</v>
      </c>
      <c r="B2" s="16" t="n">
        <v>2016</v>
      </c>
      <c r="C2" s="7" t="n">
        <v>38357196</v>
      </c>
      <c r="D2" s="7" t="n">
        <v>33606122</v>
      </c>
      <c r="E2" s="7" t="n">
        <v>2275401</v>
      </c>
      <c r="F2" s="7" t="n">
        <v>2459709</v>
      </c>
      <c r="G2" s="7" t="n">
        <v>3055076</v>
      </c>
      <c r="H2" s="7" t="n">
        <v>755775</v>
      </c>
      <c r="I2" s="7" t="n">
        <v>0</v>
      </c>
      <c r="J2" s="7" t="n">
        <v>503236</v>
      </c>
      <c r="K2" s="7" t="n">
        <v>9049197</v>
      </c>
      <c r="L2" s="7" t="n">
        <v>24556925</v>
      </c>
      <c r="M2" s="10" t="n">
        <v>8.3552</v>
      </c>
      <c r="N2" s="7" t="n">
        <v>205178.01976</v>
      </c>
    </row>
    <row r="3" s="27" customFormat="true" ht="14.25" hidden="false" customHeight="false" outlineLevel="0" collapsed="false">
      <c r="A3" s="1" t="s">
        <v>433</v>
      </c>
      <c r="B3" s="16" t="n">
        <v>2017</v>
      </c>
      <c r="C3" s="7" t="n">
        <v>41074967</v>
      </c>
      <c r="D3" s="7" t="n">
        <v>36318406</v>
      </c>
      <c r="E3" s="7" t="n">
        <v>2208724</v>
      </c>
      <c r="F3" s="7" t="n">
        <v>2580652</v>
      </c>
      <c r="G3" s="7" t="n">
        <v>3181393</v>
      </c>
      <c r="H3" s="7" t="n">
        <v>1024125</v>
      </c>
      <c r="I3" s="7" t="n">
        <v>0</v>
      </c>
      <c r="J3" s="7" t="n">
        <v>655864</v>
      </c>
      <c r="K3" s="7" t="n">
        <v>9650758</v>
      </c>
      <c r="L3" s="7" t="n">
        <v>26667648</v>
      </c>
      <c r="M3" s="10" t="n">
        <v>7.9922</v>
      </c>
      <c r="N3" s="7" t="n">
        <v>213133.176345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08542668238836</v>
      </c>
      <c r="D4" s="17" t="n">
        <f aca="false">(D3-D2)/D2</f>
        <v>0.0807080328994818</v>
      </c>
      <c r="E4" s="17" t="n">
        <f aca="false">(E3-E2)/E2</f>
        <v>-0.0293034063006916</v>
      </c>
      <c r="F4" s="17" t="n">
        <f aca="false">(F3-F2)/F2</f>
        <v>0.0491696375465553</v>
      </c>
      <c r="G4" s="17" t="n">
        <f aca="false">(G3-G2)/G2</f>
        <v>0.0413465982515656</v>
      </c>
      <c r="H4" s="17" t="n">
        <f aca="false">(H3-H2)/H2</f>
        <v>0.355065991862658</v>
      </c>
      <c r="I4" s="21" t="s">
        <v>89</v>
      </c>
      <c r="J4" s="19" t="n">
        <f aca="false">(J3-J2)/J2</f>
        <v>0.30329308714003</v>
      </c>
      <c r="K4" s="17" t="n">
        <f aca="false">(K3-K2)/K2</f>
        <v>0.0664767271615371</v>
      </c>
      <c r="L4" s="17" t="n">
        <f aca="false">(L3-L2)/L2</f>
        <v>0.0859522517579054</v>
      </c>
      <c r="M4" s="17" t="n">
        <f aca="false">(M3-M2)/M2</f>
        <v>-0.0434459977020298</v>
      </c>
      <c r="N4" s="20" t="n">
        <f aca="false">(N3-N2)/N2</f>
        <v>0.038771972723517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4</v>
      </c>
      <c r="B6" s="16" t="n">
        <v>2016</v>
      </c>
      <c r="C6" s="7" t="n">
        <v>2368955970</v>
      </c>
      <c r="D6" s="7" t="n">
        <v>1936660896</v>
      </c>
      <c r="E6" s="7" t="n">
        <v>211943550</v>
      </c>
      <c r="F6" s="7" t="n">
        <v>172572127</v>
      </c>
      <c r="G6" s="7" t="n">
        <v>79276991</v>
      </c>
      <c r="H6" s="7" t="n">
        <v>66662349</v>
      </c>
      <c r="I6" s="7" t="n">
        <v>9298490</v>
      </c>
      <c r="J6" s="7" t="n">
        <v>22788392</v>
      </c>
      <c r="K6" s="7" t="n">
        <v>562541899</v>
      </c>
      <c r="L6" s="7" t="n">
        <v>1374118997</v>
      </c>
      <c r="M6" s="10" t="n">
        <v>7.5</v>
      </c>
      <c r="N6" s="7" t="n">
        <v>10305892.4775</v>
      </c>
    </row>
    <row r="7" s="27" customFormat="true" ht="14.25" hidden="false" customHeight="false" outlineLevel="0" collapsed="false">
      <c r="A7" s="1" t="s">
        <v>434</v>
      </c>
      <c r="B7" s="16" t="n">
        <v>2017</v>
      </c>
      <c r="C7" s="7" t="n">
        <v>2363215435</v>
      </c>
      <c r="D7" s="7" t="n">
        <v>2036998609</v>
      </c>
      <c r="E7" s="7" t="n">
        <v>218098389</v>
      </c>
      <c r="F7" s="7" t="n">
        <v>168201551</v>
      </c>
      <c r="G7" s="7" t="n">
        <v>80803316</v>
      </c>
      <c r="H7" s="7" t="n">
        <v>68876182</v>
      </c>
      <c r="I7" s="7" t="n">
        <v>8955976</v>
      </c>
      <c r="J7" s="7" t="n">
        <v>23863991</v>
      </c>
      <c r="K7" s="7" t="n">
        <v>568799405</v>
      </c>
      <c r="L7" s="7" t="n">
        <v>1468199204</v>
      </c>
      <c r="M7" s="10" t="n">
        <v>7.5</v>
      </c>
      <c r="N7" s="7" t="n">
        <v>11011494.0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242323414731934</v>
      </c>
      <c r="D8" s="17" t="n">
        <f aca="false">(D7-D6)/D6</f>
        <v>0.0518096447381359</v>
      </c>
      <c r="E8" s="17" t="n">
        <f aca="false">(E7-E6)/E6</f>
        <v>0.0290399920167422</v>
      </c>
      <c r="F8" s="17" t="n">
        <f aca="false">(F7-F6)/F6</f>
        <v>-0.0253260829311097</v>
      </c>
      <c r="G8" s="17" t="n">
        <f aca="false">(G7-G6)/G6</f>
        <v>0.0192530642339844</v>
      </c>
      <c r="H8" s="17" t="n">
        <f aca="false">(H7-H6)/H6</f>
        <v>0.0332096458227117</v>
      </c>
      <c r="I8" s="17" t="n">
        <f aca="false">(I7-I6)/I6</f>
        <v>-0.0368354431741068</v>
      </c>
      <c r="J8" s="19" t="n">
        <f aca="false">(J7-J6)/J6</f>
        <v>0.0471994250406084</v>
      </c>
      <c r="K8" s="17" t="n">
        <f aca="false">(K7-K6)/K6</f>
        <v>0.0111236265443047</v>
      </c>
      <c r="L8" s="17" t="n">
        <f aca="false">(L7-L6)/L6</f>
        <v>0.0684658368055442</v>
      </c>
      <c r="M8" s="17" t="n">
        <f aca="false">(M7-M6)/M6</f>
        <v>0</v>
      </c>
      <c r="N8" s="20" t="n">
        <f aca="false">(N7-N6)/N6</f>
        <v>0.0684658368055442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5</v>
      </c>
      <c r="B10" s="16" t="n">
        <v>2016</v>
      </c>
      <c r="C10" s="7" t="n">
        <v>1386879211</v>
      </c>
      <c r="D10" s="7" t="n">
        <v>1196408325</v>
      </c>
      <c r="E10" s="7" t="n">
        <v>13224410</v>
      </c>
      <c r="F10" s="7" t="n">
        <v>2751154</v>
      </c>
      <c r="G10" s="7" t="n">
        <v>46939034</v>
      </c>
      <c r="H10" s="7" t="n">
        <v>46474391</v>
      </c>
      <c r="I10" s="7" t="n">
        <v>4760994</v>
      </c>
      <c r="J10" s="7" t="n">
        <v>12122580</v>
      </c>
      <c r="K10" s="7" t="n">
        <v>126272563</v>
      </c>
      <c r="L10" s="7" t="n">
        <v>1070135762</v>
      </c>
      <c r="M10" s="10" t="n">
        <v>2.3992</v>
      </c>
      <c r="N10" s="7" t="n">
        <v>2567469.7201904</v>
      </c>
    </row>
    <row r="11" s="27" customFormat="true" ht="14.25" hidden="false" customHeight="false" outlineLevel="0" collapsed="false">
      <c r="A11" s="1" t="s">
        <v>435</v>
      </c>
      <c r="B11" s="16" t="n">
        <v>2017</v>
      </c>
      <c r="C11" s="7" t="n">
        <v>1537982820</v>
      </c>
      <c r="D11" s="7" t="n">
        <v>1305027837</v>
      </c>
      <c r="E11" s="7" t="n">
        <v>15616350</v>
      </c>
      <c r="F11" s="7" t="n">
        <v>1096480</v>
      </c>
      <c r="G11" s="7" t="n">
        <v>48575000</v>
      </c>
      <c r="H11" s="7" t="n">
        <v>48187173</v>
      </c>
      <c r="I11" s="7" t="n">
        <v>4765353</v>
      </c>
      <c r="J11" s="7" t="n">
        <v>11983722</v>
      </c>
      <c r="K11" s="7" t="n">
        <v>130224078</v>
      </c>
      <c r="L11" s="7" t="n">
        <v>1174803759</v>
      </c>
      <c r="M11" s="10" t="n">
        <v>2.3992</v>
      </c>
      <c r="N11" s="7" t="n">
        <v>2818589.178592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108952248906412</v>
      </c>
      <c r="D12" s="17" t="n">
        <f aca="false">(D11-D10)/D10</f>
        <v>0.0907879941407128</v>
      </c>
      <c r="E12" s="17" t="n">
        <f aca="false">(E11-E10)/E10</f>
        <v>0.180873097552178</v>
      </c>
      <c r="F12" s="17" t="n">
        <f aca="false">(F11-F10)/F10</f>
        <v>-0.601447247227891</v>
      </c>
      <c r="G12" s="17" t="n">
        <f aca="false">(G11-G10)/G10</f>
        <v>0.0348529967617144</v>
      </c>
      <c r="H12" s="17" t="n">
        <f aca="false">(H11-H10)/H10</f>
        <v>0.0368543183277001</v>
      </c>
      <c r="I12" s="17" t="n">
        <f aca="false">(I11-I10)/I10</f>
        <v>0.000915565110983127</v>
      </c>
      <c r="J12" s="19" t="n">
        <f aca="false">(J11-J10)/J10</f>
        <v>-0.0114544923605371</v>
      </c>
      <c r="K12" s="17" t="n">
        <f aca="false">(K11-K10)/K10</f>
        <v>0.0312935360312596</v>
      </c>
      <c r="L12" s="17" t="n">
        <f aca="false">(L11-L10)/L10</f>
        <v>0.097808148009542</v>
      </c>
      <c r="M12" s="17" t="n">
        <f aca="false">(M11-M10)/M10</f>
        <v>0</v>
      </c>
      <c r="N12" s="20" t="n">
        <f aca="false">(N11-N10)/N10</f>
        <v>0.097808148009542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3794192377</v>
      </c>
      <c r="D14" s="7" t="n">
        <f aca="false">SUM(D2,D6,D10)</f>
        <v>3166675343</v>
      </c>
      <c r="E14" s="7" t="n">
        <f aca="false">SUM(E2,E6,E10)</f>
        <v>227443361</v>
      </c>
      <c r="F14" s="7" t="n">
        <f aca="false">SUM(F2,F6,F10)</f>
        <v>177782990</v>
      </c>
      <c r="G14" s="7" t="n">
        <f aca="false">SUM(G2,G6,G10)</f>
        <v>129271101</v>
      </c>
      <c r="H14" s="7" t="n">
        <f aca="false">SUM(H2,H6,H10)</f>
        <v>113892515</v>
      </c>
      <c r="I14" s="7" t="n">
        <f aca="false">SUM(I2,I6,I10)</f>
        <v>14059484</v>
      </c>
      <c r="J14" s="7" t="n">
        <f aca="false">SUM(J2,J6,J10)</f>
        <v>35414208</v>
      </c>
      <c r="K14" s="7" t="n">
        <f aca="false">SUM(K2,K6,K10)</f>
        <v>697863659</v>
      </c>
      <c r="L14" s="7" t="n">
        <f aca="false">SUM(L2,L6,L10)</f>
        <v>2468811684</v>
      </c>
      <c r="M14" s="7"/>
      <c r="N14" s="7" t="n">
        <f aca="false">SUM(N2,N6,N10)</f>
        <v>13078540.2174504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3942273222</v>
      </c>
      <c r="D15" s="7" t="n">
        <f aca="false">SUM(D3,D7,D11)</f>
        <v>3378344852</v>
      </c>
      <c r="E15" s="7" t="n">
        <f aca="false">SUM(E3,E7,E11)</f>
        <v>235923463</v>
      </c>
      <c r="F15" s="7" t="n">
        <f aca="false">SUM(F3,F7,F11)</f>
        <v>171878683</v>
      </c>
      <c r="G15" s="7" t="n">
        <f aca="false">SUM(G3,G7,G11)</f>
        <v>132559709</v>
      </c>
      <c r="H15" s="7" t="n">
        <f aca="false">SUM(H3,H7,H11)</f>
        <v>118087480</v>
      </c>
      <c r="I15" s="7" t="n">
        <f aca="false">SUM(I3,I7,I11)</f>
        <v>13721329</v>
      </c>
      <c r="J15" s="7" t="n">
        <f aca="false">SUM(J3,J7,J11)</f>
        <v>36503577</v>
      </c>
      <c r="K15" s="7" t="n">
        <f aca="false">SUM(K3,K7,K11)</f>
        <v>708674241</v>
      </c>
      <c r="L15" s="7" t="n">
        <f aca="false">SUM(L3,L7,L11)</f>
        <v>2669670611</v>
      </c>
      <c r="M15" s="7"/>
      <c r="N15" s="7" t="n">
        <f aca="false">SUM(N3,N7,N11)</f>
        <v>14043216.384938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390282912109704</v>
      </c>
      <c r="D16" s="17" t="n">
        <f aca="false">(D15-D14)/D14</f>
        <v>0.0668428196998154</v>
      </c>
      <c r="E16" s="17" t="n">
        <f aca="false">(E15-E14)/E14</f>
        <v>0.0372844560628877</v>
      </c>
      <c r="F16" s="17" t="n">
        <f aca="false">(F15-F14)/F14</f>
        <v>-0.0332107531772303</v>
      </c>
      <c r="G16" s="17" t="n">
        <f aca="false">(G15-G14)/G14</f>
        <v>0.0254396224257423</v>
      </c>
      <c r="H16" s="17" t="n">
        <f aca="false">(H15-H14)/H14</f>
        <v>0.0368326663082293</v>
      </c>
      <c r="I16" s="17" t="n">
        <f aca="false">(I15-I14)/I14</f>
        <v>-0.0240517361803605</v>
      </c>
      <c r="J16" s="19" t="n">
        <f aca="false">(J15-J14)/J14</f>
        <v>0.030760789567848</v>
      </c>
      <c r="K16" s="17" t="n">
        <f aca="false">(K15-K14)/K14</f>
        <v>0.0154909656930567</v>
      </c>
      <c r="L16" s="17" t="n">
        <f aca="false">(L15-L14)/L14</f>
        <v>0.081358545206885</v>
      </c>
      <c r="N16" s="17" t="n">
        <f aca="false">(N15-N14)/N14</f>
        <v>0.0737602325220406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5.29750418074026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5.2602805481228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070266358170692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36</v>
      </c>
      <c r="B2" s="16" t="n">
        <v>2016</v>
      </c>
      <c r="C2" s="7" t="n">
        <v>3598292250</v>
      </c>
      <c r="D2" s="7" t="n">
        <v>3275942612</v>
      </c>
      <c r="E2" s="7" t="n">
        <v>762964185</v>
      </c>
      <c r="F2" s="7" t="n">
        <v>109887952</v>
      </c>
      <c r="G2" s="7" t="n">
        <v>159199839</v>
      </c>
      <c r="H2" s="7" t="n">
        <v>70606665</v>
      </c>
      <c r="I2" s="7" t="n">
        <v>0</v>
      </c>
      <c r="J2" s="7" t="n">
        <v>66183263</v>
      </c>
      <c r="K2" s="7" t="n">
        <v>1168841904</v>
      </c>
      <c r="L2" s="7" t="n">
        <v>2107100708</v>
      </c>
      <c r="M2" s="10" t="n">
        <v>6.9</v>
      </c>
      <c r="N2" s="7" t="n">
        <v>14538994.8852</v>
      </c>
    </row>
    <row r="3" s="27" customFormat="true" ht="14.25" hidden="false" customHeight="false" outlineLevel="0" collapsed="false">
      <c r="A3" s="1" t="s">
        <v>436</v>
      </c>
      <c r="B3" s="16" t="n">
        <v>2017</v>
      </c>
      <c r="C3" s="7" t="n">
        <v>3852674553</v>
      </c>
      <c r="D3" s="7" t="n">
        <v>3441051891</v>
      </c>
      <c r="E3" s="7" t="n">
        <v>770122966</v>
      </c>
      <c r="F3" s="7" t="n">
        <v>111542051</v>
      </c>
      <c r="G3" s="7" t="n">
        <v>162423579</v>
      </c>
      <c r="H3" s="7" t="n">
        <v>76481131</v>
      </c>
      <c r="I3" s="7" t="n">
        <v>0</v>
      </c>
      <c r="J3" s="7" t="n">
        <v>68254107</v>
      </c>
      <c r="K3" s="7" t="n">
        <v>1188823834</v>
      </c>
      <c r="L3" s="7" t="n">
        <v>2252228057</v>
      </c>
      <c r="M3" s="10" t="n">
        <v>6.9</v>
      </c>
      <c r="N3" s="7" t="n">
        <v>15540373.5933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706952869100613</v>
      </c>
      <c r="D4" s="17" t="n">
        <f aca="false">(D3-D2)/D2</f>
        <v>0.0504005407161876</v>
      </c>
      <c r="E4" s="17" t="n">
        <f aca="false">(E3-E2)/E2</f>
        <v>0.0093828532724639</v>
      </c>
      <c r="F4" s="17" t="n">
        <f aca="false">(F3-F2)/F2</f>
        <v>0.0150525964848267</v>
      </c>
      <c r="G4" s="17" t="n">
        <f aca="false">(G3-G2)/G2</f>
        <v>0.0202496435941747</v>
      </c>
      <c r="H4" s="17" t="n">
        <f aca="false">(H3-H2)/H2</f>
        <v>0.0831998792182013</v>
      </c>
      <c r="I4" s="21" t="s">
        <v>89</v>
      </c>
      <c r="J4" s="19" t="n">
        <f aca="false">(J3-J2)/J2</f>
        <v>0.0312895421913543</v>
      </c>
      <c r="K4" s="17" t="n">
        <f aca="false">(K3-K2)/K2</f>
        <v>0.0170954942080858</v>
      </c>
      <c r="L4" s="17" t="n">
        <f aca="false">(L3-L2)/L2</f>
        <v>0.0688753738485289</v>
      </c>
      <c r="M4" s="17" t="n">
        <f aca="false">(M3-M2)/M2</f>
        <v>0</v>
      </c>
      <c r="N4" s="20" t="n">
        <f aca="false">(N3-N2)/N2</f>
        <v>0.06887537384852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37</v>
      </c>
      <c r="B6" s="16" t="n">
        <v>2016</v>
      </c>
      <c r="C6" s="7" t="n">
        <v>13788618706</v>
      </c>
      <c r="D6" s="7" t="n">
        <v>10914139424</v>
      </c>
      <c r="E6" s="7" t="n">
        <v>545245599</v>
      </c>
      <c r="F6" s="7" t="n">
        <v>203117849</v>
      </c>
      <c r="G6" s="7" t="n">
        <v>1177349254</v>
      </c>
      <c r="H6" s="7" t="n">
        <v>971566005</v>
      </c>
      <c r="I6" s="7" t="n">
        <v>0</v>
      </c>
      <c r="J6" s="7" t="n">
        <v>121949027</v>
      </c>
      <c r="K6" s="7" t="n">
        <v>3019227734</v>
      </c>
      <c r="L6" s="7" t="n">
        <v>7894911690</v>
      </c>
      <c r="M6" s="10" t="n">
        <v>5.2807</v>
      </c>
      <c r="N6" s="7" t="n">
        <v>41690660.161383</v>
      </c>
    </row>
    <row r="7" s="27" customFormat="true" ht="14.25" hidden="false" customHeight="false" outlineLevel="0" collapsed="false">
      <c r="A7" s="1" t="s">
        <v>437</v>
      </c>
      <c r="B7" s="16" t="n">
        <v>2017</v>
      </c>
      <c r="C7" s="7" t="n">
        <v>15497759578</v>
      </c>
      <c r="D7" s="7" t="n">
        <v>11941990589</v>
      </c>
      <c r="E7" s="7" t="n">
        <v>552581561</v>
      </c>
      <c r="F7" s="7" t="n">
        <v>195640232</v>
      </c>
      <c r="G7" s="7" t="n">
        <v>1220668140</v>
      </c>
      <c r="H7" s="7" t="n">
        <v>1035848142</v>
      </c>
      <c r="I7" s="7" t="n">
        <v>0</v>
      </c>
      <c r="J7" s="7" t="n">
        <v>143511998</v>
      </c>
      <c r="K7" s="7" t="n">
        <v>3148250073</v>
      </c>
      <c r="L7" s="7" t="n">
        <v>8793740516</v>
      </c>
      <c r="M7" s="10" t="n">
        <v>5.1807</v>
      </c>
      <c r="N7" s="7" t="n">
        <v>45557731.4912412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2395301577643</v>
      </c>
      <c r="D8" s="17" t="n">
        <f aca="false">(D7-D6)/D6</f>
        <v>0.0941761072558569</v>
      </c>
      <c r="E8" s="17" t="n">
        <f aca="false">(E7-E6)/E6</f>
        <v>0.0134544176302467</v>
      </c>
      <c r="F8" s="17" t="n">
        <f aca="false">(F7-F6)/F6</f>
        <v>-0.0368141797326733</v>
      </c>
      <c r="G8" s="17" t="n">
        <f aca="false">(G7-G6)/G6</f>
        <v>0.0367935732348118</v>
      </c>
      <c r="H8" s="17" t="n">
        <f aca="false">(H7-H6)/H6</f>
        <v>0.0661634275686704</v>
      </c>
      <c r="I8" s="21" t="s">
        <v>89</v>
      </c>
      <c r="J8" s="19" t="n">
        <f aca="false">(J7-J6)/J6</f>
        <v>0.176819541167803</v>
      </c>
      <c r="K8" s="17" t="n">
        <f aca="false">(K7-K6)/K6</f>
        <v>0.0427335565141573</v>
      </c>
      <c r="L8" s="17" t="n">
        <f aca="false">(L7-L6)/L6</f>
        <v>0.113849129831115</v>
      </c>
      <c r="M8" s="17" t="n">
        <f aca="false">(M7-M6)/M6</f>
        <v>-0.0189368833677354</v>
      </c>
      <c r="N8" s="20" t="n">
        <f aca="false">(N7-N6)/N6</f>
        <v>0.0927562987702498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38</v>
      </c>
      <c r="B10" s="16" t="n">
        <v>2016</v>
      </c>
      <c r="C10" s="7" t="n">
        <v>80761499</v>
      </c>
      <c r="D10" s="7" t="n">
        <v>70147433</v>
      </c>
      <c r="E10" s="7" t="n">
        <v>3666018</v>
      </c>
      <c r="F10" s="7"/>
      <c r="G10" s="7" t="n">
        <v>4532559</v>
      </c>
      <c r="H10" s="7" t="n">
        <v>3845856</v>
      </c>
      <c r="I10" s="7" t="n">
        <v>0</v>
      </c>
      <c r="J10" s="7" t="n">
        <v>803943</v>
      </c>
      <c r="K10" s="7" t="n">
        <v>12848376</v>
      </c>
      <c r="L10" s="7" t="n">
        <v>57299057</v>
      </c>
      <c r="M10" s="10" t="n">
        <v>1.85</v>
      </c>
      <c r="N10" s="7" t="n">
        <v>106003.25545</v>
      </c>
    </row>
    <row r="11" s="27" customFormat="true" ht="14.25" hidden="false" customHeight="false" outlineLevel="0" collapsed="false">
      <c r="A11" s="1" t="s">
        <v>438</v>
      </c>
      <c r="B11" s="16" t="n">
        <v>2017</v>
      </c>
      <c r="C11" s="7" t="n">
        <v>86336181</v>
      </c>
      <c r="D11" s="7" t="n">
        <v>73686575</v>
      </c>
      <c r="E11" s="7" t="n">
        <v>3680129</v>
      </c>
      <c r="F11" s="7"/>
      <c r="G11" s="7" t="n">
        <v>4484290</v>
      </c>
      <c r="H11" s="7" t="n">
        <v>3883536</v>
      </c>
      <c r="I11" s="7" t="n">
        <v>0</v>
      </c>
      <c r="J11" s="7" t="n">
        <v>566703</v>
      </c>
      <c r="K11" s="7" t="n">
        <v>12614658</v>
      </c>
      <c r="L11" s="7" t="n">
        <v>61071917</v>
      </c>
      <c r="M11" s="10" t="n">
        <v>1.85</v>
      </c>
      <c r="N11" s="7" t="n">
        <v>112983.0464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90264800557999</v>
      </c>
      <c r="D12" s="17" t="n">
        <f aca="false">(D11-D10)/D10</f>
        <v>0.0504529082340048</v>
      </c>
      <c r="E12" s="17" t="n">
        <f aca="false">(E11-E10)/E10</f>
        <v>0.00384913549251531</v>
      </c>
      <c r="F12" s="21" t="s">
        <v>89</v>
      </c>
      <c r="G12" s="17" t="n">
        <f aca="false">(G11-G10)/G10</f>
        <v>-0.0106493925396228</v>
      </c>
      <c r="H12" s="17" t="n">
        <f aca="false">(H11-H10)/H10</f>
        <v>0.00979755872294751</v>
      </c>
      <c r="I12" s="21" t="s">
        <v>89</v>
      </c>
      <c r="J12" s="19" t="n">
        <f aca="false">(J11-J10)/J10</f>
        <v>-0.295095547818689</v>
      </c>
      <c r="K12" s="17" t="n">
        <f aca="false">(K11-K10)/K10</f>
        <v>-0.0181904701419074</v>
      </c>
      <c r="L12" s="17" t="n">
        <f aca="false">(L11-L10)/L10</f>
        <v>0.0658450626857611</v>
      </c>
      <c r="M12" s="17" t="n">
        <f aca="false">(M11-M10)/M10</f>
        <v>0</v>
      </c>
      <c r="N12" s="20" t="n">
        <f aca="false">(N11-N10)/N10</f>
        <v>0.0658450626857613</v>
      </c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7467672455</v>
      </c>
      <c r="D14" s="7" t="n">
        <f aca="false">SUM(D2,D6,D10)</f>
        <v>14260229469</v>
      </c>
      <c r="E14" s="7" t="n">
        <f aca="false">SUM(E2,E6,E10)</f>
        <v>1311875802</v>
      </c>
      <c r="F14" s="7" t="n">
        <f aca="false">SUM(F2,F6,F10)</f>
        <v>313005801</v>
      </c>
      <c r="G14" s="7" t="n">
        <f aca="false">SUM(G2,G6,G10)</f>
        <v>1341081652</v>
      </c>
      <c r="H14" s="7" t="n">
        <f aca="false">SUM(H2,H6,H10)</f>
        <v>1046018526</v>
      </c>
      <c r="I14" s="7" t="n">
        <f aca="false">SUM(I2,I6,I10)</f>
        <v>0</v>
      </c>
      <c r="J14" s="7" t="n">
        <f aca="false">SUM(J2,J6,J10)</f>
        <v>188936233</v>
      </c>
      <c r="K14" s="7" t="n">
        <f aca="false">SUM(K2,K6,K10)</f>
        <v>4200918014</v>
      </c>
      <c r="L14" s="7" t="n">
        <f aca="false">SUM(L2,L6,L10)</f>
        <v>10059311455</v>
      </c>
      <c r="M14" s="7"/>
      <c r="N14" s="7" t="n">
        <f aca="false">SUM(N2,N6,N10)</f>
        <v>56335658.302033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9436770312</v>
      </c>
      <c r="D15" s="7" t="n">
        <f aca="false">SUM(D3,D7,D11)</f>
        <v>15456729055</v>
      </c>
      <c r="E15" s="7" t="n">
        <f aca="false">SUM(E3,E7,E11)</f>
        <v>1326384656</v>
      </c>
      <c r="F15" s="7" t="n">
        <f aca="false">SUM(F3,F7,F11)</f>
        <v>307182283</v>
      </c>
      <c r="G15" s="7" t="n">
        <f aca="false">SUM(G3,G7,G11)</f>
        <v>1387576009</v>
      </c>
      <c r="H15" s="7" t="n">
        <f aca="false">SUM(H3,H7,H11)</f>
        <v>1116212809</v>
      </c>
      <c r="I15" s="7" t="n">
        <f aca="false">SUM(I3,I7,I11)</f>
        <v>0</v>
      </c>
      <c r="J15" s="7" t="n">
        <f aca="false">SUM(J3,J7,J11)</f>
        <v>212332808</v>
      </c>
      <c r="K15" s="7" t="n">
        <f aca="false">SUM(K3,K7,K11)</f>
        <v>4349688565</v>
      </c>
      <c r="L15" s="7" t="n">
        <f aca="false">SUM(L3,L7,L11)</f>
        <v>11107040490</v>
      </c>
      <c r="M15" s="7"/>
      <c r="N15" s="7" t="n">
        <f aca="false">SUM(N3,N7,N11)</f>
        <v>61211088.130991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2728118876328</v>
      </c>
      <c r="D16" s="17" t="n">
        <f aca="false">(D15-D14)/D14</f>
        <v>0.0839046516468087</v>
      </c>
      <c r="E16" s="17" t="n">
        <f aca="false">(E15-E14)/E14</f>
        <v>0.0110596246823676</v>
      </c>
      <c r="F16" s="17" t="n">
        <f aca="false">(F15-F14)/F14</f>
        <v>-0.0186051439985932</v>
      </c>
      <c r="G16" s="17" t="n">
        <f aca="false">(G15-G14)/G14</f>
        <v>0.0346692961839135</v>
      </c>
      <c r="H16" s="17" t="n">
        <f aca="false">(H15-H14)/H14</f>
        <v>0.0671061565882821</v>
      </c>
      <c r="I16" s="37" t="s">
        <v>89</v>
      </c>
      <c r="J16" s="19" t="n">
        <f aca="false">(J15-J14)/J14</f>
        <v>0.123833182383815</v>
      </c>
      <c r="K16" s="17" t="n">
        <f aca="false">(K15-K14)/K14</f>
        <v>0.0354138191948061</v>
      </c>
      <c r="L16" s="17" t="n">
        <f aca="false">(L15-L14)/L14</f>
        <v>0.104155144185264</v>
      </c>
      <c r="N16" s="17" t="n">
        <f aca="false">(N15-N14)/N14</f>
        <v>0.0865425198871289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26" t="n">
        <f aca="false">N14/L14*1000</f>
        <v>5.60034934339679</v>
      </c>
    </row>
    <row r="19" customFormat="false" ht="15" hidden="false" customHeight="false" outlineLevel="0" collapsed="false">
      <c r="K19" s="24"/>
      <c r="L19" s="25" t="n">
        <v>2017</v>
      </c>
      <c r="M19" s="26" t="n">
        <f aca="false">N15/L15*1000</f>
        <v>5.51101692535481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23" t="n">
        <f aca="false">(M19-M18)/M18</f>
        <v>-0.0159512224263837</v>
      </c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30" width="16.7"/>
    <col collapsed="false" customWidth="true" hidden="false" outlineLevel="0" max="14" min="14" style="9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32" t="s">
        <v>84</v>
      </c>
      <c r="N1" s="13" t="s">
        <v>85</v>
      </c>
    </row>
    <row r="2" s="27" customFormat="true" ht="14.25" hidden="false" customHeight="false" outlineLevel="0" collapsed="false">
      <c r="A2" s="1" t="s">
        <v>439</v>
      </c>
      <c r="B2" s="16" t="n">
        <v>2016</v>
      </c>
      <c r="C2" s="7" t="n">
        <v>1128487803</v>
      </c>
      <c r="D2" s="7" t="n">
        <v>1027723792</v>
      </c>
      <c r="E2" s="7" t="n">
        <v>151131469</v>
      </c>
      <c r="F2" s="7" t="n">
        <v>47878372</v>
      </c>
      <c r="G2" s="7" t="n">
        <v>44585668</v>
      </c>
      <c r="H2" s="7" t="n">
        <v>42626336</v>
      </c>
      <c r="I2" s="7" t="n">
        <v>3236061</v>
      </c>
      <c r="J2" s="7" t="n">
        <v>7089286</v>
      </c>
      <c r="K2" s="7" t="n">
        <v>296547192</v>
      </c>
      <c r="L2" s="7" t="n">
        <v>731176600</v>
      </c>
      <c r="M2" s="10" t="n">
        <v>1.9723</v>
      </c>
      <c r="N2" s="7" t="n">
        <v>1442099.60818</v>
      </c>
    </row>
    <row r="3" s="27" customFormat="true" ht="14.25" hidden="false" customHeight="false" outlineLevel="0" collapsed="false">
      <c r="A3" s="1" t="s">
        <v>439</v>
      </c>
      <c r="B3" s="16" t="n">
        <v>2017</v>
      </c>
      <c r="C3" s="7" t="n">
        <v>1178299584</v>
      </c>
      <c r="D3" s="7" t="n">
        <v>1065804563</v>
      </c>
      <c r="E3" s="7" t="n">
        <v>150728271</v>
      </c>
      <c r="F3" s="7" t="n">
        <v>48283115</v>
      </c>
      <c r="G3" s="7" t="n">
        <v>44761417</v>
      </c>
      <c r="H3" s="7" t="n">
        <v>42928680</v>
      </c>
      <c r="I3" s="7" t="n">
        <v>2966810</v>
      </c>
      <c r="J3" s="7" t="n">
        <v>7534766</v>
      </c>
      <c r="K3" s="7" t="n">
        <v>297203059</v>
      </c>
      <c r="L3" s="7" t="n">
        <v>768601504</v>
      </c>
      <c r="M3" s="10" t="n">
        <v>1.9723</v>
      </c>
      <c r="N3" s="7" t="n">
        <v>1515912.746339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441402918734072</v>
      </c>
      <c r="D4" s="17" t="n">
        <f aca="false">(D3-D2)/D2</f>
        <v>0.0370535072715335</v>
      </c>
      <c r="E4" s="17" t="n">
        <f aca="false">(E3-E2)/E2</f>
        <v>-0.00266786264083756</v>
      </c>
      <c r="F4" s="17" t="n">
        <f aca="false">(F3-F2)/F2</f>
        <v>0.00845356646629505</v>
      </c>
      <c r="G4" s="17" t="n">
        <f aca="false">(G3-G2)/G2</f>
        <v>0.00394182722573541</v>
      </c>
      <c r="H4" s="17" t="n">
        <f aca="false">(H3-H2)/H2</f>
        <v>0.00709289205621614</v>
      </c>
      <c r="I4" s="17" t="n">
        <f aca="false">(I3-I2)/I2</f>
        <v>-0.0832033141526071</v>
      </c>
      <c r="J4" s="19" t="n">
        <f aca="false">(J3-J2)/J2</f>
        <v>0.062838486132454</v>
      </c>
      <c r="K4" s="17" t="n">
        <f aca="false">(K3-K2)/K2</f>
        <v>0.00221167833550081</v>
      </c>
      <c r="L4" s="17" t="n">
        <f aca="false">(L3-L2)/L2</f>
        <v>0.0511844935956649</v>
      </c>
      <c r="M4" s="17" t="n">
        <f aca="false">(M3-M2)/M2</f>
        <v>0</v>
      </c>
      <c r="N4" s="20" t="n">
        <f aca="false">(N3-N2)/N2</f>
        <v>0.051184493595664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40</v>
      </c>
      <c r="B6" s="16" t="n">
        <v>2016</v>
      </c>
      <c r="C6" s="7" t="n">
        <v>75513351</v>
      </c>
      <c r="D6" s="7" t="n">
        <v>71675880</v>
      </c>
      <c r="E6" s="7" t="n">
        <v>12279612</v>
      </c>
      <c r="F6" s="7" t="n">
        <v>3206598</v>
      </c>
      <c r="G6" s="7" t="n">
        <v>2310490</v>
      </c>
      <c r="H6" s="7" t="n">
        <v>688928</v>
      </c>
      <c r="I6" s="7" t="n">
        <v>131612</v>
      </c>
      <c r="J6" s="7" t="n">
        <v>841608</v>
      </c>
      <c r="K6" s="7" t="n">
        <v>19458848</v>
      </c>
      <c r="L6" s="7" t="n">
        <v>52217032</v>
      </c>
      <c r="M6" s="10" t="n">
        <v>2</v>
      </c>
      <c r="N6" s="7" t="n">
        <v>104434.064</v>
      </c>
    </row>
    <row r="7" s="27" customFormat="true" ht="14.25" hidden="false" customHeight="false" outlineLevel="0" collapsed="false">
      <c r="A7" s="1" t="s">
        <v>440</v>
      </c>
      <c r="B7" s="16" t="n">
        <v>2017</v>
      </c>
      <c r="C7" s="7" t="n">
        <v>60251095</v>
      </c>
      <c r="D7" s="7" t="n">
        <v>58165052</v>
      </c>
      <c r="E7" s="7" t="n">
        <v>9689910</v>
      </c>
      <c r="F7" s="7" t="n">
        <v>3217793</v>
      </c>
      <c r="G7" s="7" t="n">
        <v>2336184</v>
      </c>
      <c r="H7" s="7" t="n">
        <v>698741</v>
      </c>
      <c r="I7" s="7" t="n">
        <v>137100</v>
      </c>
      <c r="J7" s="7" t="n">
        <v>865390</v>
      </c>
      <c r="K7" s="7" t="n">
        <v>16945118</v>
      </c>
      <c r="L7" s="7" t="n">
        <v>41219934</v>
      </c>
      <c r="M7" s="10" t="n">
        <v>2</v>
      </c>
      <c r="N7" s="7" t="n">
        <v>82439.86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202113345493037</v>
      </c>
      <c r="D8" s="17" t="n">
        <f aca="false">(D7-D6)/D6</f>
        <v>-0.188498948321248</v>
      </c>
      <c r="E8" s="17" t="n">
        <f aca="false">(E7-E6)/E6</f>
        <v>-0.210894448456515</v>
      </c>
      <c r="F8" s="17" t="n">
        <f aca="false">(F7-F6)/F6</f>
        <v>0.00349123900158361</v>
      </c>
      <c r="G8" s="17" t="n">
        <f aca="false">(G7-G6)/G6</f>
        <v>0.0111205848110141</v>
      </c>
      <c r="H8" s="17" t="n">
        <f aca="false">(H7-H6)/H6</f>
        <v>0.0142438687351944</v>
      </c>
      <c r="I8" s="17" t="n">
        <f aca="false">(I7-I6)/I6</f>
        <v>0.0416983253806644</v>
      </c>
      <c r="J8" s="19" t="n">
        <f aca="false">(J7-J6)/J6</f>
        <v>0.0282578112375358</v>
      </c>
      <c r="K8" s="17" t="n">
        <f aca="false">(K7-K6)/K6</f>
        <v>-0.129181850847491</v>
      </c>
      <c r="L8" s="17" t="n">
        <f aca="false">(L7-L6)/L6</f>
        <v>-0.210603658974719</v>
      </c>
      <c r="M8" s="17" t="n">
        <f aca="false">(M7-M6)/M6</f>
        <v>0</v>
      </c>
      <c r="N8" s="20" t="n">
        <f aca="false">(N7-N6)/N6</f>
        <v>-0.210603658974719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41</v>
      </c>
      <c r="B10" s="16" t="n">
        <v>2016</v>
      </c>
      <c r="C10" s="7" t="n">
        <v>562115343</v>
      </c>
      <c r="D10" s="7" t="n">
        <v>544272984</v>
      </c>
      <c r="E10" s="7" t="n">
        <v>103386473</v>
      </c>
      <c r="F10" s="7" t="n">
        <v>28337184</v>
      </c>
      <c r="G10" s="7" t="n">
        <v>49305928</v>
      </c>
      <c r="H10" s="7" t="n">
        <v>30921603</v>
      </c>
      <c r="I10" s="7" t="n">
        <v>5701713</v>
      </c>
      <c r="J10" s="7" t="n">
        <v>10768110</v>
      </c>
      <c r="K10" s="7" t="n">
        <v>228421011</v>
      </c>
      <c r="L10" s="7" t="n">
        <v>315851973</v>
      </c>
      <c r="M10" s="10" t="n">
        <v>3.2373</v>
      </c>
      <c r="N10" s="7" t="n">
        <v>1022507.5921929</v>
      </c>
    </row>
    <row r="11" s="27" customFormat="true" ht="14.25" hidden="false" customHeight="false" outlineLevel="0" collapsed="false">
      <c r="A11" s="1" t="s">
        <v>441</v>
      </c>
      <c r="B11" s="16" t="n">
        <v>2017</v>
      </c>
      <c r="C11" s="7" t="n">
        <v>577957346</v>
      </c>
      <c r="D11" s="7" t="n">
        <v>552313480</v>
      </c>
      <c r="E11" s="7" t="n">
        <v>98113190</v>
      </c>
      <c r="F11" s="7" t="n">
        <v>28887191</v>
      </c>
      <c r="G11" s="7" t="n">
        <v>49768360</v>
      </c>
      <c r="H11" s="7" t="n">
        <v>32460770</v>
      </c>
      <c r="I11" s="7" t="n">
        <v>5268229</v>
      </c>
      <c r="J11" s="7" t="n">
        <v>10777006</v>
      </c>
      <c r="K11" s="7" t="n">
        <v>225274746</v>
      </c>
      <c r="L11" s="7" t="n">
        <v>327038734</v>
      </c>
      <c r="M11" s="10" t="n">
        <v>3.2373</v>
      </c>
      <c r="N11" s="7" t="n">
        <v>1058722.4935782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281828332872956</v>
      </c>
      <c r="D12" s="17" t="n">
        <f aca="false">(D11-D10)/D10</f>
        <v>0.0147729103526476</v>
      </c>
      <c r="E12" s="17" t="n">
        <f aca="false">(E11-E10)/E10</f>
        <v>-0.0510055411214192</v>
      </c>
      <c r="F12" s="17" t="n">
        <f aca="false">(F11-F10)/F10</f>
        <v>0.0194093739166178</v>
      </c>
      <c r="G12" s="17" t="n">
        <f aca="false">(G11-G10)/G10</f>
        <v>0.00937883168936603</v>
      </c>
      <c r="H12" s="17" t="n">
        <f aca="false">(H11-H10)/H10</f>
        <v>0.0497764297665939</v>
      </c>
      <c r="I12" s="17" t="n">
        <f aca="false">(I11-I10)/I10</f>
        <v>-0.0760269764542691</v>
      </c>
      <c r="J12" s="19" t="n">
        <f aca="false">(J11-J10)/J10</f>
        <v>0.000826143120751924</v>
      </c>
      <c r="K12" s="17" t="n">
        <f aca="false">(K11-K10)/K10</f>
        <v>-0.0137739737085745</v>
      </c>
      <c r="L12" s="17" t="n">
        <f aca="false">(L11-L10)/L10</f>
        <v>0.0354177334836531</v>
      </c>
      <c r="M12" s="17" t="n">
        <f aca="false">(M11-M10)/M10</f>
        <v>0</v>
      </c>
      <c r="N12" s="20" t="n">
        <f aca="false">(N11-N10)/N10</f>
        <v>0.0354177334836532</v>
      </c>
    </row>
    <row r="13" customFormat="false" ht="14.25" hidden="false" customHeight="false" outlineLevel="0" collapsed="false">
      <c r="N13" s="7"/>
    </row>
    <row r="14" customFormat="false" ht="15" hidden="false" customHeight="false" outlineLevel="0" collapsed="false">
      <c r="A14" s="2" t="s">
        <v>97</v>
      </c>
      <c r="B14" s="22" t="n">
        <v>2016</v>
      </c>
      <c r="C14" s="7" t="n">
        <f aca="false">SUM(C2,C6,C10)</f>
        <v>1766116497</v>
      </c>
      <c r="D14" s="7" t="n">
        <f aca="false">SUM(D2,D6,D10)</f>
        <v>1643672656</v>
      </c>
      <c r="E14" s="7" t="n">
        <f aca="false">SUM(E2,E6,E10)</f>
        <v>266797554</v>
      </c>
      <c r="F14" s="7" t="n">
        <f aca="false">SUM(F2,F6,F10)</f>
        <v>79422154</v>
      </c>
      <c r="G14" s="7" t="n">
        <f aca="false">SUM(G2,G6,G10)</f>
        <v>96202086</v>
      </c>
      <c r="H14" s="7" t="n">
        <f aca="false">SUM(H2,H6,H10)</f>
        <v>74236867</v>
      </c>
      <c r="I14" s="7" t="n">
        <f aca="false">SUM(I2,I6,I10)</f>
        <v>9069386</v>
      </c>
      <c r="J14" s="7" t="n">
        <f aca="false">SUM(J2,J6,J10)</f>
        <v>18699004</v>
      </c>
      <c r="K14" s="7" t="n">
        <f aca="false">SUM(K2,K6,K10)</f>
        <v>544427051</v>
      </c>
      <c r="L14" s="7" t="n">
        <f aca="false">SUM(L2,L6,L10)</f>
        <v>1099245605</v>
      </c>
      <c r="M14" s="9"/>
      <c r="N14" s="9" t="n">
        <f aca="false">SUM(N2,N6,N10)</f>
        <v>2569041.2643729</v>
      </c>
    </row>
    <row r="15" customFormat="false" ht="15" hidden="false" customHeight="false" outlineLevel="0" collapsed="false">
      <c r="A15" s="2"/>
      <c r="B15" s="22" t="n">
        <v>2017</v>
      </c>
      <c r="C15" s="7" t="n">
        <f aca="false">SUM(C3,C7,C11)</f>
        <v>1816508025</v>
      </c>
      <c r="D15" s="7" t="n">
        <f aca="false">SUM(D3,D7,D11)</f>
        <v>1676283095</v>
      </c>
      <c r="E15" s="7" t="n">
        <f aca="false">SUM(E3,E7,E11)</f>
        <v>258531371</v>
      </c>
      <c r="F15" s="7" t="n">
        <f aca="false">SUM(F3,F7,F11)</f>
        <v>80388099</v>
      </c>
      <c r="G15" s="7" t="n">
        <f aca="false">SUM(G3,G7,G11)</f>
        <v>96865961</v>
      </c>
      <c r="H15" s="7" t="n">
        <f aca="false">SUM(H3,H7,H11)</f>
        <v>76088191</v>
      </c>
      <c r="I15" s="7" t="n">
        <f aca="false">SUM(I3,I7,I11)</f>
        <v>8372139</v>
      </c>
      <c r="J15" s="7" t="n">
        <f aca="false">SUM(J3,J7,J11)</f>
        <v>19177162</v>
      </c>
      <c r="K15" s="7" t="n">
        <f aca="false">SUM(K3,K7,K11)</f>
        <v>539422923</v>
      </c>
      <c r="L15" s="7" t="n">
        <f aca="false">SUM(L3,L7,L11)</f>
        <v>1136860172</v>
      </c>
      <c r="M15" s="9"/>
      <c r="N15" s="9" t="n">
        <f aca="false">SUM(N3,N7,N11)</f>
        <v>2657075.1079174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285323918810549</v>
      </c>
      <c r="D16" s="17" t="n">
        <f aca="false">(D15-D14)/D14</f>
        <v>0.019839983880586</v>
      </c>
      <c r="E16" s="17" t="n">
        <f aca="false">(E15-E14)/E14</f>
        <v>-0.0309829789518985</v>
      </c>
      <c r="F16" s="17" t="n">
        <f aca="false">(F15-F14)/F14</f>
        <v>0.0121621606988901</v>
      </c>
      <c r="G16" s="17" t="n">
        <f aca="false">(G15-G14)/G14</f>
        <v>0.00690083788827614</v>
      </c>
      <c r="H16" s="17" t="n">
        <f aca="false">(H15-H14)/H14</f>
        <v>0.0249380674968409</v>
      </c>
      <c r="I16" s="17" t="n">
        <f aca="false">(I15-I14)/I14</f>
        <v>-0.0768791845445767</v>
      </c>
      <c r="J16" s="19" t="n">
        <f aca="false">(J15-J14)/J14</f>
        <v>0.0255713085039182</v>
      </c>
      <c r="K16" s="17" t="n">
        <f aca="false">(K15-K14)/K14</f>
        <v>-0.00919154915393798</v>
      </c>
      <c r="L16" s="17" t="n">
        <f aca="false">(L15-L14)/L14</f>
        <v>0.0342185284425131</v>
      </c>
      <c r="M16" s="19"/>
      <c r="N16" s="19" t="n">
        <f aca="false">(N15-N14)/N14</f>
        <v>0.0342671971701433</v>
      </c>
    </row>
    <row r="18" customFormat="false" ht="15" hidden="false" customHeight="false" outlineLevel="0" collapsed="false">
      <c r="K18" s="24" t="s">
        <v>98</v>
      </c>
      <c r="L18" s="25" t="n">
        <v>2016</v>
      </c>
      <c r="M18" s="39" t="n">
        <f aca="false">N14/L14*1000</f>
        <v>2.33709487005218</v>
      </c>
    </row>
    <row r="19" customFormat="false" ht="15" hidden="false" customHeight="false" outlineLevel="0" collapsed="false">
      <c r="K19" s="24"/>
      <c r="L19" s="25" t="n">
        <v>2017</v>
      </c>
      <c r="M19" s="39" t="n">
        <f aca="false">N15/L15*1000</f>
        <v>2.33720485012945</v>
      </c>
    </row>
    <row r="20" s="17" customFormat="true" ht="15" hidden="false" customHeight="false" outlineLevel="0" collapsed="false">
      <c r="B20" s="18"/>
      <c r="J20" s="19"/>
      <c r="K20" s="23" t="s">
        <v>99</v>
      </c>
      <c r="L20" s="23"/>
      <c r="M20" s="35" t="n">
        <f aca="false">(M19-M18)/M18</f>
        <v>4.70584564980393E-005</v>
      </c>
      <c r="N20" s="19"/>
    </row>
    <row r="24" s="17" customFormat="true" ht="14.25" hidden="false" customHeight="false" outlineLevel="0" collapsed="false">
      <c r="B24" s="18"/>
      <c r="J24" s="19"/>
      <c r="M24" s="19"/>
      <c r="N24" s="19"/>
    </row>
    <row r="28" s="17" customFormat="true" ht="14.25" hidden="false" customHeight="false" outlineLevel="0" collapsed="false">
      <c r="B28" s="18"/>
      <c r="J28" s="19"/>
      <c r="M28" s="19"/>
      <c r="N28" s="19"/>
    </row>
    <row r="32" s="17" customFormat="true" ht="14.25" hidden="false" customHeight="false" outlineLevel="0" collapsed="false">
      <c r="B32" s="18"/>
      <c r="J32" s="19"/>
      <c r="M32" s="19"/>
      <c r="N32" s="19"/>
    </row>
    <row r="36" s="17" customFormat="true" ht="14.25" hidden="false" customHeight="false" outlineLevel="0" collapsed="false">
      <c r="B36" s="18"/>
      <c r="J36" s="19"/>
      <c r="M36" s="19"/>
      <c r="N36" s="19"/>
    </row>
    <row r="40" s="17" customFormat="true" ht="14.25" hidden="false" customHeight="false" outlineLevel="0" collapsed="false">
      <c r="B40" s="18"/>
      <c r="J40" s="19"/>
      <c r="M40" s="19"/>
      <c r="N40" s="19"/>
    </row>
    <row r="44" s="17" customFormat="true" ht="14.25" hidden="false" customHeight="false" outlineLevel="0" collapsed="false">
      <c r="B44" s="18"/>
      <c r="J44" s="19"/>
      <c r="M44" s="19"/>
      <c r="N44" s="19"/>
    </row>
    <row r="48" s="17" customFormat="true" ht="14.25" hidden="false" customHeight="false" outlineLevel="0" collapsed="false">
      <c r="B48" s="18"/>
      <c r="J48" s="19"/>
      <c r="M48" s="19"/>
      <c r="N48" s="19"/>
    </row>
    <row r="52" s="17" customFormat="true" ht="14.25" hidden="false" customHeight="false" outlineLevel="0" collapsed="false">
      <c r="B52" s="18"/>
      <c r="J52" s="19"/>
      <c r="M52" s="19"/>
      <c r="N52" s="19"/>
    </row>
    <row r="56" s="17" customFormat="true" ht="14.25" hidden="false" customHeight="false" outlineLevel="0" collapsed="false">
      <c r="B56" s="18"/>
      <c r="J56" s="19"/>
      <c r="M56" s="19"/>
      <c r="N56" s="19"/>
    </row>
    <row r="60" s="17" customFormat="true" ht="14.25" hidden="false" customHeight="false" outlineLevel="0" collapsed="false">
      <c r="B60" s="18"/>
      <c r="J60" s="19"/>
      <c r="M60" s="19"/>
      <c r="N60" s="19"/>
    </row>
    <row r="64" s="17" customFormat="true" ht="14.25" hidden="false" customHeight="false" outlineLevel="0" collapsed="false">
      <c r="B64" s="18"/>
      <c r="J64" s="19"/>
      <c r="M64" s="19"/>
      <c r="N64" s="19"/>
    </row>
    <row r="68" s="17" customFormat="true" ht="14.25" hidden="false" customHeight="false" outlineLevel="0" collapsed="false">
      <c r="B68" s="18"/>
      <c r="J68" s="19"/>
      <c r="M68" s="19"/>
      <c r="N68" s="19"/>
    </row>
    <row r="72" s="17" customFormat="true" ht="14.25" hidden="false" customHeight="false" outlineLevel="0" collapsed="false">
      <c r="B72" s="18"/>
      <c r="J72" s="19"/>
      <c r="M72" s="19"/>
      <c r="N72" s="19"/>
    </row>
    <row r="76" s="17" customFormat="true" ht="14.25" hidden="false" customHeight="false" outlineLevel="0" collapsed="false">
      <c r="B76" s="18"/>
      <c r="J76" s="19"/>
      <c r="M76" s="19"/>
      <c r="N76" s="19"/>
    </row>
    <row r="80" s="17" customFormat="true" ht="14.25" hidden="false" customHeight="false" outlineLevel="0" collapsed="false">
      <c r="B80" s="18"/>
      <c r="J80" s="19"/>
      <c r="M80" s="19"/>
      <c r="N80" s="19"/>
    </row>
    <row r="84" s="17" customFormat="true" ht="14.25" hidden="false" customHeight="false" outlineLevel="0" collapsed="false">
      <c r="B84" s="18"/>
      <c r="J84" s="19"/>
      <c r="M84" s="19"/>
      <c r="N84" s="19"/>
    </row>
    <row r="88" s="17" customFormat="true" ht="14.25" hidden="false" customHeight="false" outlineLevel="0" collapsed="false">
      <c r="B88" s="18"/>
      <c r="J88" s="19"/>
      <c r="M88" s="19"/>
      <c r="N88" s="19"/>
    </row>
    <row r="92" s="17" customFormat="true" ht="14.25" hidden="false" customHeight="false" outlineLevel="0" collapsed="false">
      <c r="B92" s="18"/>
      <c r="J92" s="19"/>
      <c r="M92" s="19"/>
      <c r="N92" s="19"/>
    </row>
    <row r="96" s="17" customFormat="true" ht="14.25" hidden="false" customHeight="false" outlineLevel="0" collapsed="false">
      <c r="B96" s="18"/>
      <c r="J96" s="19"/>
      <c r="M96" s="19"/>
      <c r="N96" s="19"/>
    </row>
    <row r="100" s="17" customFormat="true" ht="14.25" hidden="false" customHeight="false" outlineLevel="0" collapsed="false">
      <c r="B100" s="18"/>
      <c r="J100" s="19"/>
      <c r="M100" s="19"/>
      <c r="N100" s="19"/>
    </row>
    <row r="104" s="17" customFormat="true" ht="14.25" hidden="false" customHeight="false" outlineLevel="0" collapsed="false">
      <c r="B104" s="18"/>
      <c r="J104" s="19"/>
      <c r="M104" s="19"/>
      <c r="N104" s="19"/>
    </row>
    <row r="108" s="17" customFormat="true" ht="14.25" hidden="false" customHeight="false" outlineLevel="0" collapsed="false">
      <c r="B108" s="18"/>
      <c r="J108" s="19"/>
      <c r="M108" s="19"/>
      <c r="N108" s="19"/>
    </row>
    <row r="112" s="17" customFormat="true" ht="14.25" hidden="false" customHeight="false" outlineLevel="0" collapsed="false">
      <c r="B112" s="18"/>
      <c r="J112" s="19"/>
      <c r="M112" s="19"/>
      <c r="N112" s="19"/>
    </row>
    <row r="116" s="17" customFormat="true" ht="14.25" hidden="false" customHeight="false" outlineLevel="0" collapsed="false">
      <c r="B116" s="18"/>
      <c r="J116" s="19"/>
      <c r="M116" s="19"/>
      <c r="N116" s="19"/>
    </row>
    <row r="120" s="17" customFormat="true" ht="14.25" hidden="false" customHeight="false" outlineLevel="0" collapsed="false">
      <c r="B120" s="18"/>
      <c r="J120" s="19"/>
      <c r="M120" s="19"/>
      <c r="N120" s="19"/>
    </row>
    <row r="124" s="17" customFormat="true" ht="14.25" hidden="false" customHeight="false" outlineLevel="0" collapsed="false">
      <c r="B124" s="18"/>
      <c r="J124" s="19"/>
      <c r="M124" s="19"/>
      <c r="N124" s="19"/>
    </row>
    <row r="128" s="17" customFormat="true" ht="14.25" hidden="false" customHeight="false" outlineLevel="0" collapsed="false">
      <c r="B128" s="18"/>
      <c r="J128" s="19"/>
      <c r="M128" s="19"/>
      <c r="N128" s="19"/>
    </row>
    <row r="132" s="17" customFormat="true" ht="14.25" hidden="false" customHeight="false" outlineLevel="0" collapsed="false">
      <c r="B132" s="18"/>
      <c r="J132" s="19"/>
      <c r="M132" s="19"/>
      <c r="N132" s="19"/>
    </row>
    <row r="136" s="17" customFormat="true" ht="14.25" hidden="false" customHeight="false" outlineLevel="0" collapsed="false">
      <c r="B136" s="18"/>
      <c r="J136" s="19"/>
      <c r="M136" s="19"/>
      <c r="N136" s="19"/>
    </row>
    <row r="140" s="17" customFormat="true" ht="14.25" hidden="false" customHeight="false" outlineLevel="0" collapsed="false">
      <c r="B140" s="18"/>
      <c r="J140" s="19"/>
      <c r="M140" s="19"/>
      <c r="N140" s="19"/>
    </row>
    <row r="144" s="17" customFormat="true" ht="14.25" hidden="false" customHeight="false" outlineLevel="0" collapsed="false">
      <c r="B144" s="18"/>
      <c r="J144" s="19"/>
      <c r="M144" s="19"/>
      <c r="N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299</v>
      </c>
      <c r="B2" s="16" t="n">
        <v>2016</v>
      </c>
      <c r="C2" s="7" t="n">
        <v>4485525216</v>
      </c>
      <c r="D2" s="7" t="n">
        <v>4055917773</v>
      </c>
      <c r="E2" s="7" t="n">
        <v>33710066</v>
      </c>
      <c r="F2" s="7" t="n">
        <v>6976500</v>
      </c>
      <c r="G2" s="7" t="n">
        <v>49950000</v>
      </c>
      <c r="H2" s="7" t="n">
        <v>49096810</v>
      </c>
      <c r="I2" s="7" t="n">
        <v>361611</v>
      </c>
      <c r="J2" s="7" t="n">
        <v>7360848</v>
      </c>
      <c r="K2" s="7" t="n">
        <v>147455835</v>
      </c>
      <c r="L2" s="7" t="n">
        <v>3908461938</v>
      </c>
      <c r="M2" s="10" t="n">
        <v>2.1144</v>
      </c>
      <c r="N2" s="7" t="n">
        <v>8264051.9217072</v>
      </c>
    </row>
    <row r="3" s="27" customFormat="true" ht="14.25" hidden="false" customHeight="false" outlineLevel="0" collapsed="false">
      <c r="A3" s="1" t="s">
        <v>299</v>
      </c>
      <c r="B3" s="16" t="n">
        <v>2017</v>
      </c>
      <c r="C3" s="7" t="n">
        <v>4574664262</v>
      </c>
      <c r="D3" s="7" t="n">
        <v>4206605940</v>
      </c>
      <c r="E3" s="7" t="n">
        <v>37176500</v>
      </c>
      <c r="F3" s="7" t="n">
        <v>6894400</v>
      </c>
      <c r="G3" s="7" t="n">
        <v>49850000</v>
      </c>
      <c r="H3" s="7" t="n">
        <v>49099871</v>
      </c>
      <c r="I3" s="7" t="n">
        <v>564644</v>
      </c>
      <c r="J3" s="7" t="n">
        <v>7840883</v>
      </c>
      <c r="K3" s="7" t="n">
        <v>151426298</v>
      </c>
      <c r="L3" s="7" t="n">
        <v>4055179642</v>
      </c>
      <c r="M3" s="10" t="n">
        <v>2.1144</v>
      </c>
      <c r="N3" s="7" t="n">
        <v>8574271.835044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98725994632777</v>
      </c>
      <c r="D4" s="17" t="n">
        <f aca="false">(D3-D2)/D2</f>
        <v>0.0371526681342314</v>
      </c>
      <c r="E4" s="17" t="n">
        <f aca="false">(E3-E2)/E2</f>
        <v>0.10283082803813</v>
      </c>
      <c r="F4" s="17" t="n">
        <f aca="false">(F3-F2)/F2</f>
        <v>-0.0117680785494159</v>
      </c>
      <c r="G4" s="17" t="n">
        <f aca="false">(G3-G2)/G2</f>
        <v>-0.002002002002002</v>
      </c>
      <c r="H4" s="17" t="n">
        <f aca="false">(H3-H2)/H2</f>
        <v>6.23462094584149E-005</v>
      </c>
      <c r="I4" s="17" t="n">
        <f aca="false">(I3-I2)/I2</f>
        <v>0.561467986316788</v>
      </c>
      <c r="J4" s="19" t="n">
        <f aca="false">(J3-J2)/J2</f>
        <v>0.0652146328792552</v>
      </c>
      <c r="K4" s="17" t="n">
        <f aca="false">(K3-K2)/K2</f>
        <v>0.0269264556400905</v>
      </c>
      <c r="L4" s="17" t="n">
        <f aca="false">(L3-L2)/L2</f>
        <v>0.0375384758320243</v>
      </c>
      <c r="M4" s="17" t="n">
        <f aca="false">(M3-M2)/M2</f>
        <v>0</v>
      </c>
      <c r="N4" s="20" t="n">
        <f aca="false">(N3-N2)/N2</f>
        <v>0.0375384758320244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42</v>
      </c>
      <c r="B6" s="16" t="n">
        <v>2016</v>
      </c>
      <c r="C6" s="7" t="n">
        <v>5440300531</v>
      </c>
      <c r="D6" s="7" t="n">
        <v>4407462223</v>
      </c>
      <c r="E6" s="7" t="n">
        <v>295289699</v>
      </c>
      <c r="F6" s="7" t="n">
        <v>44739090</v>
      </c>
      <c r="G6" s="7" t="n">
        <v>420259057</v>
      </c>
      <c r="H6" s="7" t="n">
        <v>339321128</v>
      </c>
      <c r="I6" s="7" t="n">
        <v>0</v>
      </c>
      <c r="J6" s="7" t="n">
        <v>44743756</v>
      </c>
      <c r="K6" s="7" t="n">
        <v>1144352730</v>
      </c>
      <c r="L6" s="7" t="n">
        <v>3263109493</v>
      </c>
      <c r="M6" s="10" t="n">
        <v>3.477</v>
      </c>
      <c r="N6" s="7" t="n">
        <v>11345831.707161</v>
      </c>
    </row>
    <row r="7" s="27" customFormat="true" ht="14.25" hidden="false" customHeight="false" outlineLevel="0" collapsed="false">
      <c r="A7" s="1" t="s">
        <v>442</v>
      </c>
      <c r="B7" s="16" t="n">
        <v>2017</v>
      </c>
      <c r="C7" s="7" t="n">
        <v>5979219268</v>
      </c>
      <c r="D7" s="7" t="n">
        <v>4892574263</v>
      </c>
      <c r="E7" s="7" t="n">
        <v>303000857</v>
      </c>
      <c r="F7" s="7" t="n">
        <v>47790393</v>
      </c>
      <c r="G7" s="7" t="n">
        <v>446078265</v>
      </c>
      <c r="H7" s="7" t="n">
        <v>372841533</v>
      </c>
      <c r="I7" s="7" t="n">
        <v>0</v>
      </c>
      <c r="J7" s="7" t="n">
        <v>53584126</v>
      </c>
      <c r="K7" s="7" t="n">
        <v>1223295174</v>
      </c>
      <c r="L7" s="7" t="n">
        <v>3669279089</v>
      </c>
      <c r="M7" s="10" t="n">
        <v>3.407</v>
      </c>
      <c r="N7" s="7" t="n">
        <v>12501233.856223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90604717384868</v>
      </c>
      <c r="D8" s="17" t="n">
        <f aca="false">(D7-D6)/D6</f>
        <v>0.110066068738713</v>
      </c>
      <c r="E8" s="17" t="n">
        <f aca="false">(E7-E6)/E6</f>
        <v>0.0261138740230827</v>
      </c>
      <c r="F8" s="17" t="n">
        <f aca="false">(F7-F6)/F6</f>
        <v>0.0682021695121649</v>
      </c>
      <c r="G8" s="17" t="n">
        <f aca="false">(G7-G6)/G6</f>
        <v>0.0614364106375464</v>
      </c>
      <c r="H8" s="17" t="n">
        <f aca="false">(H7-H6)/H6</f>
        <v>0.098786672075427</v>
      </c>
      <c r="I8" s="21" t="s">
        <v>89</v>
      </c>
      <c r="J8" s="19" t="n">
        <f aca="false">(J7-J6)/J6</f>
        <v>0.197577735762729</v>
      </c>
      <c r="K8" s="17" t="n">
        <f aca="false">(K7-K6)/K6</f>
        <v>0.0689843628895786</v>
      </c>
      <c r="L8" s="17" t="n">
        <f aca="false">(L7-L6)/L6</f>
        <v>0.124473174090944</v>
      </c>
      <c r="M8" s="17" t="n">
        <f aca="false">(M7-M6)/M6</f>
        <v>-0.0201322979580097</v>
      </c>
      <c r="N8" s="20" t="n">
        <f aca="false">(N7-N6)/N6</f>
        <v>0.10183494510435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43</v>
      </c>
      <c r="B10" s="16" t="n">
        <v>2016</v>
      </c>
      <c r="C10" s="7" t="n">
        <v>13737484996</v>
      </c>
      <c r="D10" s="7" t="n">
        <v>11611361139</v>
      </c>
      <c r="E10" s="7" t="n">
        <v>1768100068</v>
      </c>
      <c r="F10" s="7" t="n">
        <v>506593799</v>
      </c>
      <c r="G10" s="7" t="n">
        <v>278998744</v>
      </c>
      <c r="H10" s="7" t="n">
        <v>218447243</v>
      </c>
      <c r="I10" s="7" t="n">
        <v>5404910</v>
      </c>
      <c r="J10" s="7" t="n">
        <v>54172819</v>
      </c>
      <c r="K10" s="7" t="n">
        <v>2831717583</v>
      </c>
      <c r="L10" s="7" t="n">
        <v>8779643556</v>
      </c>
      <c r="M10" s="10" t="n">
        <v>3.1728</v>
      </c>
      <c r="N10" s="7" t="n">
        <v>27856053.0744768</v>
      </c>
    </row>
    <row r="11" s="27" customFormat="true" ht="14.25" hidden="false" customHeight="false" outlineLevel="0" collapsed="false">
      <c r="A11" s="1" t="s">
        <v>443</v>
      </c>
      <c r="B11" s="16" t="n">
        <v>2017</v>
      </c>
      <c r="C11" s="7" t="n">
        <v>14789380064</v>
      </c>
      <c r="D11" s="7" t="n">
        <v>12635241552</v>
      </c>
      <c r="E11" s="7" t="n">
        <v>1877122345</v>
      </c>
      <c r="F11" s="7" t="n">
        <v>529255556</v>
      </c>
      <c r="G11" s="7" t="n">
        <v>279903572</v>
      </c>
      <c r="H11" s="7" t="n">
        <v>225290894</v>
      </c>
      <c r="I11" s="7" t="n">
        <v>5367093</v>
      </c>
      <c r="J11" s="7" t="n">
        <v>52873641</v>
      </c>
      <c r="K11" s="7" t="n">
        <v>2969813101</v>
      </c>
      <c r="L11" s="7" t="n">
        <v>9665428451</v>
      </c>
      <c r="M11" s="10" t="n">
        <v>3.1728</v>
      </c>
      <c r="N11" s="7" t="n">
        <v>30666471.389332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765711531846102</v>
      </c>
      <c r="D12" s="17" t="n">
        <f aca="false">(D11-D10)/D10</f>
        <v>0.0881791893941712</v>
      </c>
      <c r="E12" s="17" t="n">
        <f aca="false">(E11-E10)/E10</f>
        <v>0.0616606938561579</v>
      </c>
      <c r="F12" s="17" t="n">
        <f aca="false">(F11-F10)/F10</f>
        <v>0.0447335854578828</v>
      </c>
      <c r="G12" s="17" t="n">
        <f aca="false">(G11-G10)/G10</f>
        <v>0.00324312571098886</v>
      </c>
      <c r="H12" s="17" t="n">
        <f aca="false">(H11-H10)/H10</f>
        <v>0.0313286215289977</v>
      </c>
      <c r="I12" s="17" t="n">
        <f aca="false">(I11-I10)/I10</f>
        <v>-0.00699678625546031</v>
      </c>
      <c r="J12" s="19" t="n">
        <f aca="false">(J11-J10)/J10</f>
        <v>-0.0239821006914925</v>
      </c>
      <c r="K12" s="17" t="n">
        <f aca="false">(K11-K10)/K10</f>
        <v>0.0487674049237982</v>
      </c>
      <c r="L12" s="17" t="n">
        <f aca="false">(L11-L10)/L10</f>
        <v>0.100890758189682</v>
      </c>
      <c r="M12" s="17" t="n">
        <f aca="false">(M11-M10)/M10</f>
        <v>0</v>
      </c>
      <c r="N12" s="20" t="n">
        <f aca="false">(N11-N10)/N10</f>
        <v>0.100890758189682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44</v>
      </c>
      <c r="B14" s="16" t="n">
        <v>2016</v>
      </c>
      <c r="C14" s="7" t="n">
        <v>4897277037</v>
      </c>
      <c r="D14" s="7" t="n">
        <v>4225127019</v>
      </c>
      <c r="E14" s="7" t="n">
        <v>235738707</v>
      </c>
      <c r="F14" s="7" t="n">
        <v>91670130</v>
      </c>
      <c r="G14" s="7" t="n">
        <v>164767067</v>
      </c>
      <c r="H14" s="7" t="n">
        <v>152123356</v>
      </c>
      <c r="I14" s="7" t="n">
        <v>0</v>
      </c>
      <c r="J14" s="7" t="n">
        <v>48872067</v>
      </c>
      <c r="K14" s="7" t="n">
        <v>693171327</v>
      </c>
      <c r="L14" s="7" t="n">
        <v>3531955692</v>
      </c>
      <c r="M14" s="10" t="n">
        <v>3.6</v>
      </c>
      <c r="N14" s="7" t="n">
        <v>12715040.4912</v>
      </c>
    </row>
    <row r="15" s="27" customFormat="true" ht="14.25" hidden="false" customHeight="false" outlineLevel="0" collapsed="false">
      <c r="A15" s="1" t="s">
        <v>444</v>
      </c>
      <c r="B15" s="16" t="n">
        <v>2017</v>
      </c>
      <c r="C15" s="7" t="n">
        <v>5164248224</v>
      </c>
      <c r="D15" s="7" t="n">
        <v>4537258863</v>
      </c>
      <c r="E15" s="7" t="n">
        <v>245458344</v>
      </c>
      <c r="F15" s="7" t="n">
        <v>92399108</v>
      </c>
      <c r="G15" s="7" t="n">
        <v>171110530</v>
      </c>
      <c r="H15" s="7" t="n">
        <v>160020311</v>
      </c>
      <c r="I15" s="7" t="n">
        <v>0</v>
      </c>
      <c r="J15" s="7" t="n">
        <v>48335462</v>
      </c>
      <c r="K15" s="7" t="n">
        <v>717323755</v>
      </c>
      <c r="L15" s="7" t="n">
        <v>3819935108</v>
      </c>
      <c r="M15" s="10" t="n">
        <v>3.6</v>
      </c>
      <c r="N15" s="7" t="n">
        <v>13751766.3888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45142096277124</v>
      </c>
      <c r="D16" s="17" t="n">
        <f aca="false">(D15-D14)/D14</f>
        <v>0.0738751385689406</v>
      </c>
      <c r="E16" s="17" t="n">
        <f aca="false">(E15-E14)/E14</f>
        <v>0.0412305519262902</v>
      </c>
      <c r="F16" s="17" t="n">
        <f aca="false">(F15-F14)/F14</f>
        <v>0.00795218682465052</v>
      </c>
      <c r="G16" s="17" t="n">
        <f aca="false">(G15-G14)/G14</f>
        <v>0.0384995807444943</v>
      </c>
      <c r="H16" s="17" t="n">
        <f aca="false">(H15-H14)/H14</f>
        <v>0.0519115223831901</v>
      </c>
      <c r="I16" s="21" t="s">
        <v>89</v>
      </c>
      <c r="J16" s="19" t="n">
        <f aca="false">(J15-J14)/J14</f>
        <v>-0.0109797893344679</v>
      </c>
      <c r="K16" s="17" t="n">
        <f aca="false">(K15-K14)/K14</f>
        <v>0.0348433742990065</v>
      </c>
      <c r="L16" s="17" t="n">
        <f aca="false">(L15-L14)/L14</f>
        <v>0.0815353988308186</v>
      </c>
      <c r="M16" s="17" t="n">
        <f aca="false">(M15-M14)/M14</f>
        <v>0</v>
      </c>
      <c r="N16" s="20" t="n">
        <f aca="false">(N15-N14)/N14</f>
        <v>0.0815353988308187</v>
      </c>
    </row>
    <row r="18" customFormat="false" ht="15" hidden="false" customHeight="false" outlineLevel="0" collapsed="false">
      <c r="A18" s="2" t="s">
        <v>97</v>
      </c>
      <c r="B18" s="22" t="n">
        <v>2016</v>
      </c>
      <c r="C18" s="7" t="n">
        <f aca="false">SUM(C2,C6,C10,C14)</f>
        <v>28560587780</v>
      </c>
      <c r="D18" s="7" t="n">
        <f aca="false">SUM(D2,D6,D10,D14)</f>
        <v>24299868154</v>
      </c>
      <c r="E18" s="7" t="n">
        <f aca="false">SUM(E2,E6,E10,E14)</f>
        <v>2332838540</v>
      </c>
      <c r="F18" s="7" t="n">
        <f aca="false">SUM(F2,F6,F10,F14)</f>
        <v>649979519</v>
      </c>
      <c r="G18" s="7" t="n">
        <f aca="false">SUM(G2,G6,G10,G14)</f>
        <v>913974868</v>
      </c>
      <c r="H18" s="7" t="n">
        <f aca="false">SUM(H2,H6,H10,H14)</f>
        <v>758988537</v>
      </c>
      <c r="I18" s="7" t="n">
        <f aca="false">SUM(I2,I6,I10,I14)</f>
        <v>5766521</v>
      </c>
      <c r="J18" s="7" t="n">
        <f aca="false">SUM(J2,J6,J10,J14)</f>
        <v>155149490</v>
      </c>
      <c r="K18" s="7" t="n">
        <f aca="false">SUM(K2,K6,K10,K14)</f>
        <v>4816697475</v>
      </c>
      <c r="L18" s="7" t="n">
        <f aca="false">SUM(L2,L6,L10,L14)</f>
        <v>19483170679</v>
      </c>
      <c r="M18" s="7"/>
      <c r="N18" s="7" t="n">
        <f aca="false">SUM(N2,N6,N10,N14)</f>
        <v>60180977.194545</v>
      </c>
    </row>
    <row r="19" customFormat="false" ht="15" hidden="false" customHeight="false" outlineLevel="0" collapsed="false">
      <c r="A19" s="2"/>
      <c r="B19" s="22" t="n">
        <v>2017</v>
      </c>
      <c r="C19" s="7" t="n">
        <f aca="false">SUM(C3,C7,C11,C15)</f>
        <v>30507511818</v>
      </c>
      <c r="D19" s="7" t="n">
        <f aca="false">SUM(D3,D7,D11,D15)</f>
        <v>26271680618</v>
      </c>
      <c r="E19" s="7" t="n">
        <f aca="false">SUM(E3,E7,E11,E15)</f>
        <v>2462758046</v>
      </c>
      <c r="F19" s="7" t="n">
        <f aca="false">SUM(F3,F7,F11,F15)</f>
        <v>676339457</v>
      </c>
      <c r="G19" s="7" t="n">
        <f aca="false">SUM(G3,G7,G11,G15)</f>
        <v>946942367</v>
      </c>
      <c r="H19" s="7" t="n">
        <f aca="false">SUM(H3,H7,H11,H15)</f>
        <v>807252609</v>
      </c>
      <c r="I19" s="7" t="n">
        <f aca="false">SUM(I3,I7,I11,I15)</f>
        <v>5931737</v>
      </c>
      <c r="J19" s="7" t="n">
        <f aca="false">SUM(J3,J7,J11,J15)</f>
        <v>162634112</v>
      </c>
      <c r="K19" s="7" t="n">
        <f aca="false">SUM(K3,K7,K11,K15)</f>
        <v>5061858328</v>
      </c>
      <c r="L19" s="7" t="n">
        <f aca="false">SUM(L3,L7,L11,L15)</f>
        <v>21209822290</v>
      </c>
      <c r="M19" s="7"/>
      <c r="N19" s="7" t="n">
        <f aca="false">SUM(N3,N7,N11,N15)</f>
        <v>65493743.469400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681682062357051</v>
      </c>
      <c r="D20" s="17" t="n">
        <f aca="false">(D19-D18)/D18</f>
        <v>0.0811449861169481</v>
      </c>
      <c r="E20" s="17" t="n">
        <f aca="false">(E19-E18)/E18</f>
        <v>0.0556915979277331</v>
      </c>
      <c r="F20" s="17" t="n">
        <f aca="false">(F19-F18)/F18</f>
        <v>0.0405550286269866</v>
      </c>
      <c r="G20" s="17" t="n">
        <f aca="false">(G19-G18)/G18</f>
        <v>0.036070465561204</v>
      </c>
      <c r="H20" s="17" t="n">
        <f aca="false">(H19-H18)/H18</f>
        <v>0.0635899880527445</v>
      </c>
      <c r="I20" s="17" t="n">
        <f aca="false">(I19-I18)/I18</f>
        <v>0.0286508971353785</v>
      </c>
      <c r="J20" s="19" t="n">
        <f aca="false">(J19-J18)/J18</f>
        <v>0.0482413574159992</v>
      </c>
      <c r="K20" s="17" t="n">
        <f aca="false">(K19-K18)/K18</f>
        <v>0.0508981214353721</v>
      </c>
      <c r="L20" s="17" t="n">
        <f aca="false">(L19-L18)/L18</f>
        <v>0.0886227216015244</v>
      </c>
      <c r="N20" s="17" t="n">
        <f aca="false">(N19-N18)/N18</f>
        <v>0.0882798273228632</v>
      </c>
    </row>
    <row r="22" customFormat="false" ht="15" hidden="false" customHeight="false" outlineLevel="0" collapsed="false">
      <c r="K22" s="24" t="s">
        <v>98</v>
      </c>
      <c r="L22" s="25" t="n">
        <v>2016</v>
      </c>
      <c r="M22" s="26" t="n">
        <f aca="false">N18/L18*1000</f>
        <v>3.088869783367</v>
      </c>
    </row>
    <row r="23" customFormat="false" ht="15" hidden="false" customHeight="false" outlineLevel="0" collapsed="false">
      <c r="K23" s="24"/>
      <c r="L23" s="25" t="n">
        <v>2017</v>
      </c>
      <c r="M23" s="26" t="n">
        <f aca="false">N19/L19*1000</f>
        <v>3.08789685146394</v>
      </c>
    </row>
    <row r="24" s="17" customFormat="true" ht="15" hidden="false" customHeight="false" outlineLevel="0" collapsed="false">
      <c r="B24" s="18"/>
      <c r="J24" s="19"/>
      <c r="K24" s="23" t="s">
        <v>99</v>
      </c>
      <c r="L24" s="23"/>
      <c r="M24" s="23" t="n">
        <f aca="false">(M23-M22)/M22</f>
        <v>-0.000314979902455791</v>
      </c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10</v>
      </c>
      <c r="B2" s="16" t="n">
        <v>2016</v>
      </c>
      <c r="C2" s="7" t="n">
        <v>1363076942</v>
      </c>
      <c r="D2" s="7" t="n">
        <v>1188031862</v>
      </c>
      <c r="E2" s="7" t="n">
        <v>30015050</v>
      </c>
      <c r="F2" s="7" t="n">
        <v>4230250</v>
      </c>
      <c r="G2" s="7" t="n">
        <v>54525060</v>
      </c>
      <c r="H2" s="7" t="n">
        <v>46626360</v>
      </c>
      <c r="I2" s="7" t="n">
        <v>0</v>
      </c>
      <c r="J2" s="7" t="n">
        <v>12949540</v>
      </c>
      <c r="K2" s="7" t="n">
        <v>148346260</v>
      </c>
      <c r="L2" s="7" t="n">
        <v>1039685602</v>
      </c>
      <c r="M2" s="10" t="n">
        <v>3.46</v>
      </c>
      <c r="N2" s="7" t="n">
        <v>3597312.18292</v>
      </c>
    </row>
    <row r="3" s="27" customFormat="true" ht="14.25" hidden="false" customHeight="false" outlineLevel="0" collapsed="false">
      <c r="A3" s="1" t="s">
        <v>110</v>
      </c>
      <c r="B3" s="16" t="n">
        <v>2017</v>
      </c>
      <c r="C3" s="7" t="n">
        <v>1517746229</v>
      </c>
      <c r="D3" s="7" t="n">
        <v>1294355259</v>
      </c>
      <c r="E3" s="7" t="n">
        <v>31274450</v>
      </c>
      <c r="F3" s="7" t="n">
        <v>4548520</v>
      </c>
      <c r="G3" s="7" t="n">
        <v>55625900</v>
      </c>
      <c r="H3" s="7" t="n">
        <v>48625130</v>
      </c>
      <c r="I3" s="7" t="n">
        <v>0</v>
      </c>
      <c r="J3" s="7" t="n">
        <v>14961175</v>
      </c>
      <c r="K3" s="7" t="n">
        <v>155035175</v>
      </c>
      <c r="L3" s="7" t="n">
        <v>1139320084</v>
      </c>
      <c r="M3" s="10" t="n">
        <v>3.9555</v>
      </c>
      <c r="N3" s="7" t="n">
        <v>4506580.59226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113470694305091</v>
      </c>
      <c r="D4" s="17" t="n">
        <f aca="false">(D3-D2)/D2</f>
        <v>0.0894954086677517</v>
      </c>
      <c r="E4" s="17" t="n">
        <f aca="false">(E3-E2)/E2</f>
        <v>0.0419589505931191</v>
      </c>
      <c r="F4" s="17" t="n">
        <f aca="false">(F3-F2)/F2</f>
        <v>0.0752366881389989</v>
      </c>
      <c r="G4" s="17" t="n">
        <f aca="false">(G3-G2)/G2</f>
        <v>0.020189615563926</v>
      </c>
      <c r="H4" s="17" t="n">
        <f aca="false">(H3-H2)/H2</f>
        <v>0.0428678112552642</v>
      </c>
      <c r="I4" s="21" t="s">
        <v>89</v>
      </c>
      <c r="J4" s="19" t="n">
        <f aca="false">(J3-J2)/J2</f>
        <v>0.15534412805397</v>
      </c>
      <c r="K4" s="17" t="n">
        <f aca="false">(K3-K2)/K2</f>
        <v>0.0450898795830781</v>
      </c>
      <c r="L4" s="17" t="n">
        <f aca="false">(L3-L2)/L2</f>
        <v>0.0958313569105288</v>
      </c>
      <c r="M4" s="17" t="n">
        <f aca="false">(M3-M2)/M2</f>
        <v>0.143208092485549</v>
      </c>
      <c r="N4" s="20" t="n">
        <f aca="false">(N3-N2)/N2</f>
        <v>0.25276327521953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11</v>
      </c>
      <c r="B6" s="16" t="n">
        <v>2016</v>
      </c>
      <c r="C6" s="7" t="n">
        <v>1312505583</v>
      </c>
      <c r="D6" s="7" t="n">
        <v>1213784373</v>
      </c>
      <c r="E6" s="7" t="n">
        <v>89547880</v>
      </c>
      <c r="F6" s="7" t="n">
        <v>114718250</v>
      </c>
      <c r="G6" s="7" t="n">
        <v>85175470</v>
      </c>
      <c r="H6" s="7" t="n">
        <v>42420440</v>
      </c>
      <c r="I6" s="7" t="n">
        <v>4586620</v>
      </c>
      <c r="J6" s="7" t="n">
        <v>18777299</v>
      </c>
      <c r="K6" s="7" t="n">
        <v>355225959</v>
      </c>
      <c r="L6" s="7" t="n">
        <v>858558414</v>
      </c>
      <c r="M6" s="10" t="n">
        <v>5.979</v>
      </c>
      <c r="N6" s="7" t="n">
        <v>5133320.757306</v>
      </c>
    </row>
    <row r="7" s="27" customFormat="true" ht="14.25" hidden="false" customHeight="false" outlineLevel="0" collapsed="false">
      <c r="A7" s="1" t="s">
        <v>111</v>
      </c>
      <c r="B7" s="16" t="n">
        <v>2017</v>
      </c>
      <c r="C7" s="7" t="n">
        <v>1422791300</v>
      </c>
      <c r="D7" s="7" t="n">
        <v>1267515070</v>
      </c>
      <c r="E7" s="7" t="n">
        <v>97309990</v>
      </c>
      <c r="F7" s="7" t="n">
        <v>119985482</v>
      </c>
      <c r="G7" s="7" t="n">
        <v>87580030</v>
      </c>
      <c r="H7" s="7" t="n">
        <v>46947420</v>
      </c>
      <c r="I7" s="7" t="n">
        <v>5007060</v>
      </c>
      <c r="J7" s="7" t="n">
        <v>19797049</v>
      </c>
      <c r="K7" s="7" t="n">
        <v>376627031</v>
      </c>
      <c r="L7" s="7" t="n">
        <v>890888039</v>
      </c>
      <c r="M7" s="10" t="n">
        <v>5.979</v>
      </c>
      <c r="N7" s="7" t="n">
        <v>5326619.585181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840268555261452</v>
      </c>
      <c r="D8" s="17" t="n">
        <f aca="false">(D7-D6)/D6</f>
        <v>0.0442670858145906</v>
      </c>
      <c r="E8" s="17" t="n">
        <f aca="false">(E7-E6)/E6</f>
        <v>0.0866811140587583</v>
      </c>
      <c r="F8" s="17" t="n">
        <f aca="false">(F7-F6)/F6</f>
        <v>0.0459145079357469</v>
      </c>
      <c r="G8" s="17" t="n">
        <f aca="false">(G7-G6)/G6</f>
        <v>0.0282306631240192</v>
      </c>
      <c r="H8" s="17" t="n">
        <f aca="false">(H7-H6)/H6</f>
        <v>0.106716950602115</v>
      </c>
      <c r="I8" s="17" t="n">
        <f aca="false">(I7-I6)/I6</f>
        <v>0.0916666303290876</v>
      </c>
      <c r="J8" s="19" t="n">
        <f aca="false">(J7-J6)/J6</f>
        <v>0.0543075977008195</v>
      </c>
      <c r="K8" s="17" t="n">
        <f aca="false">(K7-K6)/K6</f>
        <v>0.060246362794674</v>
      </c>
      <c r="L8" s="17" t="n">
        <f aca="false">(L7-L6)/L6</f>
        <v>0.0376557080716001</v>
      </c>
      <c r="M8" s="17" t="n">
        <f aca="false">(M7-M6)/M6</f>
        <v>0</v>
      </c>
      <c r="N8" s="20" t="n">
        <f aca="false">(N7-N6)/N6</f>
        <v>0.037655708071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12</v>
      </c>
      <c r="B10" s="16" t="n">
        <v>2016</v>
      </c>
      <c r="C10" s="7" t="n">
        <v>2472839201</v>
      </c>
      <c r="D10" s="7" t="n">
        <v>2092160191</v>
      </c>
      <c r="E10" s="7" t="n">
        <v>77883860</v>
      </c>
      <c r="F10" s="7" t="n">
        <v>125039011</v>
      </c>
      <c r="G10" s="7" t="n">
        <v>91770950</v>
      </c>
      <c r="H10" s="7" t="n">
        <v>87803480</v>
      </c>
      <c r="I10" s="7" t="n">
        <v>0</v>
      </c>
      <c r="J10" s="7" t="n">
        <v>20488980</v>
      </c>
      <c r="K10" s="7" t="n">
        <v>402986281</v>
      </c>
      <c r="L10" s="7" t="n">
        <v>1689173910</v>
      </c>
      <c r="M10" s="10" t="n">
        <v>5.4798</v>
      </c>
      <c r="N10" s="7" t="n">
        <v>9256335.192018</v>
      </c>
    </row>
    <row r="11" s="27" customFormat="true" ht="14.25" hidden="false" customHeight="false" outlineLevel="0" collapsed="false">
      <c r="A11" s="1" t="s">
        <v>112</v>
      </c>
      <c r="B11" s="16" t="n">
        <v>2017</v>
      </c>
      <c r="C11" s="7" t="n">
        <v>2692170473</v>
      </c>
      <c r="D11" s="7" t="n">
        <v>2251732273</v>
      </c>
      <c r="E11" s="7" t="n">
        <v>82555630</v>
      </c>
      <c r="F11" s="7" t="n">
        <v>130544499</v>
      </c>
      <c r="G11" s="7" t="n">
        <v>92071170</v>
      </c>
      <c r="H11" s="7" t="n">
        <v>88769550</v>
      </c>
      <c r="I11" s="7" t="n">
        <v>0</v>
      </c>
      <c r="J11" s="7" t="n">
        <v>22536218</v>
      </c>
      <c r="K11" s="7" t="n">
        <v>416477067</v>
      </c>
      <c r="L11" s="7" t="n">
        <v>1835255206</v>
      </c>
      <c r="M11" s="10" t="n">
        <v>5.7298</v>
      </c>
      <c r="N11" s="7" t="n">
        <v>10515645.279338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86961319245117</v>
      </c>
      <c r="D12" s="17" t="n">
        <f aca="false">(D11-D10)/D10</f>
        <v>0.0762714455071094</v>
      </c>
      <c r="E12" s="17" t="n">
        <f aca="false">(E11-E10)/E10</f>
        <v>0.0599838015219071</v>
      </c>
      <c r="F12" s="17" t="n">
        <f aca="false">(F11-F10)/F10</f>
        <v>0.0440301627145787</v>
      </c>
      <c r="G12" s="17" t="n">
        <f aca="false">(G11-G10)/G10</f>
        <v>0.00327140560275338</v>
      </c>
      <c r="H12" s="17" t="n">
        <f aca="false">(H11-H10)/H10</f>
        <v>0.0110026390753533</v>
      </c>
      <c r="I12" s="21" t="s">
        <v>89</v>
      </c>
      <c r="J12" s="19" t="n">
        <f aca="false">(J11-J10)/J10</f>
        <v>0.0999189808375039</v>
      </c>
      <c r="K12" s="17" t="n">
        <f aca="false">(K11-K10)/K10</f>
        <v>0.0334770354130244</v>
      </c>
      <c r="L12" s="17" t="n">
        <f aca="false">(L11-L10)/L10</f>
        <v>0.0864809094760409</v>
      </c>
      <c r="M12" s="17" t="n">
        <f aca="false">(M11-M10)/M10</f>
        <v>0.0456221029964597</v>
      </c>
      <c r="N12" s="20" t="n">
        <f aca="false">(N11-N10)/N10</f>
        <v>0.136048453431844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13</v>
      </c>
      <c r="B14" s="16" t="n">
        <v>2016</v>
      </c>
      <c r="C14" s="7" t="n">
        <v>519680568</v>
      </c>
      <c r="D14" s="7" t="n">
        <v>448362908</v>
      </c>
      <c r="E14" s="7" t="n">
        <v>24676930</v>
      </c>
      <c r="F14" s="7" t="n">
        <v>5162860</v>
      </c>
      <c r="G14" s="7" t="n">
        <v>36112320</v>
      </c>
      <c r="H14" s="7" t="n">
        <v>34477440</v>
      </c>
      <c r="I14" s="7" t="n">
        <v>2226650</v>
      </c>
      <c r="J14" s="7" t="n">
        <v>7696640</v>
      </c>
      <c r="K14" s="7" t="n">
        <v>110352840</v>
      </c>
      <c r="L14" s="7" t="n">
        <v>338010068</v>
      </c>
      <c r="M14" s="10" t="n">
        <v>1.1201</v>
      </c>
      <c r="N14" s="7" t="n">
        <v>378605.0771668</v>
      </c>
    </row>
    <row r="15" s="27" customFormat="true" ht="14.25" hidden="false" customHeight="false" outlineLevel="0" collapsed="false">
      <c r="A15" s="1" t="s">
        <v>113</v>
      </c>
      <c r="B15" s="16" t="n">
        <v>2017</v>
      </c>
      <c r="C15" s="7" t="n">
        <v>596021874</v>
      </c>
      <c r="D15" s="7" t="n">
        <v>479063524</v>
      </c>
      <c r="E15" s="7" t="n">
        <v>24928950</v>
      </c>
      <c r="F15" s="7" t="n">
        <v>5254740</v>
      </c>
      <c r="G15" s="7" t="n">
        <v>37074300</v>
      </c>
      <c r="H15" s="7" t="n">
        <v>35631890</v>
      </c>
      <c r="I15" s="7" t="n">
        <v>2134420</v>
      </c>
      <c r="J15" s="7" t="n">
        <v>9774975</v>
      </c>
      <c r="K15" s="7" t="n">
        <v>114799275</v>
      </c>
      <c r="L15" s="7" t="n">
        <v>364264249</v>
      </c>
      <c r="M15" s="10" t="n">
        <v>1.149</v>
      </c>
      <c r="N15" s="7" t="n">
        <v>418539.62210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4690044365869</v>
      </c>
      <c r="D16" s="17" t="n">
        <f aca="false">(D15-D14)/D14</f>
        <v>0.0684726935529645</v>
      </c>
      <c r="E16" s="17" t="n">
        <f aca="false">(E15-E14)/E14</f>
        <v>0.0102127776834477</v>
      </c>
      <c r="F16" s="17" t="n">
        <f aca="false">(F15-F14)/F14</f>
        <v>0.0177963376888004</v>
      </c>
      <c r="G16" s="17" t="n">
        <f aca="false">(G15-G14)/G14</f>
        <v>0.0266385543770104</v>
      </c>
      <c r="H16" s="17" t="n">
        <f aca="false">(H15-H14)/H14</f>
        <v>0.0334842146052607</v>
      </c>
      <c r="I16" s="17" t="n">
        <f aca="false">(I15-I14)/I14</f>
        <v>-0.0414209687198258</v>
      </c>
      <c r="J16" s="19" t="n">
        <f aca="false">(J15-J14)/J14</f>
        <v>0.270031468277066</v>
      </c>
      <c r="K16" s="17" t="n">
        <f aca="false">(K15-K14)/K14</f>
        <v>0.0402928914199218</v>
      </c>
      <c r="L16" s="17" t="n">
        <f aca="false">(L15-L14)/L14</f>
        <v>0.0776727780783145</v>
      </c>
      <c r="M16" s="17" t="n">
        <f aca="false">(M15-M14)/M14</f>
        <v>0.0258012677439514</v>
      </c>
      <c r="N16" s="20" t="n">
        <f aca="false">(N15-N14)/N14</f>
        <v>0.105478101965881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14</v>
      </c>
      <c r="B18" s="16" t="n">
        <v>2016</v>
      </c>
      <c r="C18" s="7" t="n">
        <v>535258540</v>
      </c>
      <c r="D18" s="7" t="n">
        <v>417510940</v>
      </c>
      <c r="E18" s="7" t="n">
        <v>7757250</v>
      </c>
      <c r="F18" s="7" t="n">
        <v>5243840</v>
      </c>
      <c r="G18" s="7" t="n">
        <v>23925000</v>
      </c>
      <c r="H18" s="7" t="n">
        <v>23485060</v>
      </c>
      <c r="I18" s="7" t="n">
        <v>0</v>
      </c>
      <c r="J18" s="7" t="n">
        <v>6008893</v>
      </c>
      <c r="K18" s="7" t="n">
        <v>66420043</v>
      </c>
      <c r="L18" s="7" t="n">
        <v>351090897</v>
      </c>
      <c r="M18" s="10" t="n">
        <v>6.2653</v>
      </c>
      <c r="N18" s="7" t="n">
        <v>2199689.7969741</v>
      </c>
    </row>
    <row r="19" s="27" customFormat="true" ht="14.25" hidden="false" customHeight="false" outlineLevel="0" collapsed="false">
      <c r="A19" s="1" t="s">
        <v>114</v>
      </c>
      <c r="B19" s="16" t="n">
        <v>2017</v>
      </c>
      <c r="C19" s="7" t="n">
        <v>594544515</v>
      </c>
      <c r="D19" s="7" t="n">
        <v>449362625</v>
      </c>
      <c r="E19" s="7" t="n">
        <v>7793390</v>
      </c>
      <c r="F19" s="7" t="n">
        <v>5514750</v>
      </c>
      <c r="G19" s="7" t="n">
        <v>24200000</v>
      </c>
      <c r="H19" s="7" t="n">
        <v>23810260</v>
      </c>
      <c r="I19" s="7" t="n">
        <v>0</v>
      </c>
      <c r="J19" s="7" t="n">
        <v>6265668</v>
      </c>
      <c r="K19" s="7" t="n">
        <v>67584068</v>
      </c>
      <c r="L19" s="7" t="n">
        <v>381778557</v>
      </c>
      <c r="M19" s="10" t="n">
        <v>6.2653</v>
      </c>
      <c r="N19" s="7" t="n">
        <v>2391957.1931721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10761380845974</v>
      </c>
      <c r="D20" s="17" t="n">
        <f aca="false">(D19-D18)/D18</f>
        <v>0.0762894620198455</v>
      </c>
      <c r="E20" s="17" t="n">
        <f aca="false">(E19-E18)/E18</f>
        <v>0.00465886751103806</v>
      </c>
      <c r="F20" s="17" t="n">
        <f aca="false">(F19-F18)/F18</f>
        <v>0.0516625221211936</v>
      </c>
      <c r="G20" s="17" t="n">
        <f aca="false">(G19-G18)/G18</f>
        <v>0.0114942528735632</v>
      </c>
      <c r="H20" s="17" t="n">
        <f aca="false">(H19-H18)/H18</f>
        <v>0.0138471010932056</v>
      </c>
      <c r="I20" s="21" t="s">
        <v>89</v>
      </c>
      <c r="J20" s="19" t="n">
        <f aca="false">(J19-J18)/J18</f>
        <v>0.0427324966512135</v>
      </c>
      <c r="K20" s="17" t="n">
        <f aca="false">(K19-K18)/K18</f>
        <v>0.0175252069620009</v>
      </c>
      <c r="L20" s="17" t="n">
        <f aca="false">(L19-L18)/L18</f>
        <v>0.0874065954492691</v>
      </c>
      <c r="M20" s="17" t="n">
        <f aca="false">(M19-M18)/M18</f>
        <v>0</v>
      </c>
      <c r="N20" s="20" t="n">
        <f aca="false">(N19-N18)/N18</f>
        <v>0.087406595449269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15</v>
      </c>
      <c r="B22" s="16" t="n">
        <v>2016</v>
      </c>
      <c r="C22" s="7" t="n">
        <v>1134424725</v>
      </c>
      <c r="D22" s="7" t="n">
        <v>944399035</v>
      </c>
      <c r="E22" s="7" t="n">
        <v>11973930</v>
      </c>
      <c r="F22" s="7" t="n">
        <v>2983520</v>
      </c>
      <c r="G22" s="7" t="n">
        <v>63717780</v>
      </c>
      <c r="H22" s="7" t="n">
        <v>61062380</v>
      </c>
      <c r="I22" s="7" t="n">
        <v>2988080</v>
      </c>
      <c r="J22" s="7" t="n">
        <v>13385783</v>
      </c>
      <c r="K22" s="7" t="n">
        <v>156111473</v>
      </c>
      <c r="L22" s="7" t="n">
        <v>788287562</v>
      </c>
      <c r="M22" s="10" t="n">
        <v>5.4802</v>
      </c>
      <c r="N22" s="7" t="n">
        <v>4319973.4972724</v>
      </c>
    </row>
    <row r="23" s="27" customFormat="true" ht="14.25" hidden="false" customHeight="false" outlineLevel="0" collapsed="false">
      <c r="A23" s="1" t="s">
        <v>115</v>
      </c>
      <c r="B23" s="16" t="n">
        <v>2017</v>
      </c>
      <c r="C23" s="7" t="n">
        <v>1251816080</v>
      </c>
      <c r="D23" s="7" t="n">
        <v>1005429930</v>
      </c>
      <c r="E23" s="7" t="n">
        <v>12639410</v>
      </c>
      <c r="F23" s="7" t="n">
        <v>4014700</v>
      </c>
      <c r="G23" s="7" t="n">
        <v>64743320</v>
      </c>
      <c r="H23" s="7" t="n">
        <v>62633680</v>
      </c>
      <c r="I23" s="7" t="n">
        <v>3189500</v>
      </c>
      <c r="J23" s="7" t="n">
        <v>14958253</v>
      </c>
      <c r="K23" s="7" t="n">
        <v>162178863</v>
      </c>
      <c r="L23" s="7" t="n">
        <v>843251067</v>
      </c>
      <c r="M23" s="10" t="n">
        <v>5.6401</v>
      </c>
      <c r="N23" s="7" t="n">
        <v>4756020.3429867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103480955953248</v>
      </c>
      <c r="D24" s="17" t="n">
        <f aca="false">(D23-D22)/D22</f>
        <v>0.0646240548096282</v>
      </c>
      <c r="E24" s="17" t="n">
        <f aca="false">(E23-E22)/E22</f>
        <v>0.0555774085868215</v>
      </c>
      <c r="F24" s="17" t="n">
        <f aca="false">(F23-F22)/F22</f>
        <v>0.345625301657103</v>
      </c>
      <c r="G24" s="17" t="n">
        <f aca="false">(G23-G22)/G22</f>
        <v>0.016095036581626</v>
      </c>
      <c r="H24" s="17" t="n">
        <f aca="false">(H23-H22)/H22</f>
        <v>0.0257327015422589</v>
      </c>
      <c r="I24" s="17" t="n">
        <f aca="false">(I23-I22)/I22</f>
        <v>0.0674078337929373</v>
      </c>
      <c r="J24" s="19" t="n">
        <f aca="false">(J23-J22)/J22</f>
        <v>0.117473142960707</v>
      </c>
      <c r="K24" s="17" t="n">
        <f aca="false">(K23-K22)/K22</f>
        <v>0.0388657533197448</v>
      </c>
      <c r="L24" s="17" t="n">
        <f aca="false">(L23-L22)/L22</f>
        <v>0.0697251962983529</v>
      </c>
      <c r="M24" s="17" t="n">
        <f aca="false">(M23-M22)/M22</f>
        <v>0.0291777672347725</v>
      </c>
      <c r="N24" s="20" t="n">
        <f aca="false">(N23-N22)/N22</f>
        <v>0.100937389081117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16</v>
      </c>
      <c r="B26" s="16" t="n">
        <v>2016</v>
      </c>
      <c r="C26" s="7" t="n">
        <v>318593896</v>
      </c>
      <c r="D26" s="7" t="n">
        <v>270449676</v>
      </c>
      <c r="E26" s="7" t="n">
        <v>8171120</v>
      </c>
      <c r="F26" s="7" t="n">
        <v>5769730</v>
      </c>
      <c r="G26" s="7" t="n">
        <v>22178550</v>
      </c>
      <c r="H26" s="7" t="n">
        <v>20990920</v>
      </c>
      <c r="I26" s="7" t="n">
        <v>860840</v>
      </c>
      <c r="J26" s="7" t="n">
        <v>1853486</v>
      </c>
      <c r="K26" s="7" t="n">
        <v>59824646</v>
      </c>
      <c r="L26" s="7" t="n">
        <v>210625030</v>
      </c>
      <c r="M26" s="10" t="n">
        <v>2.026</v>
      </c>
      <c r="N26" s="7" t="n">
        <v>426726.31078</v>
      </c>
    </row>
    <row r="27" s="27" customFormat="true" ht="14.25" hidden="false" customHeight="false" outlineLevel="0" collapsed="false">
      <c r="A27" s="1" t="s">
        <v>116</v>
      </c>
      <c r="B27" s="16" t="n">
        <v>2017</v>
      </c>
      <c r="C27" s="7" t="n">
        <v>367420572</v>
      </c>
      <c r="D27" s="7" t="n">
        <v>288981182</v>
      </c>
      <c r="E27" s="7" t="n">
        <v>8445480</v>
      </c>
      <c r="F27" s="7" t="n">
        <v>7785170</v>
      </c>
      <c r="G27" s="7" t="n">
        <v>22409700</v>
      </c>
      <c r="H27" s="7" t="n">
        <v>21373440</v>
      </c>
      <c r="I27" s="7" t="n">
        <v>1036610</v>
      </c>
      <c r="J27" s="7" t="n">
        <v>2229329</v>
      </c>
      <c r="K27" s="7" t="n">
        <v>63279729</v>
      </c>
      <c r="L27" s="7" t="n">
        <v>225701453</v>
      </c>
      <c r="M27" s="10" t="n">
        <v>2.0906</v>
      </c>
      <c r="N27" s="7" t="n">
        <v>471851.4576418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153256784304493</v>
      </c>
      <c r="D28" s="17" t="n">
        <f aca="false">(D27-D26)/D26</f>
        <v>0.06852108781968</v>
      </c>
      <c r="E28" s="17" t="n">
        <f aca="false">(E27-E26)/E26</f>
        <v>0.0335767924103428</v>
      </c>
      <c r="F28" s="17" t="n">
        <f aca="false">(F27-F26)/F26</f>
        <v>0.349312706140495</v>
      </c>
      <c r="G28" s="17" t="n">
        <f aca="false">(G27-G26)/G26</f>
        <v>0.0104222322920119</v>
      </c>
      <c r="H28" s="17" t="n">
        <f aca="false">(H27-H26)/H26</f>
        <v>0.0182231174241053</v>
      </c>
      <c r="I28" s="17" t="n">
        <f aca="false">(I27-I26)/I26</f>
        <v>0.204184285116863</v>
      </c>
      <c r="J28" s="19" t="n">
        <f aca="false">(J27-J26)/J26</f>
        <v>0.202776282097626</v>
      </c>
      <c r="K28" s="17" t="n">
        <f aca="false">(K27-K26)/K26</f>
        <v>0.0577535051356593</v>
      </c>
      <c r="L28" s="17" t="n">
        <f aca="false">(L27-L26)/L26</f>
        <v>0.0715794461845299</v>
      </c>
      <c r="M28" s="17" t="n">
        <f aca="false">(M27-M26)/M26</f>
        <v>0.0318854886475814</v>
      </c>
      <c r="N28" s="20" t="n">
        <f aca="false">(N27-N26)/N26</f>
        <v>0.105747280450828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17</v>
      </c>
      <c r="B30" s="16" t="n">
        <v>2016</v>
      </c>
      <c r="C30" s="7" t="n">
        <v>6739938391</v>
      </c>
      <c r="D30" s="7" t="n">
        <v>6057156041</v>
      </c>
      <c r="E30" s="7" t="n">
        <v>363275800</v>
      </c>
      <c r="F30" s="7" t="n">
        <v>697647348</v>
      </c>
      <c r="G30" s="7" t="n">
        <v>428987490</v>
      </c>
      <c r="H30" s="7" t="n">
        <v>303311390</v>
      </c>
      <c r="I30" s="7" t="n">
        <v>0</v>
      </c>
      <c r="J30" s="7" t="n">
        <v>94329833</v>
      </c>
      <c r="K30" s="7" t="n">
        <v>1887551861</v>
      </c>
      <c r="L30" s="7" t="n">
        <v>4169604180</v>
      </c>
      <c r="M30" s="10" t="n">
        <v>7.6886</v>
      </c>
      <c r="N30" s="7" t="n">
        <v>32058418.698348</v>
      </c>
    </row>
    <row r="31" s="27" customFormat="true" ht="14.25" hidden="false" customHeight="false" outlineLevel="0" collapsed="false">
      <c r="A31" s="1" t="s">
        <v>117</v>
      </c>
      <c r="B31" s="16" t="n">
        <v>2017</v>
      </c>
      <c r="C31" s="7" t="n">
        <v>7688482398</v>
      </c>
      <c r="D31" s="7" t="n">
        <v>6578744318</v>
      </c>
      <c r="E31" s="7" t="n">
        <v>390284620</v>
      </c>
      <c r="F31" s="7" t="n">
        <v>742921410</v>
      </c>
      <c r="G31" s="7" t="n">
        <v>434181510</v>
      </c>
      <c r="H31" s="7" t="n">
        <v>319352270</v>
      </c>
      <c r="I31" s="7" t="n">
        <v>0</v>
      </c>
      <c r="J31" s="7" t="n">
        <v>131474681</v>
      </c>
      <c r="K31" s="7" t="n">
        <v>2018214491</v>
      </c>
      <c r="L31" s="7" t="n">
        <v>4560529827</v>
      </c>
      <c r="M31" s="10" t="n">
        <v>7.1878</v>
      </c>
      <c r="N31" s="7" t="n">
        <v>32780176.2905106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140734818624843</v>
      </c>
      <c r="D32" s="17" t="n">
        <f aca="false">(D31-D30)/D30</f>
        <v>0.0861110847185454</v>
      </c>
      <c r="E32" s="17" t="n">
        <f aca="false">(E31-E30)/E30</f>
        <v>0.0743479747343478</v>
      </c>
      <c r="F32" s="17" t="n">
        <f aca="false">(F31-F30)/F30</f>
        <v>0.0648953402170748</v>
      </c>
      <c r="G32" s="17" t="n">
        <f aca="false">(G31-G30)/G30</f>
        <v>0.0121076257958012</v>
      </c>
      <c r="H32" s="17" t="n">
        <f aca="false">(H31-H30)/H30</f>
        <v>0.0528858477751198</v>
      </c>
      <c r="I32" s="21" t="s">
        <v>89</v>
      </c>
      <c r="J32" s="19" t="n">
        <f aca="false">(J31-J30)/J30</f>
        <v>0.393776251040326</v>
      </c>
      <c r="K32" s="17" t="n">
        <f aca="false">(K31-K30)/K30</f>
        <v>0.0692233324549698</v>
      </c>
      <c r="L32" s="17" t="n">
        <f aca="false">(L31-L30)/L30</f>
        <v>0.093756056959824</v>
      </c>
      <c r="M32" s="17" t="n">
        <f aca="false">(M31-M30)/M30</f>
        <v>-0.0651353952605156</v>
      </c>
      <c r="N32" s="20" t="n">
        <f aca="false">(N31-N30)/N30</f>
        <v>0.0225138238711629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18</v>
      </c>
      <c r="B34" s="16" t="n">
        <v>2016</v>
      </c>
      <c r="C34" s="7" t="n">
        <v>557902736</v>
      </c>
      <c r="D34" s="7" t="n">
        <v>428526026</v>
      </c>
      <c r="E34" s="7" t="n">
        <v>10645450</v>
      </c>
      <c r="F34" s="7" t="n">
        <v>6032810</v>
      </c>
      <c r="G34" s="7" t="n">
        <v>26425000</v>
      </c>
      <c r="H34" s="7" t="n">
        <v>26040600</v>
      </c>
      <c r="I34" s="7" t="n">
        <v>1050000</v>
      </c>
      <c r="J34" s="7" t="n">
        <v>4923867</v>
      </c>
      <c r="K34" s="7" t="n">
        <v>75117727</v>
      </c>
      <c r="L34" s="7" t="n">
        <v>353408299</v>
      </c>
      <c r="M34" s="10" t="n">
        <v>4.275</v>
      </c>
      <c r="N34" s="7" t="n">
        <v>1510820.478225</v>
      </c>
    </row>
    <row r="35" s="27" customFormat="true" ht="14.25" hidden="false" customHeight="false" outlineLevel="0" collapsed="false">
      <c r="A35" s="1" t="s">
        <v>118</v>
      </c>
      <c r="B35" s="16" t="n">
        <v>2017</v>
      </c>
      <c r="C35" s="7" t="n">
        <v>610686852</v>
      </c>
      <c r="D35" s="7" t="n">
        <v>453837162</v>
      </c>
      <c r="E35" s="7" t="n">
        <v>11299700</v>
      </c>
      <c r="F35" s="7" t="n">
        <v>6281260</v>
      </c>
      <c r="G35" s="7" t="n">
        <v>26400000</v>
      </c>
      <c r="H35" s="7" t="n">
        <v>26157170</v>
      </c>
      <c r="I35" s="7" t="n">
        <v>875000</v>
      </c>
      <c r="J35" s="7" t="n">
        <v>5096091</v>
      </c>
      <c r="K35" s="7" t="n">
        <v>76109221</v>
      </c>
      <c r="L35" s="7" t="n">
        <v>377727941</v>
      </c>
      <c r="M35" s="10" t="n">
        <v>4.2766</v>
      </c>
      <c r="N35" s="7" t="n">
        <v>1615391.3124806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946116815602066</v>
      </c>
      <c r="D36" s="17" t="n">
        <f aca="false">(D35-D34)/D34</f>
        <v>0.0590655747009401</v>
      </c>
      <c r="E36" s="17" t="n">
        <f aca="false">(E35-E34)/E34</f>
        <v>0.061458181664467</v>
      </c>
      <c r="F36" s="17" t="n">
        <f aca="false">(F35-F34)/F34</f>
        <v>0.0411831302494194</v>
      </c>
      <c r="G36" s="17" t="n">
        <f aca="false">(G35-G34)/G34</f>
        <v>-0.000946073793755913</v>
      </c>
      <c r="H36" s="17" t="n">
        <f aca="false">(H35-H34)/H34</f>
        <v>0.00447647135626675</v>
      </c>
      <c r="I36" s="17" t="n">
        <f aca="false">(I35-I34)/I34</f>
        <v>-0.166666666666667</v>
      </c>
      <c r="J36" s="19" t="n">
        <f aca="false">(J35-J34)/J34</f>
        <v>0.0349773866759602</v>
      </c>
      <c r="K36" s="17" t="n">
        <f aca="false">(K35-K34)/K34</f>
        <v>0.0131992013017114</v>
      </c>
      <c r="L36" s="17" t="n">
        <f aca="false">(L35-L34)/L34</f>
        <v>0.0688145752910007</v>
      </c>
      <c r="M36" s="17" t="n">
        <f aca="false">(M35-M34)/M34</f>
        <v>0.000374269005847912</v>
      </c>
      <c r="N36" s="20" t="n">
        <f aca="false">(N35-N34)/N34</f>
        <v>0.0692145994595306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19</v>
      </c>
      <c r="B38" s="16" t="n">
        <v>2016</v>
      </c>
      <c r="C38" s="7" t="n">
        <v>64149932</v>
      </c>
      <c r="D38" s="7" t="n">
        <v>53942872</v>
      </c>
      <c r="E38" s="7" t="n">
        <v>271580</v>
      </c>
      <c r="F38" s="7" t="n">
        <v>465308</v>
      </c>
      <c r="G38" s="7" t="n">
        <v>6400000</v>
      </c>
      <c r="H38" s="7" t="n">
        <v>5962290</v>
      </c>
      <c r="I38" s="7" t="n">
        <v>444800</v>
      </c>
      <c r="J38" s="7" t="n">
        <v>811007</v>
      </c>
      <c r="K38" s="7" t="n">
        <v>14354985</v>
      </c>
      <c r="L38" s="7" t="n">
        <v>39587887</v>
      </c>
      <c r="M38" s="10" t="n">
        <v>9.7336</v>
      </c>
      <c r="N38" s="7" t="n">
        <v>385332.6569032</v>
      </c>
    </row>
    <row r="39" s="27" customFormat="true" ht="14.25" hidden="false" customHeight="false" outlineLevel="0" collapsed="false">
      <c r="A39" s="1" t="s">
        <v>119</v>
      </c>
      <c r="B39" s="16" t="n">
        <v>2017</v>
      </c>
      <c r="C39" s="7" t="n">
        <v>66753487</v>
      </c>
      <c r="D39" s="7" t="n">
        <v>56260197</v>
      </c>
      <c r="E39" s="7" t="n">
        <v>287920</v>
      </c>
      <c r="F39" s="7" t="n">
        <v>510811</v>
      </c>
      <c r="G39" s="7" t="n">
        <v>6300000</v>
      </c>
      <c r="H39" s="7" t="n">
        <v>5914730</v>
      </c>
      <c r="I39" s="7" t="n">
        <v>421490</v>
      </c>
      <c r="J39" s="7" t="n">
        <v>984152</v>
      </c>
      <c r="K39" s="7" t="n">
        <v>14419103</v>
      </c>
      <c r="L39" s="7" t="n">
        <v>41841094</v>
      </c>
      <c r="M39" s="10" t="n">
        <v>9.7332</v>
      </c>
      <c r="N39" s="7" t="n">
        <v>407247.7361208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405854678068872</v>
      </c>
      <c r="D40" s="17" t="n">
        <f aca="false">(D39-D38)/D38</f>
        <v>0.0429588732316663</v>
      </c>
      <c r="E40" s="17" t="n">
        <f aca="false">(E39-E38)/E38</f>
        <v>0.0601664334634362</v>
      </c>
      <c r="F40" s="17" t="n">
        <f aca="false">(F39-F38)/F38</f>
        <v>0.0977911404918893</v>
      </c>
      <c r="G40" s="17" t="n">
        <f aca="false">(G39-G38)/G38</f>
        <v>-0.015625</v>
      </c>
      <c r="H40" s="17" t="n">
        <f aca="false">(H39-H38)/H38</f>
        <v>-0.00797680086007222</v>
      </c>
      <c r="I40" s="17" t="n">
        <f aca="false">(I39-I38)/I38</f>
        <v>-0.0524055755395683</v>
      </c>
      <c r="J40" s="19" t="n">
        <f aca="false">(J39-J38)/J38</f>
        <v>0.213493841606793</v>
      </c>
      <c r="K40" s="17" t="n">
        <f aca="false">(K39-K38)/K38</f>
        <v>0.00446660167182341</v>
      </c>
      <c r="L40" s="17" t="n">
        <f aca="false">(L39-L38)/L38</f>
        <v>0.0569165765275626</v>
      </c>
      <c r="M40" s="17" t="n">
        <f aca="false">(M39-M38)/M38</f>
        <v>-4.10947645269035E-005</v>
      </c>
      <c r="N40" s="20" t="n">
        <f aca="false">(N39-N38)/N38</f>
        <v>0.0568731427897257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20</v>
      </c>
      <c r="B42" s="16" t="n">
        <v>2016</v>
      </c>
      <c r="C42" s="7" t="n">
        <v>6130183864</v>
      </c>
      <c r="D42" s="7" t="n">
        <v>4890060584</v>
      </c>
      <c r="E42" s="7" t="n">
        <v>179064830</v>
      </c>
      <c r="F42" s="7" t="n">
        <v>195362650</v>
      </c>
      <c r="G42" s="7" t="n">
        <v>688813890</v>
      </c>
      <c r="H42" s="7" t="n">
        <v>429857200</v>
      </c>
      <c r="I42" s="7" t="n">
        <v>0</v>
      </c>
      <c r="J42" s="7" t="n">
        <v>132521684</v>
      </c>
      <c r="K42" s="7" t="n">
        <v>1625620254</v>
      </c>
      <c r="L42" s="7" t="n">
        <v>3264440330</v>
      </c>
      <c r="M42" s="10" t="n">
        <v>8.45</v>
      </c>
      <c r="N42" s="7" t="n">
        <v>27584520.7885</v>
      </c>
    </row>
    <row r="43" s="27" customFormat="true" ht="14.25" hidden="false" customHeight="false" outlineLevel="0" collapsed="false">
      <c r="A43" s="1" t="s">
        <v>120</v>
      </c>
      <c r="B43" s="16" t="n">
        <v>2017</v>
      </c>
      <c r="C43" s="7" t="n">
        <v>6854294648</v>
      </c>
      <c r="D43" s="7" t="n">
        <v>5329554997</v>
      </c>
      <c r="E43" s="7" t="n">
        <v>200559460</v>
      </c>
      <c r="F43" s="7" t="n">
        <v>206743340</v>
      </c>
      <c r="G43" s="7" t="n">
        <v>706131380</v>
      </c>
      <c r="H43" s="7" t="n">
        <v>470371610</v>
      </c>
      <c r="I43" s="7" t="n">
        <v>0</v>
      </c>
      <c r="J43" s="7" t="n">
        <v>148590906</v>
      </c>
      <c r="K43" s="7" t="n">
        <v>1732396696</v>
      </c>
      <c r="L43" s="7" t="n">
        <v>3597170951</v>
      </c>
      <c r="M43" s="10" t="n">
        <v>8.45</v>
      </c>
      <c r="N43" s="7" t="n">
        <v>30396094.53595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118122196668912</v>
      </c>
      <c r="D44" s="17" t="n">
        <f aca="false">(D43-D42)/D42</f>
        <v>0.0898750445828832</v>
      </c>
      <c r="E44" s="17" t="n">
        <f aca="false">(E43-E42)/E42</f>
        <v>0.120038256535356</v>
      </c>
      <c r="F44" s="17" t="n">
        <f aca="false">(F43-F42)/F42</f>
        <v>0.0582541749919957</v>
      </c>
      <c r="G44" s="17" t="n">
        <f aca="false">(G43-G42)/G42</f>
        <v>0.0251410290230936</v>
      </c>
      <c r="H44" s="17" t="n">
        <f aca="false">(H43-H42)/H42</f>
        <v>0.0942508581919763</v>
      </c>
      <c r="I44" s="21" t="s">
        <v>89</v>
      </c>
      <c r="J44" s="19" t="n">
        <f aca="false">(J43-J42)/J42</f>
        <v>0.121257303068983</v>
      </c>
      <c r="K44" s="17" t="n">
        <f aca="false">(K43-K42)/K42</f>
        <v>0.0656835086406348</v>
      </c>
      <c r="L44" s="17" t="n">
        <f aca="false">(L43-L42)/L42</f>
        <v>0.101925778193042</v>
      </c>
      <c r="M44" s="17" t="n">
        <f aca="false">(M43-M42)/M42</f>
        <v>0</v>
      </c>
      <c r="N44" s="20" t="n">
        <f aca="false">(N43-N42)/N42</f>
        <v>0.101925778193042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21</v>
      </c>
      <c r="B46" s="16" t="n">
        <v>2016</v>
      </c>
      <c r="C46" s="7" t="n">
        <v>2158709351</v>
      </c>
      <c r="D46" s="7" t="n">
        <v>1861427501</v>
      </c>
      <c r="E46" s="7" t="n">
        <v>60168090</v>
      </c>
      <c r="F46" s="7" t="n">
        <v>181647910</v>
      </c>
      <c r="G46" s="7" t="n">
        <v>176138940</v>
      </c>
      <c r="H46" s="7" t="n">
        <v>146258410</v>
      </c>
      <c r="I46" s="7" t="n">
        <v>0</v>
      </c>
      <c r="J46" s="7" t="n">
        <v>34542562</v>
      </c>
      <c r="K46" s="7" t="n">
        <v>598755912</v>
      </c>
      <c r="L46" s="7" t="n">
        <v>1262671589</v>
      </c>
      <c r="M46" s="10" t="n">
        <v>6.25</v>
      </c>
      <c r="N46" s="7" t="n">
        <v>7891697.43125</v>
      </c>
    </row>
    <row r="47" s="27" customFormat="true" ht="14.25" hidden="false" customHeight="false" outlineLevel="0" collapsed="false">
      <c r="A47" s="1" t="s">
        <v>121</v>
      </c>
      <c r="B47" s="16" t="n">
        <v>2017</v>
      </c>
      <c r="C47" s="7" t="n">
        <v>2390475428</v>
      </c>
      <c r="D47" s="7" t="n">
        <v>1992196698</v>
      </c>
      <c r="E47" s="7" t="n">
        <v>65673760</v>
      </c>
      <c r="F47" s="7" t="n">
        <v>200611680</v>
      </c>
      <c r="G47" s="7" t="n">
        <v>178549800</v>
      </c>
      <c r="H47" s="7" t="n">
        <v>151780450</v>
      </c>
      <c r="I47" s="7" t="n">
        <v>0</v>
      </c>
      <c r="J47" s="7" t="n">
        <v>37023894</v>
      </c>
      <c r="K47" s="7" t="n">
        <v>633639584</v>
      </c>
      <c r="L47" s="7" t="n">
        <v>1358557114</v>
      </c>
      <c r="M47" s="10" t="n">
        <v>6.2</v>
      </c>
      <c r="N47" s="7" t="n">
        <v>8423054.1068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107363261706647</v>
      </c>
      <c r="D48" s="17" t="n">
        <f aca="false">(D47-D46)/D46</f>
        <v>0.0702521032539532</v>
      </c>
      <c r="E48" s="17" t="n">
        <f aca="false">(E47-E46)/E46</f>
        <v>0.0915048159248532</v>
      </c>
      <c r="F48" s="17" t="n">
        <f aca="false">(F47-F46)/F46</f>
        <v>0.104398503676701</v>
      </c>
      <c r="G48" s="17" t="n">
        <f aca="false">(G47-G46)/G46</f>
        <v>0.0136872630208857</v>
      </c>
      <c r="H48" s="17" t="n">
        <f aca="false">(H47-H46)/H46</f>
        <v>0.0377553673665672</v>
      </c>
      <c r="I48" s="21" t="s">
        <v>89</v>
      </c>
      <c r="J48" s="19" t="n">
        <f aca="false">(J47-J46)/J46</f>
        <v>0.071834046357071</v>
      </c>
      <c r="K48" s="17" t="n">
        <f aca="false">(K47-K46)/K46</f>
        <v>0.0582602548064695</v>
      </c>
      <c r="L48" s="17" t="n">
        <f aca="false">(L47-L46)/L46</f>
        <v>0.0759386097187303</v>
      </c>
      <c r="M48" s="17" t="n">
        <f aca="false">(M47-M46)/M46</f>
        <v>-0.00799999999999997</v>
      </c>
      <c r="N48" s="20" t="n">
        <f aca="false">(N47-N46)/N46</f>
        <v>0.0673311008409805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22</v>
      </c>
      <c r="B50" s="16" t="n">
        <v>2016</v>
      </c>
      <c r="C50" s="7" t="n">
        <v>1300212077</v>
      </c>
      <c r="D50" s="7" t="n">
        <v>1066798247</v>
      </c>
      <c r="E50" s="7" t="n">
        <v>99110290</v>
      </c>
      <c r="F50" s="7" t="n">
        <v>7999310</v>
      </c>
      <c r="G50" s="7" t="n">
        <v>78063250</v>
      </c>
      <c r="H50" s="7" t="n">
        <v>77283260</v>
      </c>
      <c r="I50" s="7" t="n">
        <v>2966730</v>
      </c>
      <c r="J50" s="7" t="n">
        <v>18046022</v>
      </c>
      <c r="K50" s="7" t="n">
        <v>283468862</v>
      </c>
      <c r="L50" s="7" t="n">
        <v>783329385</v>
      </c>
      <c r="M50" s="10" t="n">
        <v>8.1518</v>
      </c>
      <c r="N50" s="7" t="n">
        <v>6385544.480643</v>
      </c>
    </row>
    <row r="51" s="27" customFormat="true" ht="14.25" hidden="false" customHeight="false" outlineLevel="0" collapsed="false">
      <c r="A51" s="1" t="s">
        <v>122</v>
      </c>
      <c r="B51" s="16" t="n">
        <v>2017</v>
      </c>
      <c r="C51" s="7" t="n">
        <v>1458076157</v>
      </c>
      <c r="D51" s="7" t="n">
        <v>1140705577</v>
      </c>
      <c r="E51" s="7" t="n">
        <v>105817760</v>
      </c>
      <c r="F51" s="7" t="n">
        <v>8075970</v>
      </c>
      <c r="G51" s="7" t="n">
        <v>79288250</v>
      </c>
      <c r="H51" s="7" t="n">
        <v>78649990</v>
      </c>
      <c r="I51" s="7" t="n">
        <v>2991230</v>
      </c>
      <c r="J51" s="7" t="n">
        <v>19513462</v>
      </c>
      <c r="K51" s="7" t="n">
        <v>294336662</v>
      </c>
      <c r="L51" s="7" t="n">
        <v>846368915</v>
      </c>
      <c r="M51" s="10" t="n">
        <v>8.1518</v>
      </c>
      <c r="N51" s="7" t="n">
        <v>6899430.121297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121414100662903</v>
      </c>
      <c r="D52" s="17" t="n">
        <f aca="false">(D51-D50)/D50</f>
        <v>0.0692795757846798</v>
      </c>
      <c r="E52" s="17" t="n">
        <f aca="false">(E51-E50)/E50</f>
        <v>0.0676768275019678</v>
      </c>
      <c r="F52" s="17" t="n">
        <f aca="false">(F51-F50)/F50</f>
        <v>0.00958332656191597</v>
      </c>
      <c r="G52" s="17" t="n">
        <f aca="false">(G51-G50)/G50</f>
        <v>0.015692403275549</v>
      </c>
      <c r="H52" s="17" t="n">
        <f aca="false">(H51-H50)/H50</f>
        <v>0.017684683591246</v>
      </c>
      <c r="I52" s="17" t="n">
        <f aca="false">(I51-I50)/I50</f>
        <v>0.00825825066655881</v>
      </c>
      <c r="J52" s="19" t="n">
        <f aca="false">(J51-J50)/J50</f>
        <v>0.0813165361318965</v>
      </c>
      <c r="K52" s="17" t="n">
        <f aca="false">(K51-K50)/K50</f>
        <v>0.0383386024246995</v>
      </c>
      <c r="L52" s="17" t="n">
        <f aca="false">(L51-L50)/L50</f>
        <v>0.0804764013799891</v>
      </c>
      <c r="M52" s="17" t="n">
        <f aca="false">(M51-M50)/M50</f>
        <v>0</v>
      </c>
      <c r="N52" s="20" t="n">
        <f aca="false">(N51-N50)/N50</f>
        <v>0.0804764013799892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23</v>
      </c>
      <c r="B54" s="16" t="n">
        <v>2016</v>
      </c>
      <c r="C54" s="7" t="n">
        <v>2739682634</v>
      </c>
      <c r="D54" s="7" t="n">
        <v>2445661224</v>
      </c>
      <c r="E54" s="7" t="n">
        <v>188228600</v>
      </c>
      <c r="F54" s="7" t="n">
        <v>237500143</v>
      </c>
      <c r="G54" s="7" t="n">
        <v>265903790</v>
      </c>
      <c r="H54" s="7" t="n">
        <v>146295350</v>
      </c>
      <c r="I54" s="7" t="n">
        <v>15240480</v>
      </c>
      <c r="J54" s="7" t="n">
        <v>46473220</v>
      </c>
      <c r="K54" s="7" t="n">
        <v>899641583</v>
      </c>
      <c r="L54" s="7" t="n">
        <v>1546019642</v>
      </c>
      <c r="M54" s="10" t="n">
        <v>7.6575</v>
      </c>
      <c r="N54" s="7" t="n">
        <v>11838645.408615</v>
      </c>
    </row>
    <row r="55" s="27" customFormat="true" ht="14.25" hidden="false" customHeight="false" outlineLevel="0" collapsed="false">
      <c r="A55" s="1" t="s">
        <v>123</v>
      </c>
      <c r="B55" s="16" t="n">
        <v>2017</v>
      </c>
      <c r="C55" s="7" t="n">
        <v>3037796225</v>
      </c>
      <c r="D55" s="7" t="n">
        <v>2633910935</v>
      </c>
      <c r="E55" s="7" t="n">
        <v>201689680</v>
      </c>
      <c r="F55" s="7" t="n">
        <v>251024147</v>
      </c>
      <c r="G55" s="7" t="n">
        <v>270023190</v>
      </c>
      <c r="H55" s="7" t="n">
        <v>158031530</v>
      </c>
      <c r="I55" s="7" t="n">
        <v>15709760</v>
      </c>
      <c r="J55" s="7" t="n">
        <v>53111018</v>
      </c>
      <c r="K55" s="7" t="n">
        <v>949589325</v>
      </c>
      <c r="L55" s="7" t="n">
        <v>1684321610</v>
      </c>
      <c r="M55" s="10" t="n">
        <v>7.79</v>
      </c>
      <c r="N55" s="7" t="n">
        <v>13120865.3419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108813184162411</v>
      </c>
      <c r="D56" s="17" t="n">
        <f aca="false">(D55-D54)/D54</f>
        <v>0.0769729303276552</v>
      </c>
      <c r="E56" s="17" t="n">
        <f aca="false">(E55-E54)/E54</f>
        <v>0.0715145307354993</v>
      </c>
      <c r="F56" s="17" t="n">
        <f aca="false">(F55-F54)/F54</f>
        <v>0.0569431404510775</v>
      </c>
      <c r="G56" s="17" t="n">
        <f aca="false">(G55-G54)/G54</f>
        <v>0.0154920695188286</v>
      </c>
      <c r="H56" s="17" t="n">
        <f aca="false">(H55-H54)/H54</f>
        <v>0.0802225087810378</v>
      </c>
      <c r="I56" s="17" t="n">
        <f aca="false">(I55-I54)/I54</f>
        <v>0.0307916811019076</v>
      </c>
      <c r="J56" s="19" t="n">
        <f aca="false">(J55-J54)/J54</f>
        <v>0.1428306022264</v>
      </c>
      <c r="K56" s="17" t="n">
        <f aca="false">(K55-K54)/K54</f>
        <v>0.0555196012988208</v>
      </c>
      <c r="L56" s="17" t="n">
        <f aca="false">(L55-L54)/L54</f>
        <v>0.0894567987642682</v>
      </c>
      <c r="M56" s="17" t="n">
        <f aca="false">(M55-M54)/M54</f>
        <v>0.0173032974208293</v>
      </c>
      <c r="N56" s="20" t="n">
        <f aca="false">(N55-N54)/N54</f>
        <v>0.108307993780431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24</v>
      </c>
      <c r="B58" s="16" t="n">
        <v>2016</v>
      </c>
      <c r="C58" s="7" t="n">
        <v>1860057862</v>
      </c>
      <c r="D58" s="7" t="n">
        <v>1642285612</v>
      </c>
      <c r="E58" s="7" t="n">
        <v>43703560</v>
      </c>
      <c r="F58" s="7" t="n">
        <v>62765057</v>
      </c>
      <c r="G58" s="7" t="n">
        <v>134160180</v>
      </c>
      <c r="H58" s="7" t="n">
        <v>109968350</v>
      </c>
      <c r="I58" s="7" t="n">
        <v>6221870</v>
      </c>
      <c r="J58" s="7" t="n">
        <v>26397913</v>
      </c>
      <c r="K58" s="7" t="n">
        <v>383216930</v>
      </c>
      <c r="L58" s="7" t="n">
        <v>1259068682</v>
      </c>
      <c r="M58" s="10" t="n">
        <v>2.4633</v>
      </c>
      <c r="N58" s="7" t="n">
        <v>3101463.8843706</v>
      </c>
    </row>
    <row r="59" s="27" customFormat="true" ht="14.25" hidden="false" customHeight="false" outlineLevel="0" collapsed="false">
      <c r="A59" s="1" t="s">
        <v>124</v>
      </c>
      <c r="B59" s="16" t="n">
        <v>2017</v>
      </c>
      <c r="C59" s="7" t="n">
        <v>2095432671</v>
      </c>
      <c r="D59" s="7" t="n">
        <v>1799922481</v>
      </c>
      <c r="E59" s="7" t="n">
        <v>47725920</v>
      </c>
      <c r="F59" s="7" t="n">
        <v>69344680</v>
      </c>
      <c r="G59" s="7" t="n">
        <v>138272230</v>
      </c>
      <c r="H59" s="7" t="n">
        <v>116094680</v>
      </c>
      <c r="I59" s="7" t="n">
        <v>6557910</v>
      </c>
      <c r="J59" s="7" t="n">
        <v>28733018</v>
      </c>
      <c r="K59" s="7" t="n">
        <v>406728438</v>
      </c>
      <c r="L59" s="7" t="n">
        <v>1393194043</v>
      </c>
      <c r="M59" s="10" t="n">
        <v>2.4633</v>
      </c>
      <c r="N59" s="7" t="n">
        <v>3431854.8861219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126541659702412</v>
      </c>
      <c r="D60" s="17" t="n">
        <f aca="false">(D59-D58)/D58</f>
        <v>0.095986269287245</v>
      </c>
      <c r="E60" s="17" t="n">
        <f aca="false">(E59-E58)/E58</f>
        <v>0.0920373534787555</v>
      </c>
      <c r="F60" s="17" t="n">
        <f aca="false">(F59-F58)/F58</f>
        <v>0.104829395757579</v>
      </c>
      <c r="G60" s="17" t="n">
        <f aca="false">(G59-G58)/G58</f>
        <v>0.030650301751235</v>
      </c>
      <c r="H60" s="17" t="n">
        <f aca="false">(H59-H58)/H58</f>
        <v>0.0557099383595371</v>
      </c>
      <c r="I60" s="17" t="n">
        <f aca="false">(I59-I58)/I58</f>
        <v>0.0540094858941122</v>
      </c>
      <c r="J60" s="19" t="n">
        <f aca="false">(J59-J58)/J58</f>
        <v>0.0884579398378955</v>
      </c>
      <c r="K60" s="17" t="n">
        <f aca="false">(K59-K58)/K58</f>
        <v>0.0613529992007399</v>
      </c>
      <c r="L60" s="17" t="n">
        <f aca="false">(L59-L58)/L58</f>
        <v>0.106527438032169</v>
      </c>
      <c r="M60" s="17" t="n">
        <f aca="false">(M59-M58)/M58</f>
        <v>0</v>
      </c>
      <c r="N60" s="20" t="n">
        <f aca="false">(N59-N58)/N58</f>
        <v>0.106527438032169</v>
      </c>
    </row>
    <row r="62" customFormat="false" ht="15" hidden="false" customHeight="false" outlineLevel="0" collapsed="false">
      <c r="A62" s="2" t="s">
        <v>97</v>
      </c>
      <c r="B62" s="22" t="n">
        <v>2016</v>
      </c>
      <c r="C62" s="7" t="n">
        <f aca="false">SUM(C2,C6,C10,C14,C18,C22,C26,C30,C34,C38,C42,C46,C50,C54,C58)</f>
        <v>29207216302</v>
      </c>
      <c r="D62" s="7" t="n">
        <f aca="false">SUM(D2,D6,D10,D14,D18,D22,D26,D30,D34,D38,D42,D46,D50,D54,D58)</f>
        <v>25020557092</v>
      </c>
      <c r="E62" s="7" t="n">
        <f aca="false">SUM(E2,E6,E10,E14,E18,E22,E26,E30,E34,E38,E42,E46,E50,E54,E58)</f>
        <v>1194494220</v>
      </c>
      <c r="F62" s="7" t="n">
        <f aca="false">SUM(F2,F6,F10,F14,F18,F22,F26,F30,F34,F38,F42,F46,F50,F54,F58)</f>
        <v>1652567997</v>
      </c>
      <c r="G62" s="7" t="n">
        <f aca="false">SUM(G2,G6,G10,G14,G18,G22,G26,G30,G34,G38,G42,G46,G50,G54,G58)</f>
        <v>2182297670</v>
      </c>
      <c r="H62" s="7" t="n">
        <f aca="false">SUM(H2,H6,H10,H14,H18,H22,H26,H30,H34,H38,H42,H46,H50,H54,H58)</f>
        <v>1561842930</v>
      </c>
      <c r="I62" s="7" t="n">
        <f aca="false">SUM(I2,I6,I10,I14,I18,I22,I26,I30,I34,I38,I42,I46,I50,I54,I58)</f>
        <v>36586070</v>
      </c>
      <c r="J62" s="7" t="n">
        <f aca="false">SUM(J2,J6,J10,J14,J18,J22,J26,J30,J34,J38,J42,J46,J50,J54,J58)</f>
        <v>439206729</v>
      </c>
      <c r="K62" s="7" t="n">
        <f aca="false">SUM(K2,K6,K10,K14,K18,K22,K26,K30,K34,K38,K42,K46,K50,K54,K58)</f>
        <v>7066995616</v>
      </c>
      <c r="L62" s="7" t="n">
        <f aca="false">SUM(L2,L6,L10,L14,L18,L22,L26,L30,L34,L38,L42,L46,L50,L54,L58)</f>
        <v>17953561477</v>
      </c>
      <c r="M62" s="7"/>
      <c r="N62" s="7" t="n">
        <f aca="false">SUM(N2,N6,N10,N14,N18,N22,N26,N30,N34,N38,N42,N46,N50,N54,N58)</f>
        <v>116068406.641292</v>
      </c>
    </row>
    <row r="63" customFormat="false" ht="15" hidden="false" customHeight="false" outlineLevel="0" collapsed="false">
      <c r="A63" s="2"/>
      <c r="B63" s="22" t="n">
        <v>2017</v>
      </c>
      <c r="C63" s="7" t="n">
        <f aca="false">SUM(C3,C7,C11,C15,C19,C23,C27,C31,C35,C39,C43,C47,C51,C55,C59)</f>
        <v>32644508909</v>
      </c>
      <c r="D63" s="7" t="n">
        <f aca="false">SUM(D3,D7,D11,D15,D19,D23,D27,D31,D35,D39,D43,D47,D51,D55,D59)</f>
        <v>27021572228</v>
      </c>
      <c r="E63" s="7" t="n">
        <f aca="false">SUM(E3,E7,E11,E15,E19,E23,E27,E31,E35,E39,E43,E47,E51,E55,E59)</f>
        <v>1288286120</v>
      </c>
      <c r="F63" s="7" t="n">
        <f aca="false">SUM(F3,F7,F11,F15,F19,F23,F27,F31,F35,F39,F43,F47,F51,F55,F59)</f>
        <v>1763161159</v>
      </c>
      <c r="G63" s="7" t="n">
        <f aca="false">SUM(G3,G7,G11,G15,G19,G23,G27,G31,G35,G39,G43,G47,G51,G55,G59)</f>
        <v>2222850780</v>
      </c>
      <c r="H63" s="7" t="n">
        <f aca="false">SUM(H3,H7,H11,H15,H19,H23,H27,H31,H35,H39,H43,H47,H51,H55,H59)</f>
        <v>1654143800</v>
      </c>
      <c r="I63" s="7" t="n">
        <f aca="false">SUM(I3,I7,I11,I15,I19,I23,I27,I31,I35,I39,I43,I47,I51,I55,I59)</f>
        <v>37922980</v>
      </c>
      <c r="J63" s="7" t="n">
        <f aca="false">SUM(J3,J7,J11,J15,J19,J23,J27,J31,J35,J39,J43,J47,J51,J55,J59)</f>
        <v>515049889</v>
      </c>
      <c r="K63" s="7" t="n">
        <f aca="false">SUM(K3,K7,K11,K15,K19,K23,K27,K31,K35,K39,K43,K47,K51,K55,K59)</f>
        <v>7481414728</v>
      </c>
      <c r="L63" s="7" t="n">
        <f aca="false">SUM(L3,L7,L11,L15,L19,L23,L27,L31,L35,L39,L43,L47,L51,L55,L59)</f>
        <v>19540170150</v>
      </c>
      <c r="M63" s="7"/>
      <c r="N63" s="7" t="n">
        <f aca="false">SUM(N3,N7,N11,N15,N19,N23,N27,N31,N35,N39,N43,N47,N51,N55,N59)</f>
        <v>125461328.403864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1768641596853</v>
      </c>
      <c r="D64" s="17" t="n">
        <f aca="false">(D63-D62)/D62</f>
        <v>0.0799748434314358</v>
      </c>
      <c r="E64" s="17" t="n">
        <f aca="false">(E63-E62)/E62</f>
        <v>0.0785201790260651</v>
      </c>
      <c r="F64" s="17" t="n">
        <f aca="false">(F63-F62)/F62</f>
        <v>0.0669220039361563</v>
      </c>
      <c r="G64" s="17" t="n">
        <f aca="false">(G63-G62)/G62</f>
        <v>0.0185827582357268</v>
      </c>
      <c r="H64" s="17" t="n">
        <f aca="false">(H63-H62)/H62</f>
        <v>0.059097408725985</v>
      </c>
      <c r="I64" s="17" t="n">
        <f aca="false">(I63-I62)/I62</f>
        <v>0.0365415033645319</v>
      </c>
      <c r="J64" s="19" t="n">
        <f aca="false">(J63-J62)/J62</f>
        <v>0.172682144858486</v>
      </c>
      <c r="K64" s="17" t="n">
        <f aca="false">(K63-K62)/K62</f>
        <v>0.0586414842343663</v>
      </c>
      <c r="L64" s="17" t="n">
        <f aca="false">(L63-L62)/L62</f>
        <v>0.0883729211628889</v>
      </c>
      <c r="N64" s="17" t="n">
        <f aca="false">(N63-N62)/N62</f>
        <v>0.0809257405557476</v>
      </c>
    </row>
    <row r="66" customFormat="false" ht="15" hidden="false" customHeight="false" outlineLevel="0" collapsed="false">
      <c r="K66" s="24" t="s">
        <v>98</v>
      </c>
      <c r="L66" s="25" t="n">
        <v>2016</v>
      </c>
      <c r="M66" s="26" t="n">
        <f aca="false">N62/L62*1000</f>
        <v>6.46492378629083</v>
      </c>
    </row>
    <row r="67" customFormat="false" ht="15" hidden="false" customHeight="false" outlineLevel="0" collapsed="false">
      <c r="K67" s="24"/>
      <c r="L67" s="25" t="n">
        <v>2017</v>
      </c>
      <c r="M67" s="26" t="n">
        <f aca="false">N63/L63*1000</f>
        <v>6.42068761125216</v>
      </c>
    </row>
    <row r="68" s="17" customFormat="true" ht="15" hidden="false" customHeight="false" outlineLevel="0" collapsed="false">
      <c r="B68" s="18"/>
      <c r="J68" s="19"/>
      <c r="K68" s="23" t="s">
        <v>99</v>
      </c>
      <c r="L68" s="23"/>
      <c r="M68" s="23" t="n">
        <f aca="false">(M67-M66)/M66</f>
        <v>-0.00684248979585451</v>
      </c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45</v>
      </c>
      <c r="B2" s="16" t="n">
        <v>2016</v>
      </c>
      <c r="C2" s="7" t="n">
        <v>3758510544</v>
      </c>
      <c r="D2" s="7" t="n">
        <v>3417259327</v>
      </c>
      <c r="E2" s="7" t="n">
        <v>58188291</v>
      </c>
      <c r="F2" s="7" t="n">
        <v>240225329</v>
      </c>
      <c r="G2" s="7" t="n">
        <v>168346320</v>
      </c>
      <c r="H2" s="7" t="n">
        <v>126969645</v>
      </c>
      <c r="I2" s="7" t="n">
        <v>25530808</v>
      </c>
      <c r="J2" s="7" t="n">
        <v>36551133</v>
      </c>
      <c r="K2" s="7" t="n">
        <v>655811526</v>
      </c>
      <c r="L2" s="7" t="n">
        <v>2761447801</v>
      </c>
      <c r="M2" s="10" t="n">
        <v>3.1</v>
      </c>
      <c r="N2" s="7" t="n">
        <v>8560488.1831</v>
      </c>
    </row>
    <row r="3" s="27" customFormat="true" ht="14.25" hidden="false" customHeight="false" outlineLevel="0" collapsed="false">
      <c r="A3" s="1" t="s">
        <v>445</v>
      </c>
      <c r="B3" s="16" t="n">
        <v>2017</v>
      </c>
      <c r="C3" s="7" t="n">
        <v>4084325776</v>
      </c>
      <c r="D3" s="7" t="n">
        <v>3661518802</v>
      </c>
      <c r="E3" s="7" t="n">
        <v>59251005</v>
      </c>
      <c r="F3" s="7" t="n">
        <v>237967445</v>
      </c>
      <c r="G3" s="7" t="n">
        <v>168787335</v>
      </c>
      <c r="H3" s="7" t="n">
        <v>131049240</v>
      </c>
      <c r="I3" s="7" t="n">
        <v>25335348</v>
      </c>
      <c r="J3" s="7" t="n">
        <v>36242280</v>
      </c>
      <c r="K3" s="7" t="n">
        <v>658632653</v>
      </c>
      <c r="L3" s="7" t="n">
        <v>3002886149</v>
      </c>
      <c r="M3" s="10" t="n">
        <v>3.1</v>
      </c>
      <c r="N3" s="7" t="n">
        <v>9308947.0619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86687326850825</v>
      </c>
      <c r="D4" s="17" t="n">
        <f aca="false">(D3-D2)/D2</f>
        <v>0.0714781793322178</v>
      </c>
      <c r="E4" s="17" t="n">
        <f aca="false">(E3-E2)/E2</f>
        <v>0.018263365047102</v>
      </c>
      <c r="F4" s="17" t="n">
        <f aca="false">(F3-F2)/F2</f>
        <v>-0.009399025529069</v>
      </c>
      <c r="G4" s="17" t="n">
        <f aca="false">(G3-G2)/G2</f>
        <v>0.00261968898399442</v>
      </c>
      <c r="H4" s="17" t="n">
        <f aca="false">(H3-H2)/H2</f>
        <v>0.0321304749650989</v>
      </c>
      <c r="I4" s="17" t="n">
        <f aca="false">(I3-I2)/I2</f>
        <v>-0.00765584857322181</v>
      </c>
      <c r="J4" s="19" t="n">
        <f aca="false">(J3-J2)/J2</f>
        <v>-0.00844988854381067</v>
      </c>
      <c r="K4" s="17" t="n">
        <f aca="false">(K3-K2)/K2</f>
        <v>0.00430173439800142</v>
      </c>
      <c r="L4" s="17" t="n">
        <f aca="false">(L3-L2)/L2</f>
        <v>0.0874317986067194</v>
      </c>
      <c r="M4" s="17" t="n">
        <f aca="false">(M3-M2)/M2</f>
        <v>0</v>
      </c>
      <c r="N4" s="20" t="n">
        <f aca="false">(N3-N2)/N2</f>
        <v>0.087431798606719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46</v>
      </c>
      <c r="B6" s="16" t="n">
        <v>2016</v>
      </c>
      <c r="C6" s="7" t="n">
        <v>1666198704</v>
      </c>
      <c r="D6" s="7" t="n">
        <v>1523602377</v>
      </c>
      <c r="E6" s="7" t="n">
        <v>32009303</v>
      </c>
      <c r="F6" s="7" t="n">
        <v>36777868</v>
      </c>
      <c r="G6" s="7" t="n">
        <v>129037473</v>
      </c>
      <c r="H6" s="7" t="n">
        <v>94512839</v>
      </c>
      <c r="I6" s="7" t="n">
        <v>2817104</v>
      </c>
      <c r="J6" s="7" t="n">
        <v>18929908</v>
      </c>
      <c r="K6" s="7" t="n">
        <v>314084495</v>
      </c>
      <c r="L6" s="7" t="n">
        <v>1209517882</v>
      </c>
      <c r="M6" s="10" t="n">
        <v>3.1201</v>
      </c>
      <c r="N6" s="7" t="n">
        <v>3773816.7436282</v>
      </c>
    </row>
    <row r="7" s="27" customFormat="true" ht="14.25" hidden="false" customHeight="false" outlineLevel="0" collapsed="false">
      <c r="A7" s="1" t="s">
        <v>446</v>
      </c>
      <c r="B7" s="16" t="n">
        <v>2017</v>
      </c>
      <c r="C7" s="7" t="n">
        <v>1822395404</v>
      </c>
      <c r="D7" s="7" t="n">
        <v>1600554054</v>
      </c>
      <c r="E7" s="7" t="n">
        <v>26848452</v>
      </c>
      <c r="F7" s="7" t="n">
        <v>39680378</v>
      </c>
      <c r="G7" s="7" t="n">
        <v>129921629</v>
      </c>
      <c r="H7" s="7" t="n">
        <v>98411290</v>
      </c>
      <c r="I7" s="7" t="n">
        <v>2722372</v>
      </c>
      <c r="J7" s="7" t="n">
        <v>17476376</v>
      </c>
      <c r="K7" s="7" t="n">
        <v>315060497</v>
      </c>
      <c r="L7" s="7" t="n">
        <v>1285493557</v>
      </c>
      <c r="M7" s="10" t="n">
        <v>3.1201</v>
      </c>
      <c r="N7" s="7" t="n">
        <v>4010868.4471957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937443413111669</v>
      </c>
      <c r="D8" s="17" t="n">
        <f aca="false">(D7-D6)/D6</f>
        <v>0.050506403876528</v>
      </c>
      <c r="E8" s="17" t="n">
        <f aca="false">(E7-E6)/E6</f>
        <v>-0.161229721246976</v>
      </c>
      <c r="F8" s="17" t="n">
        <f aca="false">(F7-F6)/F6</f>
        <v>0.0789200178759682</v>
      </c>
      <c r="G8" s="17" t="n">
        <f aca="false">(G7-G6)/G6</f>
        <v>0.00685193207402628</v>
      </c>
      <c r="H8" s="17" t="n">
        <f aca="false">(H7-H6)/H6</f>
        <v>0.041247845702741</v>
      </c>
      <c r="I8" s="17" t="n">
        <f aca="false">(I7-I6)/I6</f>
        <v>-0.0336274415144063</v>
      </c>
      <c r="J8" s="19" t="n">
        <f aca="false">(J7-J6)/J6</f>
        <v>-0.0767849479247337</v>
      </c>
      <c r="K8" s="17" t="n">
        <f aca="false">(K7-K6)/K6</f>
        <v>0.0031074504330435</v>
      </c>
      <c r="L8" s="17" t="n">
        <f aca="false">(L7-L6)/L6</f>
        <v>0.0628148422860606</v>
      </c>
      <c r="M8" s="17" t="n">
        <f aca="false">(M7-M6)/M6</f>
        <v>0</v>
      </c>
      <c r="N8" s="20" t="n">
        <f aca="false">(N7-N6)/N6</f>
        <v>0.0628148422860605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47</v>
      </c>
      <c r="B10" s="16" t="n">
        <v>2016</v>
      </c>
      <c r="C10" s="7" t="n">
        <v>2594858699</v>
      </c>
      <c r="D10" s="7" t="n">
        <v>2394241929</v>
      </c>
      <c r="E10" s="7" t="n">
        <v>70318274</v>
      </c>
      <c r="F10" s="7" t="n">
        <v>30036834</v>
      </c>
      <c r="G10" s="7" t="n">
        <v>95841493</v>
      </c>
      <c r="H10" s="7" t="n">
        <v>90492926</v>
      </c>
      <c r="I10" s="7" t="n">
        <v>0</v>
      </c>
      <c r="J10" s="7" t="n">
        <v>19495146</v>
      </c>
      <c r="K10" s="7" t="n">
        <v>306184673</v>
      </c>
      <c r="L10" s="7" t="n">
        <v>2088057256</v>
      </c>
      <c r="M10" s="10" t="n">
        <v>3.5895</v>
      </c>
      <c r="N10" s="7" t="n">
        <v>7495081.520412</v>
      </c>
    </row>
    <row r="11" s="27" customFormat="true" ht="14.25" hidden="false" customHeight="false" outlineLevel="0" collapsed="false">
      <c r="A11" s="1" t="s">
        <v>447</v>
      </c>
      <c r="B11" s="16" t="n">
        <v>2017</v>
      </c>
      <c r="C11" s="7" t="n">
        <v>2803710349</v>
      </c>
      <c r="D11" s="7" t="n">
        <v>2579307671</v>
      </c>
      <c r="E11" s="7" t="n">
        <v>70529789</v>
      </c>
      <c r="F11" s="7" t="n">
        <v>40557942</v>
      </c>
      <c r="G11" s="7" t="n">
        <v>96917364</v>
      </c>
      <c r="H11" s="7" t="n">
        <v>91934054</v>
      </c>
      <c r="I11" s="7" t="n">
        <v>0</v>
      </c>
      <c r="J11" s="7" t="n">
        <v>20211791</v>
      </c>
      <c r="K11" s="7" t="n">
        <v>320150940</v>
      </c>
      <c r="L11" s="7" t="n">
        <v>2259156731</v>
      </c>
      <c r="M11" s="10" t="n">
        <v>3.5895</v>
      </c>
      <c r="N11" s="7" t="n">
        <v>8109243.085924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804867140089311</v>
      </c>
      <c r="D12" s="17" t="n">
        <f aca="false">(D11-D10)/D10</f>
        <v>0.077296174525394</v>
      </c>
      <c r="E12" s="17" t="n">
        <f aca="false">(E11-E10)/E10</f>
        <v>0.00300796632181273</v>
      </c>
      <c r="F12" s="17" t="n">
        <f aca="false">(F11-F10)/F10</f>
        <v>0.350273534154765</v>
      </c>
      <c r="G12" s="17" t="n">
        <f aca="false">(G11-G10)/G10</f>
        <v>0.0112255242100621</v>
      </c>
      <c r="H12" s="17" t="n">
        <f aca="false">(H11-H10)/H10</f>
        <v>0.0159253111121636</v>
      </c>
      <c r="I12" s="21" t="s">
        <v>89</v>
      </c>
      <c r="J12" s="19" t="n">
        <f aca="false">(J11-J10)/J10</f>
        <v>0.036760176097168</v>
      </c>
      <c r="K12" s="17" t="n">
        <f aca="false">(K11-K10)/K10</f>
        <v>0.045613867157877</v>
      </c>
      <c r="L12" s="17" t="n">
        <f aca="false">(L11-L10)/L10</f>
        <v>0.0819419460402</v>
      </c>
      <c r="M12" s="17" t="n">
        <f aca="false">(M11-M10)/M10</f>
        <v>0</v>
      </c>
      <c r="N12" s="20" t="n">
        <f aca="false">(N11-N10)/N10</f>
        <v>0.081941946040199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48</v>
      </c>
      <c r="B14" s="16" t="n">
        <v>2016</v>
      </c>
      <c r="C14" s="7" t="n">
        <v>1316237559</v>
      </c>
      <c r="D14" s="7" t="n">
        <v>1200374819</v>
      </c>
      <c r="E14" s="7" t="n">
        <v>26503589</v>
      </c>
      <c r="F14" s="7" t="n">
        <v>61710892</v>
      </c>
      <c r="G14" s="7" t="n">
        <v>81741159</v>
      </c>
      <c r="H14" s="7" t="n">
        <v>74479250</v>
      </c>
      <c r="I14" s="7" t="n">
        <v>0</v>
      </c>
      <c r="J14" s="7" t="n">
        <v>18138147</v>
      </c>
      <c r="K14" s="7" t="n">
        <v>262573037</v>
      </c>
      <c r="L14" s="7" t="n">
        <v>937801782</v>
      </c>
      <c r="M14" s="10" t="n">
        <v>5.5</v>
      </c>
      <c r="N14" s="7" t="n">
        <v>5157909.801</v>
      </c>
    </row>
    <row r="15" s="27" customFormat="true" ht="14.25" hidden="false" customHeight="false" outlineLevel="0" collapsed="false">
      <c r="A15" s="1" t="s">
        <v>448</v>
      </c>
      <c r="B15" s="16" t="n">
        <v>2017</v>
      </c>
      <c r="C15" s="7" t="n">
        <v>1436450072</v>
      </c>
      <c r="D15" s="7" t="n">
        <v>1285472993</v>
      </c>
      <c r="E15" s="7" t="n">
        <v>28258858</v>
      </c>
      <c r="F15" s="7" t="n">
        <v>63095058</v>
      </c>
      <c r="G15" s="7" t="n">
        <v>82647651</v>
      </c>
      <c r="H15" s="7" t="n">
        <v>76310903</v>
      </c>
      <c r="I15" s="7" t="n">
        <v>0</v>
      </c>
      <c r="J15" s="7" t="n">
        <v>19242856</v>
      </c>
      <c r="K15" s="7" t="n">
        <v>269555326</v>
      </c>
      <c r="L15" s="7" t="n">
        <v>1015917667</v>
      </c>
      <c r="M15" s="10" t="n">
        <v>5.5</v>
      </c>
      <c r="N15" s="7" t="n">
        <v>5587547.1685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913304077808951</v>
      </c>
      <c r="D16" s="17" t="n">
        <f aca="false">(D15-D14)/D14</f>
        <v>0.0708930016300184</v>
      </c>
      <c r="E16" s="17" t="n">
        <f aca="false">(E15-E14)/E14</f>
        <v>0.0662275965719209</v>
      </c>
      <c r="F16" s="17" t="n">
        <f aca="false">(F15-F14)/F14</f>
        <v>0.0224298491747616</v>
      </c>
      <c r="G16" s="17" t="n">
        <f aca="false">(G15-G14)/G14</f>
        <v>0.0110897864807618</v>
      </c>
      <c r="H16" s="17" t="n">
        <f aca="false">(H15-H14)/H14</f>
        <v>0.0245927959800884</v>
      </c>
      <c r="I16" s="21" t="s">
        <v>89</v>
      </c>
      <c r="J16" s="19" t="n">
        <f aca="false">(J15-J14)/J14</f>
        <v>0.0609052843159778</v>
      </c>
      <c r="K16" s="17" t="n">
        <f aca="false">(K15-K14)/K14</f>
        <v>0.0265917973900725</v>
      </c>
      <c r="L16" s="17" t="n">
        <f aca="false">(L15-L14)/L14</f>
        <v>0.0832967973609587</v>
      </c>
      <c r="M16" s="17" t="n">
        <f aca="false">(M15-M14)/M14</f>
        <v>0</v>
      </c>
      <c r="N16" s="20" t="n">
        <f aca="false">(N15-N14)/N14</f>
        <v>0.0832967973609587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49</v>
      </c>
      <c r="B18" s="16" t="n">
        <v>2016</v>
      </c>
      <c r="C18" s="7" t="n">
        <v>3369586844</v>
      </c>
      <c r="D18" s="7" t="n">
        <v>2865195100</v>
      </c>
      <c r="E18" s="7" t="n">
        <v>40382318</v>
      </c>
      <c r="F18" s="7" t="n">
        <v>65182155</v>
      </c>
      <c r="G18" s="7" t="n">
        <v>218580880</v>
      </c>
      <c r="H18" s="7" t="n">
        <v>213939889</v>
      </c>
      <c r="I18" s="7" t="n">
        <v>0</v>
      </c>
      <c r="J18" s="7" t="n">
        <v>29045485</v>
      </c>
      <c r="K18" s="7" t="n">
        <v>567130727</v>
      </c>
      <c r="L18" s="7" t="n">
        <v>2298064373</v>
      </c>
      <c r="M18" s="10" t="n">
        <v>5.0566</v>
      </c>
      <c r="N18" s="7" t="n">
        <v>11620392.3085118</v>
      </c>
    </row>
    <row r="19" s="27" customFormat="true" ht="14.25" hidden="false" customHeight="false" outlineLevel="0" collapsed="false">
      <c r="A19" s="1" t="s">
        <v>449</v>
      </c>
      <c r="B19" s="16" t="n">
        <v>2017</v>
      </c>
      <c r="C19" s="7" t="n">
        <v>3732550883</v>
      </c>
      <c r="D19" s="7" t="n">
        <v>3121011832</v>
      </c>
      <c r="E19" s="7" t="n">
        <v>40040362</v>
      </c>
      <c r="F19" s="7" t="n">
        <v>62989927</v>
      </c>
      <c r="G19" s="7" t="n">
        <v>222657708</v>
      </c>
      <c r="H19" s="7" t="n">
        <v>218473780</v>
      </c>
      <c r="I19" s="7" t="n">
        <v>0</v>
      </c>
      <c r="J19" s="7" t="n">
        <v>54805334</v>
      </c>
      <c r="K19" s="7" t="n">
        <v>598967111</v>
      </c>
      <c r="L19" s="7" t="n">
        <v>2522044721</v>
      </c>
      <c r="M19" s="10" t="n">
        <v>5.077</v>
      </c>
      <c r="N19" s="7" t="n">
        <v>12804421.048517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07717668605665</v>
      </c>
      <c r="D20" s="17" t="n">
        <f aca="false">(D19-D18)/D18</f>
        <v>0.0892842278000545</v>
      </c>
      <c r="E20" s="17" t="n">
        <f aca="false">(E19-E18)/E18</f>
        <v>-0.00846796362705083</v>
      </c>
      <c r="F20" s="17" t="n">
        <f aca="false">(F19-F18)/F18</f>
        <v>-0.0336323338803389</v>
      </c>
      <c r="G20" s="17" t="n">
        <f aca="false">(G19-G18)/G18</f>
        <v>0.018651347729957</v>
      </c>
      <c r="H20" s="17" t="n">
        <f aca="false">(H19-H18)/H18</f>
        <v>0.0211923593173408</v>
      </c>
      <c r="I20" s="21" t="s">
        <v>89</v>
      </c>
      <c r="J20" s="19" t="n">
        <f aca="false">(J19-J18)/J18</f>
        <v>0.886879630345302</v>
      </c>
      <c r="K20" s="17" t="n">
        <f aca="false">(K19-K18)/K18</f>
        <v>0.0561358827591791</v>
      </c>
      <c r="L20" s="17" t="n">
        <f aca="false">(L19-L18)/L18</f>
        <v>0.0974647841163847</v>
      </c>
      <c r="M20" s="17" t="n">
        <f aca="false">(M19-M18)/M18</f>
        <v>0.00403433136890391</v>
      </c>
      <c r="N20" s="20" t="n">
        <f aca="false">(N19-N18)/N18</f>
        <v>0.10189232072121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50</v>
      </c>
      <c r="B22" s="16" t="n">
        <v>2016</v>
      </c>
      <c r="C22" s="7" t="n">
        <v>4039676688</v>
      </c>
      <c r="D22" s="7" t="n">
        <v>3641926857</v>
      </c>
      <c r="E22" s="7" t="n">
        <v>373497347</v>
      </c>
      <c r="F22" s="7" t="n">
        <v>126006489</v>
      </c>
      <c r="G22" s="7" t="n">
        <v>207790548</v>
      </c>
      <c r="H22" s="7" t="n">
        <v>147038698</v>
      </c>
      <c r="I22" s="7" t="n">
        <v>0</v>
      </c>
      <c r="J22" s="7" t="n">
        <v>35673318</v>
      </c>
      <c r="K22" s="7" t="n">
        <v>890006400</v>
      </c>
      <c r="L22" s="7" t="n">
        <v>2751920457</v>
      </c>
      <c r="M22" s="10" t="n">
        <v>7.325</v>
      </c>
      <c r="N22" s="7" t="n">
        <v>20157817.347525</v>
      </c>
    </row>
    <row r="23" s="27" customFormat="true" ht="14.25" hidden="false" customHeight="false" outlineLevel="0" collapsed="false">
      <c r="A23" s="1" t="s">
        <v>450</v>
      </c>
      <c r="B23" s="16" t="n">
        <v>2017</v>
      </c>
      <c r="C23" s="7" t="n">
        <v>4237580043</v>
      </c>
      <c r="D23" s="7" t="n">
        <v>3796631237</v>
      </c>
      <c r="E23" s="7" t="n">
        <v>374000579</v>
      </c>
      <c r="F23" s="7" t="n">
        <v>125687980</v>
      </c>
      <c r="G23" s="7" t="n">
        <v>209055174</v>
      </c>
      <c r="H23" s="7" t="n">
        <v>153967816</v>
      </c>
      <c r="I23" s="7" t="n">
        <v>0</v>
      </c>
      <c r="J23" s="7" t="n">
        <v>35322660</v>
      </c>
      <c r="K23" s="7" t="n">
        <v>898034209</v>
      </c>
      <c r="L23" s="7" t="n">
        <v>2898597028</v>
      </c>
      <c r="M23" s="10" t="n">
        <v>7.325</v>
      </c>
      <c r="N23" s="7" t="n">
        <v>21232223.2301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489898995104927</v>
      </c>
      <c r="D24" s="17" t="n">
        <f aca="false">(D23-D22)/D22</f>
        <v>0.0424787169194925</v>
      </c>
      <c r="E24" s="17" t="n">
        <f aca="false">(E23-E22)/E22</f>
        <v>0.00134735093580196</v>
      </c>
      <c r="F24" s="17" t="n">
        <f aca="false">(F23-F22)/F22</f>
        <v>-0.00252771902881922</v>
      </c>
      <c r="G24" s="17" t="n">
        <f aca="false">(G23-G22)/G22</f>
        <v>0.00608606123893566</v>
      </c>
      <c r="H24" s="17" t="n">
        <f aca="false">(H23-H22)/H22</f>
        <v>0.0471244515508428</v>
      </c>
      <c r="I24" s="21" t="s">
        <v>89</v>
      </c>
      <c r="J24" s="19" t="n">
        <f aca="false">(J23-J22)/J22</f>
        <v>-0.0098296996091028</v>
      </c>
      <c r="K24" s="17" t="n">
        <f aca="false">(K23-K22)/K22</f>
        <v>0.00901994524983191</v>
      </c>
      <c r="L24" s="17" t="n">
        <f aca="false">(L23-L22)/L22</f>
        <v>0.0532997131610044</v>
      </c>
      <c r="M24" s="17" t="n">
        <f aca="false">(M23-M22)/M22</f>
        <v>0</v>
      </c>
      <c r="N24" s="20" t="n">
        <f aca="false">(N23-N22)/N22</f>
        <v>0.0532997131610044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451</v>
      </c>
      <c r="B26" s="16" t="n">
        <v>2016</v>
      </c>
      <c r="C26" s="7" t="n">
        <v>2921182405</v>
      </c>
      <c r="D26" s="7" t="n">
        <v>2490132404</v>
      </c>
      <c r="E26" s="7" t="n">
        <v>43973200</v>
      </c>
      <c r="F26" s="7" t="n">
        <v>18980366</v>
      </c>
      <c r="G26" s="7" t="n">
        <v>234401648</v>
      </c>
      <c r="H26" s="7" t="n">
        <v>209458713</v>
      </c>
      <c r="I26" s="7" t="n">
        <v>0</v>
      </c>
      <c r="J26" s="7" t="n">
        <v>21976974</v>
      </c>
      <c r="K26" s="7" t="n">
        <v>528790901</v>
      </c>
      <c r="L26" s="7" t="n">
        <v>1961341503</v>
      </c>
      <c r="M26" s="10" t="n">
        <v>2.43</v>
      </c>
      <c r="N26" s="7" t="n">
        <v>4766059.85229</v>
      </c>
    </row>
    <row r="27" s="27" customFormat="true" ht="14.25" hidden="false" customHeight="false" outlineLevel="0" collapsed="false">
      <c r="A27" s="1" t="s">
        <v>451</v>
      </c>
      <c r="B27" s="16" t="n">
        <v>2017</v>
      </c>
      <c r="C27" s="7" t="n">
        <v>3207026563</v>
      </c>
      <c r="D27" s="7" t="n">
        <v>2691065830</v>
      </c>
      <c r="E27" s="7" t="n">
        <v>45248680</v>
      </c>
      <c r="F27" s="7" t="n">
        <v>20424324</v>
      </c>
      <c r="G27" s="7" t="n">
        <v>238130068</v>
      </c>
      <c r="H27" s="7" t="n">
        <v>215629421</v>
      </c>
      <c r="I27" s="7" t="n">
        <v>0</v>
      </c>
      <c r="J27" s="7" t="n">
        <v>23312166</v>
      </c>
      <c r="K27" s="7" t="n">
        <v>542744659</v>
      </c>
      <c r="L27" s="7" t="n">
        <v>2148321171</v>
      </c>
      <c r="M27" s="10" t="n">
        <v>2.43</v>
      </c>
      <c r="N27" s="7" t="n">
        <v>5220420.44553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978522113205731</v>
      </c>
      <c r="D28" s="17" t="n">
        <f aca="false">(D27-D26)/D26</f>
        <v>0.080691864286908</v>
      </c>
      <c r="E28" s="17" t="n">
        <f aca="false">(E27-E26)/E26</f>
        <v>0.0290058490171286</v>
      </c>
      <c r="F28" s="17" t="n">
        <f aca="false">(F27-F26)/F26</f>
        <v>0.0760764044276069</v>
      </c>
      <c r="G28" s="17" t="n">
        <f aca="false">(G27-G26)/G26</f>
        <v>0.0159061168375403</v>
      </c>
      <c r="H28" s="17" t="n">
        <f aca="false">(H27-H26)/H26</f>
        <v>0.0294602593113422</v>
      </c>
      <c r="I28" s="21" t="s">
        <v>89</v>
      </c>
      <c r="J28" s="19" t="n">
        <f aca="false">(J27-J26)/J26</f>
        <v>0.0607541329393209</v>
      </c>
      <c r="K28" s="17" t="n">
        <f aca="false">(K27-K26)/K26</f>
        <v>0.0263880448275716</v>
      </c>
      <c r="L28" s="17" t="n">
        <f aca="false">(L27-L26)/L26</f>
        <v>0.095332540362809</v>
      </c>
      <c r="M28" s="17" t="n">
        <f aca="false">(M27-M26)/M26</f>
        <v>0</v>
      </c>
      <c r="N28" s="20" t="n">
        <f aca="false">(N27-N26)/N26</f>
        <v>0.0953325403628093</v>
      </c>
    </row>
    <row r="30" customFormat="false" ht="15" hidden="false" customHeight="false" outlineLevel="0" collapsed="false">
      <c r="A30" s="2" t="s">
        <v>97</v>
      </c>
      <c r="B30" s="22" t="n">
        <v>2016</v>
      </c>
      <c r="C30" s="7" t="n">
        <f aca="false">SUM(C2,C6,C10,C14,C18,C22,C26)</f>
        <v>19666251443</v>
      </c>
      <c r="D30" s="7" t="n">
        <f aca="false">SUM(D2,D6,D10,D14,D18,D22,D26)</f>
        <v>17532732813</v>
      </c>
      <c r="E30" s="7" t="n">
        <f aca="false">SUM(E2,E6,E10,E14,E18,E22,E26)</f>
        <v>644872322</v>
      </c>
      <c r="F30" s="7" t="n">
        <f aca="false">SUM(F2,F6,F10,F14,F18,F22,F26)</f>
        <v>578919933</v>
      </c>
      <c r="G30" s="7" t="n">
        <f aca="false">SUM(G2,G6,G10,G14,G18,G22,G26)</f>
        <v>1135739521</v>
      </c>
      <c r="H30" s="7" t="n">
        <f aca="false">SUM(H2,H6,H10,H14,H18,H22,H26)</f>
        <v>956891960</v>
      </c>
      <c r="I30" s="7" t="n">
        <f aca="false">SUM(I2,I6,I10,I14,I18,I22,I26)</f>
        <v>28347912</v>
      </c>
      <c r="J30" s="7" t="n">
        <f aca="false">SUM(J2,J6,J10,J14,J18,J22,J26)</f>
        <v>179810111</v>
      </c>
      <c r="K30" s="7" t="n">
        <f aca="false">SUM(K2,K6,K10,K14,K18,K22,K26)</f>
        <v>3524581759</v>
      </c>
      <c r="L30" s="7" t="n">
        <f aca="false">SUM(L2,L6,L10,L14,L18,L22,L26)</f>
        <v>14008151054</v>
      </c>
      <c r="M30" s="7"/>
      <c r="N30" s="7" t="n">
        <f aca="false">SUM(N2,N6,N10,N14,N18,N22,N26)</f>
        <v>61531565.756467</v>
      </c>
    </row>
    <row r="31" customFormat="false" ht="15" hidden="false" customHeight="false" outlineLevel="0" collapsed="false">
      <c r="A31" s="2"/>
      <c r="B31" s="22" t="n">
        <v>2017</v>
      </c>
      <c r="C31" s="7" t="n">
        <f aca="false">SUM(C3,C7,C11,C15,C19,C23,C27)</f>
        <v>21324039090</v>
      </c>
      <c r="D31" s="7" t="n">
        <f aca="false">SUM(D3,D7,D11,D15,D19,D23,D27)</f>
        <v>18735562419</v>
      </c>
      <c r="E31" s="7" t="n">
        <f aca="false">SUM(E3,E7,E11,E15,E19,E23,E27)</f>
        <v>644177725</v>
      </c>
      <c r="F31" s="7" t="n">
        <f aca="false">SUM(F3,F7,F11,F15,F19,F23,F27)</f>
        <v>590403054</v>
      </c>
      <c r="G31" s="7" t="n">
        <f aca="false">SUM(G3,G7,G11,G15,G19,G23,G27)</f>
        <v>1148116929</v>
      </c>
      <c r="H31" s="7" t="n">
        <f aca="false">SUM(H3,H7,H11,H15,H19,H23,H27)</f>
        <v>985776504</v>
      </c>
      <c r="I31" s="7" t="n">
        <f aca="false">SUM(I3,I7,I11,I15,I19,I23,I27)</f>
        <v>28057720</v>
      </c>
      <c r="J31" s="7" t="n">
        <f aca="false">SUM(J3,J7,J11,J15,J19,J23,J27)</f>
        <v>206613463</v>
      </c>
      <c r="K31" s="7" t="n">
        <f aca="false">SUM(K3,K7,K11,K15,K19,K23,K27)</f>
        <v>3603145395</v>
      </c>
      <c r="L31" s="7" t="n">
        <f aca="false">SUM(L3,L7,L11,L15,L19,L23,L27)</f>
        <v>15132417024</v>
      </c>
      <c r="M31" s="7"/>
      <c r="N31" s="7" t="n">
        <f aca="false">SUM(N3,N7,N11,N15,N19,N23,N27)</f>
        <v>66273670.487667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842960668841683</v>
      </c>
      <c r="D32" s="17" t="n">
        <f aca="false">(D31-D30)/D30</f>
        <v>0.0686047987401107</v>
      </c>
      <c r="E32" s="17" t="n">
        <f aca="false">(E31-E30)/E30</f>
        <v>-0.00107710778754744</v>
      </c>
      <c r="F32" s="17" t="n">
        <f aca="false">(F31-F30)/F30</f>
        <v>0.0198354216972522</v>
      </c>
      <c r="G32" s="17" t="n">
        <f aca="false">(G31-G30)/G30</f>
        <v>0.010898104513526</v>
      </c>
      <c r="H32" s="17" t="n">
        <f aca="false">(H31-H30)/H30</f>
        <v>0.0301857944338878</v>
      </c>
      <c r="I32" s="17" t="n">
        <f aca="false">(I31-I30)/I30</f>
        <v>-0.0102368033314059</v>
      </c>
      <c r="J32" s="19" t="n">
        <f aca="false">(J31-J30)/J30</f>
        <v>0.14906476532902</v>
      </c>
      <c r="K32" s="17" t="n">
        <f aca="false">(K31-K30)/K30</f>
        <v>0.0222902010428296</v>
      </c>
      <c r="L32" s="17" t="n">
        <f aca="false">(L31-L30)/L30</f>
        <v>0.080257984488179</v>
      </c>
      <c r="N32" s="17" t="n">
        <f aca="false">(N31-N30)/N30</f>
        <v>0.077067837830891</v>
      </c>
    </row>
    <row r="34" customFormat="false" ht="15" hidden="false" customHeight="false" outlineLevel="0" collapsed="false">
      <c r="K34" s="24" t="s">
        <v>98</v>
      </c>
      <c r="L34" s="25" t="n">
        <v>2016</v>
      </c>
      <c r="M34" s="26" t="n">
        <f aca="false">N30/L30*1000</f>
        <v>4.39255441487382</v>
      </c>
    </row>
    <row r="35" customFormat="false" ht="15" hidden="false" customHeight="false" outlineLevel="0" collapsed="false">
      <c r="K35" s="24"/>
      <c r="L35" s="25" t="n">
        <v>2017</v>
      </c>
      <c r="M35" s="26" t="n">
        <f aca="false">N31/L31*1000</f>
        <v>4.37958261278137</v>
      </c>
    </row>
    <row r="36" s="17" customFormat="true" ht="15" hidden="false" customHeight="false" outlineLevel="0" collapsed="false">
      <c r="B36" s="18"/>
      <c r="J36" s="19"/>
      <c r="K36" s="23" t="s">
        <v>99</v>
      </c>
      <c r="L36" s="23"/>
      <c r="M36" s="23" t="n">
        <f aca="false">(M35-M34)/M34</f>
        <v>-0.00295313406898767</v>
      </c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3.5" hidden="false" customHeight="true" outlineLevel="0" collapsed="false">
      <c r="A2" s="1" t="s">
        <v>452</v>
      </c>
      <c r="B2" s="16" t="n">
        <v>2016</v>
      </c>
      <c r="C2" s="7" t="n">
        <v>194814518</v>
      </c>
      <c r="D2" s="7" t="n">
        <v>167403897</v>
      </c>
      <c r="E2" s="7" t="n">
        <v>19065690</v>
      </c>
      <c r="F2" s="7" t="n">
        <v>2262710</v>
      </c>
      <c r="G2" s="7" t="n">
        <v>9200402</v>
      </c>
      <c r="H2" s="7" t="n">
        <v>5245930</v>
      </c>
      <c r="I2" s="7" t="n">
        <v>0</v>
      </c>
      <c r="J2" s="7" t="n">
        <v>2944160</v>
      </c>
      <c r="K2" s="7" t="n">
        <v>38718892</v>
      </c>
      <c r="L2" s="7" t="n">
        <v>128685005</v>
      </c>
      <c r="M2" s="10" t="n">
        <v>4.5656</v>
      </c>
      <c r="N2" s="7" t="n">
        <v>587524.258828</v>
      </c>
      <c r="O2" s="7"/>
    </row>
    <row r="3" s="27" customFormat="true" ht="14.25" hidden="false" customHeight="false" outlineLevel="0" collapsed="false">
      <c r="A3" s="1" t="s">
        <v>452</v>
      </c>
      <c r="B3" s="16" t="n">
        <v>2017</v>
      </c>
      <c r="C3" s="7" t="n">
        <v>205343372</v>
      </c>
      <c r="D3" s="7" t="n">
        <v>170818657</v>
      </c>
      <c r="E3" s="7" t="n">
        <v>19501180</v>
      </c>
      <c r="F3" s="7" t="n">
        <v>2266110</v>
      </c>
      <c r="G3" s="7" t="n">
        <v>9123105</v>
      </c>
      <c r="H3" s="7" t="n">
        <v>5355090</v>
      </c>
      <c r="I3" s="7" t="n">
        <v>0</v>
      </c>
      <c r="J3" s="7" t="n">
        <v>2851517</v>
      </c>
      <c r="K3" s="7" t="n">
        <v>39097002</v>
      </c>
      <c r="L3" s="7" t="n">
        <v>131721655</v>
      </c>
      <c r="M3" s="10" t="n">
        <v>4.511</v>
      </c>
      <c r="N3" s="7" t="n">
        <v>594196.385705</v>
      </c>
      <c r="O3" s="7"/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540455306313465</v>
      </c>
      <c r="D4" s="17" t="n">
        <f aca="false">(D3-D2)/D2</f>
        <v>0.0203983303925117</v>
      </c>
      <c r="E4" s="17" t="n">
        <f aca="false">(E3-E2)/E2</f>
        <v>0.0228415546460684</v>
      </c>
      <c r="F4" s="17" t="n">
        <f aca="false">(F3-F2)/F2</f>
        <v>0.00150262296096274</v>
      </c>
      <c r="G4" s="17" t="n">
        <f aca="false">(G3-G2)/G2</f>
        <v>-0.00840148071790776</v>
      </c>
      <c r="H4" s="17" t="n">
        <f aca="false">(H3-H2)/H2</f>
        <v>0.0208085125039793</v>
      </c>
      <c r="I4" s="21" t="s">
        <v>89</v>
      </c>
      <c r="J4" s="19" t="n">
        <f aca="false">(J3-J2)/J2</f>
        <v>-0.0314667001793381</v>
      </c>
      <c r="K4" s="17" t="n">
        <f aca="false">(K3-K2)/K2</f>
        <v>0.00976551705043626</v>
      </c>
      <c r="L4" s="17" t="n">
        <f aca="false">(L3-L2)/L2</f>
        <v>0.0235975434744709</v>
      </c>
      <c r="M4" s="17" t="n">
        <f aca="false">(M3-M2)/M2</f>
        <v>-0.0119589977220956</v>
      </c>
      <c r="N4" s="20" t="n">
        <f aca="false">(N3-N2)/N2</f>
        <v>0.011356342783717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53</v>
      </c>
      <c r="B6" s="16" t="n">
        <v>2016</v>
      </c>
      <c r="C6" s="7" t="n">
        <v>43398762</v>
      </c>
      <c r="D6" s="7" t="n">
        <v>32398660</v>
      </c>
      <c r="E6" s="7" t="n">
        <v>279790</v>
      </c>
      <c r="F6" s="7" t="n">
        <v>241500</v>
      </c>
      <c r="G6" s="7" t="n">
        <v>3840035</v>
      </c>
      <c r="H6" s="7" t="n">
        <v>1144840</v>
      </c>
      <c r="I6" s="7" t="n">
        <v>0</v>
      </c>
      <c r="J6" s="7" t="n">
        <v>466935</v>
      </c>
      <c r="K6" s="7" t="n">
        <v>5973100</v>
      </c>
      <c r="L6" s="7" t="n">
        <v>26425560</v>
      </c>
      <c r="M6" s="10" t="n">
        <v>4.3726</v>
      </c>
      <c r="N6" s="7" t="n">
        <v>115548.403656</v>
      </c>
    </row>
    <row r="7" s="27" customFormat="true" ht="14.25" hidden="false" customHeight="false" outlineLevel="0" collapsed="false">
      <c r="A7" s="1" t="s">
        <v>453</v>
      </c>
      <c r="B7" s="16" t="n">
        <v>2017</v>
      </c>
      <c r="C7" s="7" t="n">
        <v>42669694</v>
      </c>
      <c r="D7" s="7" t="n">
        <v>31074197</v>
      </c>
      <c r="E7" s="7" t="n">
        <v>291480</v>
      </c>
      <c r="F7" s="7" t="n">
        <v>241500</v>
      </c>
      <c r="G7" s="7" t="n">
        <v>3815861</v>
      </c>
      <c r="H7" s="7" t="n">
        <v>1283020</v>
      </c>
      <c r="I7" s="7" t="n">
        <v>0</v>
      </c>
      <c r="J7" s="7" t="n">
        <v>460085</v>
      </c>
      <c r="K7" s="7" t="n">
        <v>6091946</v>
      </c>
      <c r="L7" s="7" t="n">
        <v>24982251</v>
      </c>
      <c r="M7" s="10" t="n">
        <v>4.2968</v>
      </c>
      <c r="N7" s="7" t="n">
        <v>107343.736096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167992810486161</v>
      </c>
      <c r="D8" s="17" t="n">
        <f aca="false">(D7-D6)/D6</f>
        <v>-0.0408801783777477</v>
      </c>
      <c r="E8" s="17" t="n">
        <f aca="false">(E7-E6)/E6</f>
        <v>0.0417813360020015</v>
      </c>
      <c r="F8" s="17" t="n">
        <f aca="false">(F7-F6)/F6</f>
        <v>0</v>
      </c>
      <c r="G8" s="17" t="n">
        <f aca="false">(G7-G6)/G6</f>
        <v>-0.00629525512137259</v>
      </c>
      <c r="H8" s="17" t="n">
        <f aca="false">(H7-H6)/H6</f>
        <v>0.120698088815904</v>
      </c>
      <c r="I8" s="21" t="s">
        <v>89</v>
      </c>
      <c r="J8" s="19" t="n">
        <f aca="false">(J7-J6)/J6</f>
        <v>-0.0146701361003137</v>
      </c>
      <c r="K8" s="17" t="n">
        <f aca="false">(K7-K6)/K6</f>
        <v>0.0198968709715223</v>
      </c>
      <c r="L8" s="17" t="n">
        <f aca="false">(L7-L6)/L6</f>
        <v>-0.0546179153819257</v>
      </c>
      <c r="M8" s="17" t="n">
        <f aca="false">(M7-M6)/M6</f>
        <v>-0.0173352238942506</v>
      </c>
      <c r="N8" s="20" t="n">
        <f aca="false">(N7-N6)/N6</f>
        <v>-0.071006325484393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28" t="s">
        <v>454</v>
      </c>
      <c r="B10" s="50" t="n">
        <v>2016</v>
      </c>
      <c r="C10" s="9" t="n">
        <v>24849651</v>
      </c>
      <c r="D10" s="9" t="n">
        <v>19195967</v>
      </c>
      <c r="E10" s="9" t="n">
        <v>339510</v>
      </c>
      <c r="F10" s="9" t="n">
        <v>435670</v>
      </c>
      <c r="G10" s="9" t="n">
        <v>4393189</v>
      </c>
      <c r="H10" s="9" t="n">
        <v>1327540</v>
      </c>
      <c r="I10" s="9" t="n">
        <v>0</v>
      </c>
      <c r="J10" s="9" t="n">
        <v>264801</v>
      </c>
      <c r="K10" s="9" t="n">
        <v>6760710</v>
      </c>
      <c r="L10" s="9" t="n">
        <v>12435257</v>
      </c>
      <c r="M10" s="30" t="n">
        <v>5</v>
      </c>
      <c r="N10" s="9" t="n">
        <v>62176.285</v>
      </c>
    </row>
    <row r="11" s="27" customFormat="true" ht="14.25" hidden="false" customHeight="false" outlineLevel="0" collapsed="false">
      <c r="A11" s="28" t="s">
        <v>454</v>
      </c>
      <c r="B11" s="50" t="n">
        <v>2017</v>
      </c>
      <c r="C11" s="9" t="n">
        <v>25884541</v>
      </c>
      <c r="D11" s="9" t="n">
        <v>20296137</v>
      </c>
      <c r="E11" s="9" t="n">
        <v>332720</v>
      </c>
      <c r="F11" s="9" t="n">
        <v>432130</v>
      </c>
      <c r="G11" s="9" t="n">
        <v>4306116</v>
      </c>
      <c r="H11" s="9" t="n">
        <v>1374350</v>
      </c>
      <c r="I11" s="9" t="n">
        <v>0</v>
      </c>
      <c r="J11" s="9" t="n">
        <v>272246</v>
      </c>
      <c r="K11" s="9" t="n">
        <v>6717562</v>
      </c>
      <c r="L11" s="9" t="n">
        <v>13578575</v>
      </c>
      <c r="M11" s="30" t="n">
        <v>4.7538</v>
      </c>
      <c r="N11" s="9" t="n">
        <v>64549.829835</v>
      </c>
    </row>
    <row r="12" s="42" customFormat="true" ht="14.25" hidden="false" customHeight="false" outlineLevel="0" collapsed="false">
      <c r="A12" s="19" t="s">
        <v>87</v>
      </c>
      <c r="B12" s="36"/>
      <c r="C12" s="51" t="s">
        <v>89</v>
      </c>
      <c r="D12" s="51" t="s">
        <v>89</v>
      </c>
      <c r="E12" s="51" t="s">
        <v>89</v>
      </c>
      <c r="F12" s="51" t="s">
        <v>89</v>
      </c>
      <c r="G12" s="51" t="s">
        <v>89</v>
      </c>
      <c r="H12" s="51" t="s">
        <v>89</v>
      </c>
      <c r="I12" s="51" t="s">
        <v>89</v>
      </c>
      <c r="J12" s="51" t="s">
        <v>89</v>
      </c>
      <c r="K12" s="51" t="s">
        <v>89</v>
      </c>
      <c r="L12" s="51" t="s">
        <v>89</v>
      </c>
      <c r="M12" s="51" t="s">
        <v>89</v>
      </c>
      <c r="N12" s="51" t="s">
        <v>89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55</v>
      </c>
      <c r="B14" s="16" t="n">
        <v>2016</v>
      </c>
      <c r="C14" s="7" t="n">
        <v>25966911</v>
      </c>
      <c r="D14" s="7" t="n">
        <v>23723378</v>
      </c>
      <c r="E14" s="7" t="n">
        <v>484730</v>
      </c>
      <c r="F14" s="7" t="n">
        <v>1710360</v>
      </c>
      <c r="G14" s="7" t="n">
        <v>3478355</v>
      </c>
      <c r="H14" s="7" t="n">
        <v>773360</v>
      </c>
      <c r="I14" s="7" t="n">
        <v>0</v>
      </c>
      <c r="J14" s="7" t="n">
        <v>398706</v>
      </c>
      <c r="K14" s="7" t="n">
        <v>6845511</v>
      </c>
      <c r="L14" s="7" t="n">
        <v>16877867</v>
      </c>
      <c r="M14" s="10" t="n">
        <v>7</v>
      </c>
      <c r="N14" s="7" t="n">
        <v>118145.069</v>
      </c>
    </row>
    <row r="15" s="27" customFormat="true" ht="14.25" hidden="false" customHeight="false" outlineLevel="0" collapsed="false">
      <c r="A15" s="1" t="s">
        <v>455</v>
      </c>
      <c r="B15" s="16" t="n">
        <v>2017</v>
      </c>
      <c r="C15" s="7" t="n">
        <v>27365393</v>
      </c>
      <c r="D15" s="7" t="n">
        <v>24540465</v>
      </c>
      <c r="E15" s="7" t="n">
        <v>511010</v>
      </c>
      <c r="F15" s="7" t="n">
        <v>1698090</v>
      </c>
      <c r="G15" s="7" t="n">
        <v>3544180</v>
      </c>
      <c r="H15" s="7" t="n">
        <v>867470</v>
      </c>
      <c r="I15" s="7" t="n">
        <v>0</v>
      </c>
      <c r="J15" s="7" t="n">
        <v>378048</v>
      </c>
      <c r="K15" s="7" t="n">
        <v>6998798</v>
      </c>
      <c r="L15" s="7" t="n">
        <v>17541667</v>
      </c>
      <c r="M15" s="10" t="n">
        <v>7</v>
      </c>
      <c r="N15" s="7" t="n">
        <v>122791.669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0538563096704109</v>
      </c>
      <c r="D16" s="17" t="n">
        <f aca="false">(D15-D14)/D14</f>
        <v>0.0344422704051674</v>
      </c>
      <c r="E16" s="17" t="n">
        <f aca="false">(E15-E14)/E14</f>
        <v>0.0542157489736554</v>
      </c>
      <c r="F16" s="17" t="n">
        <f aca="false">(F15-F14)/F14</f>
        <v>-0.00717392829579738</v>
      </c>
      <c r="G16" s="17" t="n">
        <f aca="false">(G15-G14)/G14</f>
        <v>0.0189241753645042</v>
      </c>
      <c r="H16" s="17" t="n">
        <f aca="false">(H15-H14)/H14</f>
        <v>0.121689769318299</v>
      </c>
      <c r="I16" s="21" t="s">
        <v>89</v>
      </c>
      <c r="J16" s="19" t="n">
        <f aca="false">(J15-J14)/J14</f>
        <v>-0.0518126138056613</v>
      </c>
      <c r="K16" s="17" t="n">
        <f aca="false">(K15-K14)/K14</f>
        <v>0.022392338570488</v>
      </c>
      <c r="L16" s="17" t="n">
        <f aca="false">(L15-L14)/L14</f>
        <v>0.0393296143404851</v>
      </c>
      <c r="M16" s="17" t="n">
        <f aca="false">(M15-M14)/M14</f>
        <v>0</v>
      </c>
      <c r="N16" s="20" t="n">
        <f aca="false">(N15-N14)/N14</f>
        <v>0.03932961434048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56</v>
      </c>
      <c r="B18" s="16" t="n">
        <v>2016</v>
      </c>
      <c r="C18" s="7" t="n">
        <v>880693476</v>
      </c>
      <c r="D18" s="7" t="n">
        <v>797812417</v>
      </c>
      <c r="E18" s="7" t="n">
        <v>9454220</v>
      </c>
      <c r="F18" s="7" t="n">
        <v>8547473</v>
      </c>
      <c r="G18" s="7" t="n">
        <v>27611065</v>
      </c>
      <c r="H18" s="7" t="n">
        <v>17500265</v>
      </c>
      <c r="I18" s="7" t="n">
        <v>0</v>
      </c>
      <c r="J18" s="7" t="n">
        <v>6200163</v>
      </c>
      <c r="K18" s="7" t="n">
        <v>69313186</v>
      </c>
      <c r="L18" s="7" t="n">
        <v>728499231</v>
      </c>
      <c r="M18" s="10" t="n">
        <v>4.1044</v>
      </c>
      <c r="N18" s="7" t="n">
        <v>2990052.2437164</v>
      </c>
    </row>
    <row r="19" s="27" customFormat="true" ht="14.25" hidden="false" customHeight="false" outlineLevel="0" collapsed="false">
      <c r="A19" s="1" t="s">
        <v>456</v>
      </c>
      <c r="B19" s="16" t="n">
        <v>2017</v>
      </c>
      <c r="C19" s="7" t="n">
        <v>963800388</v>
      </c>
      <c r="D19" s="7" t="n">
        <v>875492639</v>
      </c>
      <c r="E19" s="7" t="n">
        <v>13407050</v>
      </c>
      <c r="F19" s="7" t="n">
        <v>13369128</v>
      </c>
      <c r="G19" s="7" t="n">
        <v>29339068</v>
      </c>
      <c r="H19" s="7" t="n">
        <v>19814460</v>
      </c>
      <c r="I19" s="7" t="n">
        <v>0</v>
      </c>
      <c r="J19" s="7" t="n">
        <v>6860718</v>
      </c>
      <c r="K19" s="7" t="n">
        <v>82790424</v>
      </c>
      <c r="L19" s="7" t="n">
        <v>792702215</v>
      </c>
      <c r="M19" s="10" t="n">
        <v>4.0184</v>
      </c>
      <c r="N19" s="7" t="n">
        <v>3185394.580756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943653090033791</v>
      </c>
      <c r="D20" s="17" t="n">
        <f aca="false">(D19-D18)/D18</f>
        <v>0.0973665241913626</v>
      </c>
      <c r="E20" s="17" t="n">
        <f aca="false">(E19-E18)/E18</f>
        <v>0.418102180825071</v>
      </c>
      <c r="F20" s="17" t="n">
        <f aca="false">(F19-F18)/F18</f>
        <v>0.564102981079905</v>
      </c>
      <c r="G20" s="17" t="n">
        <f aca="false">(G19-G18)/G18</f>
        <v>0.0625837141740096</v>
      </c>
      <c r="H20" s="17" t="n">
        <f aca="false">(H19-H18)/H18</f>
        <v>0.132237711828935</v>
      </c>
      <c r="I20" s="21" t="s">
        <v>89</v>
      </c>
      <c r="J20" s="19" t="n">
        <f aca="false">(J19-J18)/J18</f>
        <v>0.106538328105245</v>
      </c>
      <c r="K20" s="17" t="n">
        <f aca="false">(K19-K18)/K18</f>
        <v>0.19443974195617</v>
      </c>
      <c r="L20" s="17" t="n">
        <f aca="false">(L19-L18)/L18</f>
        <v>0.0881304760086974</v>
      </c>
      <c r="M20" s="17" t="n">
        <f aca="false">(M19-M18)/M18</f>
        <v>-0.020953123477244</v>
      </c>
      <c r="N20" s="20" t="n">
        <f aca="false">(N19-N18)/N18</f>
        <v>0.0653307437855348</v>
      </c>
    </row>
    <row r="22" customFormat="false" ht="15" hidden="false" customHeight="false" outlineLevel="0" collapsed="false">
      <c r="A22" s="2" t="s">
        <v>97</v>
      </c>
      <c r="B22" s="22" t="n">
        <v>2016</v>
      </c>
      <c r="C22" s="7" t="n">
        <f aca="false">SUM(C2,C6,C10,C14,C18)</f>
        <v>1169723318</v>
      </c>
      <c r="D22" s="7" t="n">
        <f aca="false">SUM(D2,D6,D10,D14,D18)</f>
        <v>1040534319</v>
      </c>
      <c r="E22" s="7" t="n">
        <f aca="false">SUM(E2,E6,E10,E14,E18)</f>
        <v>29623940</v>
      </c>
      <c r="F22" s="7" t="n">
        <f aca="false">SUM(F2,F6,F10,F14,F18)</f>
        <v>13197713</v>
      </c>
      <c r="G22" s="7" t="n">
        <f aca="false">SUM(G2,G6,G10,G14,G18)</f>
        <v>48523046</v>
      </c>
      <c r="H22" s="7" t="n">
        <f aca="false">SUM(H2,H6,H10,H14,H18)</f>
        <v>25991935</v>
      </c>
      <c r="I22" s="7" t="n">
        <f aca="false">SUM(I2,I6,I10,I14,I18)</f>
        <v>0</v>
      </c>
      <c r="J22" s="7" t="n">
        <f aca="false">SUM(J2,J6,J10,J14,J18)</f>
        <v>10274765</v>
      </c>
      <c r="K22" s="7" t="n">
        <f aca="false">SUM(K2,K6,K10,K14,K18)</f>
        <v>127611399</v>
      </c>
      <c r="L22" s="7" t="n">
        <f aca="false">SUM(L2,L6,L10,L14,L18)</f>
        <v>912922920</v>
      </c>
      <c r="M22" s="7"/>
      <c r="N22" s="7" t="n">
        <f aca="false">SUM(N2,N6,N10,N14,N18)</f>
        <v>3873446.2602004</v>
      </c>
    </row>
    <row r="23" customFormat="false" ht="15" hidden="false" customHeight="false" outlineLevel="0" collapsed="false">
      <c r="A23" s="2"/>
      <c r="B23" s="22" t="n">
        <v>2017</v>
      </c>
      <c r="C23" s="7" t="n">
        <f aca="false">SUM(C3,C7,C11,C15,C19)</f>
        <v>1265063388</v>
      </c>
      <c r="D23" s="7" t="n">
        <f aca="false">SUM(D3,D7,D11,D15,D19)</f>
        <v>1122222095</v>
      </c>
      <c r="E23" s="7" t="n">
        <f aca="false">SUM(E3,E7,E11,E15,E19)</f>
        <v>34043440</v>
      </c>
      <c r="F23" s="7" t="n">
        <f aca="false">SUM(F3,F7,F11,F15,F19)</f>
        <v>18006958</v>
      </c>
      <c r="G23" s="7" t="n">
        <f aca="false">SUM(G3,G7,G11,G15,G19)</f>
        <v>50128330</v>
      </c>
      <c r="H23" s="7" t="n">
        <f aca="false">SUM(H3,H7,H11,H15,H19)</f>
        <v>28694390</v>
      </c>
      <c r="I23" s="7" t="n">
        <f aca="false">SUM(I3,I7,I11,I15,I19)</f>
        <v>0</v>
      </c>
      <c r="J23" s="7" t="n">
        <f aca="false">SUM(J3,J7,J11,J15,J19)</f>
        <v>10822614</v>
      </c>
      <c r="K23" s="7" t="n">
        <f aca="false">SUM(K3,K7,K11,K15,K19)</f>
        <v>141695732</v>
      </c>
      <c r="L23" s="7" t="n">
        <f aca="false">SUM(L3,L7,L11,L15,L19)</f>
        <v>980526363</v>
      </c>
      <c r="M23" s="7"/>
      <c r="N23" s="7" t="n">
        <f aca="false">SUM(N3,N7,N11,N15,N19)</f>
        <v>4074276.2013928</v>
      </c>
    </row>
    <row r="24" s="17" customFormat="true" ht="15" hidden="false" customHeight="false" outlineLevel="0" collapsed="false">
      <c r="A24" s="17" t="s">
        <v>87</v>
      </c>
      <c r="B24" s="18"/>
      <c r="C24" s="17" t="n">
        <f aca="false">(C23-C22)/C22</f>
        <v>0.0815065140045366</v>
      </c>
      <c r="D24" s="17" t="n">
        <f aca="false">(D23-D22)/D22</f>
        <v>0.0785056047728494</v>
      </c>
      <c r="E24" s="17" t="n">
        <f aca="false">(E23-E22)/E22</f>
        <v>0.149186772590007</v>
      </c>
      <c r="F24" s="17" t="n">
        <f aca="false">(F23-F22)/F22</f>
        <v>0.364399877463618</v>
      </c>
      <c r="G24" s="17" t="n">
        <f aca="false">(G23-G22)/G22</f>
        <v>0.0330829189906998</v>
      </c>
      <c r="H24" s="17" t="n">
        <f aca="false">(H23-H22)/H22</f>
        <v>0.103972828494685</v>
      </c>
      <c r="I24" s="37" t="s">
        <v>89</v>
      </c>
      <c r="J24" s="19" t="n">
        <f aca="false">(J23-J22)/J22</f>
        <v>0.0533198569504996</v>
      </c>
      <c r="K24" s="17" t="n">
        <f aca="false">(K23-K22)/K22</f>
        <v>0.110368925584775</v>
      </c>
      <c r="L24" s="17" t="n">
        <f aca="false">(L23-L22)/L22</f>
        <v>0.0740516439219206</v>
      </c>
      <c r="N24" s="23" t="n">
        <f aca="false">(N23-N22)/N22</f>
        <v>0.0518478707852292</v>
      </c>
    </row>
    <row r="25" s="46" customFormat="true" ht="14.25" hidden="false" customHeight="false" outlineLevel="0" collapsed="false">
      <c r="B25" s="47"/>
      <c r="I25" s="47"/>
      <c r="J25" s="48"/>
    </row>
    <row r="26" customFormat="false" ht="15" hidden="false" customHeight="false" outlineLevel="0" collapsed="false">
      <c r="K26" s="24" t="s">
        <v>98</v>
      </c>
      <c r="L26" s="25" t="n">
        <v>2016</v>
      </c>
      <c r="M26" s="26" t="n">
        <f aca="false">N22/L22*1000</f>
        <v>4.24290613735539</v>
      </c>
    </row>
    <row r="27" customFormat="false" ht="15" hidden="false" customHeight="false" outlineLevel="0" collapsed="false">
      <c r="K27" s="24"/>
      <c r="L27" s="25" t="n">
        <v>2017</v>
      </c>
      <c r="M27" s="26" t="n">
        <f aca="false">N23/L23*1000</f>
        <v>4.15519291998149</v>
      </c>
    </row>
    <row r="28" s="17" customFormat="true" ht="15" hidden="false" customHeight="false" outlineLevel="0" collapsed="false">
      <c r="B28" s="18"/>
      <c r="J28" s="19"/>
      <c r="K28" s="23" t="s">
        <v>99</v>
      </c>
      <c r="L28" s="23"/>
      <c r="M28" s="23" t="n">
        <f aca="false">(M27-M26)/M26</f>
        <v>-0.0206729101550593</v>
      </c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7</v>
      </c>
      <c r="B2" s="16" t="n">
        <v>2016</v>
      </c>
      <c r="C2" s="7" t="n">
        <v>39056468</v>
      </c>
      <c r="D2" s="7" t="n">
        <v>37487995</v>
      </c>
      <c r="E2" s="7" t="n">
        <v>4333935</v>
      </c>
      <c r="F2" s="7" t="n">
        <v>3695208</v>
      </c>
      <c r="G2" s="7" t="n">
        <v>3499001</v>
      </c>
      <c r="H2" s="7" t="n">
        <v>1667377</v>
      </c>
      <c r="I2" s="7" t="n">
        <v>0</v>
      </c>
      <c r="J2" s="7" t="n">
        <v>1135908</v>
      </c>
      <c r="K2" s="7" t="n">
        <v>14331429</v>
      </c>
      <c r="L2" s="7" t="n">
        <v>23156566</v>
      </c>
      <c r="M2" s="10" t="n">
        <v>4.7433</v>
      </c>
      <c r="N2" s="7" t="n">
        <v>109838.5395078</v>
      </c>
    </row>
    <row r="3" s="27" customFormat="true" ht="14.25" hidden="false" customHeight="false" outlineLevel="0" collapsed="false">
      <c r="A3" s="1" t="s">
        <v>457</v>
      </c>
      <c r="B3" s="16" t="n">
        <v>2017</v>
      </c>
      <c r="C3" s="7" t="n">
        <v>39097436</v>
      </c>
      <c r="D3" s="7" t="n">
        <v>37696187</v>
      </c>
      <c r="E3" s="7" t="n">
        <v>4364935</v>
      </c>
      <c r="F3" s="7" t="n">
        <v>3712095</v>
      </c>
      <c r="G3" s="7" t="n">
        <v>3483904</v>
      </c>
      <c r="H3" s="7" t="n">
        <v>1705449</v>
      </c>
      <c r="I3" s="7" t="n">
        <v>0</v>
      </c>
      <c r="J3" s="7" t="n">
        <v>1139050</v>
      </c>
      <c r="K3" s="7" t="n">
        <v>14405433</v>
      </c>
      <c r="L3" s="7" t="n">
        <v>23290754</v>
      </c>
      <c r="M3" s="10" t="n">
        <v>6</v>
      </c>
      <c r="N3" s="7" t="n">
        <v>139744.52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104894277690446</v>
      </c>
      <c r="D4" s="17" t="n">
        <f aca="false">(D3-D2)/D2</f>
        <v>0.00555356454779724</v>
      </c>
      <c r="E4" s="17" t="n">
        <f aca="false">(E3-E2)/E2</f>
        <v>0.00715285300771701</v>
      </c>
      <c r="F4" s="17" t="n">
        <f aca="false">(F3-F2)/F2</f>
        <v>0.0045699727863763</v>
      </c>
      <c r="G4" s="17" t="n">
        <f aca="false">(G3-G2)/G2</f>
        <v>-0.00431466009869674</v>
      </c>
      <c r="H4" s="17" t="n">
        <f aca="false">(H3-H2)/H2</f>
        <v>0.0228334683757782</v>
      </c>
      <c r="I4" s="21" t="s">
        <v>89</v>
      </c>
      <c r="J4" s="19" t="n">
        <f aca="false">(J3-J2)/J2</f>
        <v>0.00276606908305954</v>
      </c>
      <c r="K4" s="17" t="n">
        <f aca="false">(K3-K2)/K2</f>
        <v>0.00516375582644271</v>
      </c>
      <c r="L4" s="17" t="n">
        <f aca="false">(L3-L2)/L2</f>
        <v>0.00579481430882282</v>
      </c>
      <c r="M4" s="17" t="n">
        <f aca="false">(M3-M2)/M2</f>
        <v>0.264942128897603</v>
      </c>
      <c r="N4" s="20" t="n">
        <f aca="false">(N3-N2)/N2</f>
        <v>0.272272233645972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58</v>
      </c>
      <c r="B6" s="16" t="n">
        <v>2016</v>
      </c>
      <c r="C6" s="7" t="n">
        <v>324901980</v>
      </c>
      <c r="D6" s="7" t="n">
        <v>313778769</v>
      </c>
      <c r="E6" s="7" t="n">
        <v>53317182</v>
      </c>
      <c r="F6" s="7" t="n">
        <v>12167242</v>
      </c>
      <c r="G6" s="7" t="n">
        <v>25254935</v>
      </c>
      <c r="H6" s="7" t="n">
        <v>10067828</v>
      </c>
      <c r="I6" s="7" t="n">
        <v>0</v>
      </c>
      <c r="J6" s="7" t="n">
        <v>5649909</v>
      </c>
      <c r="K6" s="7" t="n">
        <v>106457096</v>
      </c>
      <c r="L6" s="7" t="n">
        <v>207321673</v>
      </c>
      <c r="M6" s="10" t="n">
        <v>8.925</v>
      </c>
      <c r="N6" s="7" t="n">
        <v>1850345.931525</v>
      </c>
    </row>
    <row r="7" s="27" customFormat="true" ht="14.25" hidden="false" customHeight="false" outlineLevel="0" collapsed="false">
      <c r="A7" s="1" t="s">
        <v>458</v>
      </c>
      <c r="B7" s="16" t="n">
        <v>2017</v>
      </c>
      <c r="C7" s="7" t="n">
        <v>328857174</v>
      </c>
      <c r="D7" s="7" t="n">
        <v>319556024</v>
      </c>
      <c r="E7" s="7" t="n">
        <v>53517847</v>
      </c>
      <c r="F7" s="7" t="n">
        <v>12308455</v>
      </c>
      <c r="G7" s="7" t="n">
        <v>25448331</v>
      </c>
      <c r="H7" s="7" t="n">
        <v>10646543</v>
      </c>
      <c r="I7" s="7" t="n">
        <v>0</v>
      </c>
      <c r="J7" s="7" t="n">
        <v>5649408</v>
      </c>
      <c r="K7" s="7" t="n">
        <v>107570584</v>
      </c>
      <c r="L7" s="7" t="n">
        <v>211985440</v>
      </c>
      <c r="M7" s="10" t="n">
        <v>8.9132</v>
      </c>
      <c r="N7" s="7" t="n">
        <v>1889468.62380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21734992196723</v>
      </c>
      <c r="D8" s="17" t="n">
        <f aca="false">(D7-D6)/D6</f>
        <v>0.0184118734942197</v>
      </c>
      <c r="E8" s="17" t="n">
        <f aca="false">(E7-E6)/E6</f>
        <v>0.00376360851179269</v>
      </c>
      <c r="F8" s="17" t="n">
        <f aca="false">(F7-F6)/F6</f>
        <v>0.0116059991245346</v>
      </c>
      <c r="G8" s="17" t="n">
        <f aca="false">(G7-G6)/G6</f>
        <v>0.00765775085146725</v>
      </c>
      <c r="H8" s="17" t="n">
        <f aca="false">(H7-H6)/H6</f>
        <v>0.0574816137105243</v>
      </c>
      <c r="I8" s="21" t="s">
        <v>89</v>
      </c>
      <c r="J8" s="19" t="n">
        <f aca="false">(J7-J6)/J6</f>
        <v>-8.8673994572302E-005</v>
      </c>
      <c r="K8" s="17" t="n">
        <f aca="false">(K7-K6)/K6</f>
        <v>0.0104595000412185</v>
      </c>
      <c r="L8" s="17" t="n">
        <f aca="false">(L7-L6)/L6</f>
        <v>0.0224953181812304</v>
      </c>
      <c r="M8" s="17" t="n">
        <f aca="false">(M7-M6)/M6</f>
        <v>-0.00132212885154072</v>
      </c>
      <c r="N8" s="20" t="n">
        <f aca="false">(N7-N6)/N6</f>
        <v>0.0211434476204976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363958448</v>
      </c>
      <c r="D10" s="7" t="n">
        <f aca="false">SUM(D2,D6)</f>
        <v>351266764</v>
      </c>
      <c r="E10" s="7" t="n">
        <f aca="false">SUM(E2,E6)</f>
        <v>57651117</v>
      </c>
      <c r="F10" s="7" t="n">
        <f aca="false">SUM(F2,F6)</f>
        <v>15862450</v>
      </c>
      <c r="G10" s="7" t="n">
        <f aca="false">SUM(G2,G6)</f>
        <v>28753936</v>
      </c>
      <c r="H10" s="7" t="n">
        <f aca="false">SUM(H2,H6)</f>
        <v>11735205</v>
      </c>
      <c r="I10" s="7" t="n">
        <f aca="false">SUM(I2,I6)</f>
        <v>0</v>
      </c>
      <c r="J10" s="7" t="n">
        <f aca="false">SUM(J2,J6)</f>
        <v>6785817</v>
      </c>
      <c r="K10" s="7" t="n">
        <f aca="false">SUM(K2,K6)</f>
        <v>120788525</v>
      </c>
      <c r="L10" s="7" t="n">
        <f aca="false">SUM(L2,L6)</f>
        <v>230478239</v>
      </c>
      <c r="M10" s="7"/>
      <c r="N10" s="7" t="n">
        <f aca="false">SUM(N2,N6)</f>
        <v>1960184.4710328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367954610</v>
      </c>
      <c r="D11" s="7" t="n">
        <f aca="false">SUM(D3,D7)</f>
        <v>357252211</v>
      </c>
      <c r="E11" s="7" t="n">
        <f aca="false">SUM(E3,E7)</f>
        <v>57882782</v>
      </c>
      <c r="F11" s="7" t="n">
        <f aca="false">SUM(F3,F7)</f>
        <v>16020550</v>
      </c>
      <c r="G11" s="7" t="n">
        <f aca="false">SUM(G3,G7)</f>
        <v>28932235</v>
      </c>
      <c r="H11" s="7" t="n">
        <f aca="false">SUM(H3,H7)</f>
        <v>12351992</v>
      </c>
      <c r="I11" s="7" t="n">
        <f aca="false">SUM(I3,I7)</f>
        <v>0</v>
      </c>
      <c r="J11" s="7" t="n">
        <f aca="false">SUM(J3,J7)</f>
        <v>6788458</v>
      </c>
      <c r="K11" s="7" t="n">
        <f aca="false">SUM(K3,K7)</f>
        <v>121976017</v>
      </c>
      <c r="L11" s="7" t="n">
        <f aca="false">SUM(L3,L7)</f>
        <v>235276194</v>
      </c>
      <c r="M11" s="7"/>
      <c r="N11" s="7" t="n">
        <f aca="false">SUM(N3,N7)</f>
        <v>2029213.147808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109797204102816</v>
      </c>
      <c r="D12" s="17" t="n">
        <f aca="false">(D11-D10)/D10</f>
        <v>0.0170396052613734</v>
      </c>
      <c r="E12" s="17" t="n">
        <f aca="false">(E11-E10)/E10</f>
        <v>0.0040183956886733</v>
      </c>
      <c r="F12" s="17" t="n">
        <f aca="false">(F11-F10)/F10</f>
        <v>0.00996693448994323</v>
      </c>
      <c r="G12" s="17" t="n">
        <f aca="false">(G11-G10)/G10</f>
        <v>0.00620085542375833</v>
      </c>
      <c r="H12" s="17" t="n">
        <f aca="false">(H11-H10)/H10</f>
        <v>0.0525586898567175</v>
      </c>
      <c r="I12" s="17" t="e">
        <f aca="false">(I11-I10)/I10</f>
        <v>#DIV/0!</v>
      </c>
      <c r="J12" s="19" t="n">
        <f aca="false">(J11-J10)/J10</f>
        <v>0.000389194108830226</v>
      </c>
      <c r="K12" s="17" t="n">
        <f aca="false">(K11-K10)/K10</f>
        <v>0.00983116566743406</v>
      </c>
      <c r="L12" s="17" t="n">
        <f aca="false">(L11-L10)/L10</f>
        <v>0.0208173883175149</v>
      </c>
      <c r="N12" s="17" t="n">
        <f aca="false">(N11-N10)/N10</f>
        <v>0.0352153982419977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8.5048570291827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8.62481287761736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141043932923336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59</v>
      </c>
      <c r="B2" s="16" t="n">
        <v>2016</v>
      </c>
      <c r="C2" s="7" t="n">
        <v>400769714</v>
      </c>
      <c r="D2" s="7" t="n">
        <v>385240295</v>
      </c>
      <c r="E2" s="7" t="n">
        <v>72949138</v>
      </c>
      <c r="F2" s="7" t="n">
        <v>26629867</v>
      </c>
      <c r="G2" s="7" t="n">
        <v>35705170</v>
      </c>
      <c r="H2" s="7" t="n">
        <v>15183680</v>
      </c>
      <c r="I2" s="7" t="n">
        <v>0</v>
      </c>
      <c r="J2" s="7" t="n">
        <v>7485300</v>
      </c>
      <c r="K2" s="7" t="n">
        <v>157953155</v>
      </c>
      <c r="L2" s="7" t="n">
        <v>227287140</v>
      </c>
      <c r="M2" s="10" t="n">
        <v>5.7474</v>
      </c>
      <c r="N2" s="7" t="n">
        <v>1306310.108436</v>
      </c>
    </row>
    <row r="3" s="27" customFormat="true" ht="14.25" hidden="false" customHeight="false" outlineLevel="0" collapsed="false">
      <c r="A3" s="1" t="s">
        <v>459</v>
      </c>
      <c r="B3" s="16" t="n">
        <v>2017</v>
      </c>
      <c r="C3" s="7" t="n">
        <v>396425197</v>
      </c>
      <c r="D3" s="7" t="n">
        <v>382416258</v>
      </c>
      <c r="E3" s="7" t="n">
        <v>70654776</v>
      </c>
      <c r="F3" s="7" t="n">
        <v>26406963</v>
      </c>
      <c r="G3" s="7" t="n">
        <v>34758692</v>
      </c>
      <c r="H3" s="7" t="n">
        <v>15021515</v>
      </c>
      <c r="I3" s="7" t="n">
        <v>0</v>
      </c>
      <c r="J3" s="7" t="n">
        <v>8094689</v>
      </c>
      <c r="K3" s="7" t="n">
        <v>154936635</v>
      </c>
      <c r="L3" s="7" t="n">
        <v>227479623</v>
      </c>
      <c r="M3" s="10" t="n">
        <v>6.12</v>
      </c>
      <c r="N3" s="7" t="n">
        <v>1392175.2927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108404324185036</v>
      </c>
      <c r="D4" s="17" t="n">
        <f aca="false">(D3-D2)/D2</f>
        <v>-0.00733058570625381</v>
      </c>
      <c r="E4" s="17" t="n">
        <f aca="false">(E3-E2)/E2</f>
        <v>-0.0314515299687297</v>
      </c>
      <c r="F4" s="17" t="n">
        <f aca="false">(F3-F2)/F2</f>
        <v>-0.00837045111791208</v>
      </c>
      <c r="G4" s="17" t="n">
        <f aca="false">(G3-G2)/G2</f>
        <v>-0.0265081499401907</v>
      </c>
      <c r="H4" s="17" t="n">
        <f aca="false">(H3-H2)/H2</f>
        <v>-0.0106802171805518</v>
      </c>
      <c r="I4" s="21" t="s">
        <v>89</v>
      </c>
      <c r="J4" s="19" t="n">
        <f aca="false">(J3-J2)/J2</f>
        <v>0.0814114330754946</v>
      </c>
      <c r="K4" s="17" t="n">
        <f aca="false">(K3-K2)/K2</f>
        <v>-0.0190975609192485</v>
      </c>
      <c r="L4" s="17" t="n">
        <f aca="false">(L3-L2)/L2</f>
        <v>0.000846871494797286</v>
      </c>
      <c r="M4" s="17" t="n">
        <f aca="false">(M3-M2)/M2</f>
        <v>0.0648293141246477</v>
      </c>
      <c r="N4" s="20" t="n">
        <f aca="false">(N3-N2)/N2</f>
        <v>0.0657310877176046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400769714</v>
      </c>
      <c r="D6" s="7" t="n">
        <f aca="false">SUM(D2)</f>
        <v>385240295</v>
      </c>
      <c r="E6" s="7" t="n">
        <f aca="false">SUM(E2)</f>
        <v>72949138</v>
      </c>
      <c r="F6" s="7" t="n">
        <f aca="false">SUM(F2)</f>
        <v>26629867</v>
      </c>
      <c r="G6" s="7" t="n">
        <f aca="false">SUM(G2)</f>
        <v>35705170</v>
      </c>
      <c r="H6" s="7" t="n">
        <f aca="false">SUM(H2)</f>
        <v>15183680</v>
      </c>
      <c r="I6" s="7" t="n">
        <f aca="false">SUM(I2)</f>
        <v>0</v>
      </c>
      <c r="J6" s="7" t="n">
        <f aca="false">SUM(J2)</f>
        <v>7485300</v>
      </c>
      <c r="K6" s="7" t="n">
        <f aca="false">SUM(K2)</f>
        <v>157953155</v>
      </c>
      <c r="L6" s="7" t="n">
        <f aca="false">SUM(L2)</f>
        <v>227287140</v>
      </c>
      <c r="M6" s="7"/>
      <c r="N6" s="7" t="n">
        <f aca="false">SUM(N2)</f>
        <v>1306310.108436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396425197</v>
      </c>
      <c r="D7" s="7" t="n">
        <f aca="false">SUM(D3)</f>
        <v>382416258</v>
      </c>
      <c r="E7" s="7" t="n">
        <f aca="false">SUM(E3)</f>
        <v>70654776</v>
      </c>
      <c r="F7" s="7" t="n">
        <f aca="false">SUM(F3)</f>
        <v>26406963</v>
      </c>
      <c r="G7" s="7" t="n">
        <f aca="false">SUM(G3)</f>
        <v>34758692</v>
      </c>
      <c r="H7" s="7" t="n">
        <f aca="false">SUM(H3)</f>
        <v>15021515</v>
      </c>
      <c r="I7" s="7" t="n">
        <f aca="false">SUM(I3)</f>
        <v>0</v>
      </c>
      <c r="J7" s="7" t="n">
        <f aca="false">SUM(J3)</f>
        <v>8094689</v>
      </c>
      <c r="K7" s="7" t="n">
        <f aca="false">SUM(K3)</f>
        <v>154936635</v>
      </c>
      <c r="L7" s="7" t="n">
        <f aca="false">SUM(L3)</f>
        <v>227479623</v>
      </c>
      <c r="M7" s="7"/>
      <c r="N7" s="7" t="n">
        <f aca="false">SUM(N3)</f>
        <v>1392175.2927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108404324185036</v>
      </c>
      <c r="D8" s="17" t="n">
        <f aca="false">(D7-D6)/D6</f>
        <v>-0.00733058570625381</v>
      </c>
      <c r="E8" s="17" t="n">
        <f aca="false">(E7-E6)/E6</f>
        <v>-0.0314515299687297</v>
      </c>
      <c r="F8" s="17" t="n">
        <f aca="false">(F7-F6)/F6</f>
        <v>-0.00837045111791208</v>
      </c>
      <c r="G8" s="17" t="n">
        <f aca="false">(G7-G6)/G6</f>
        <v>-0.0265081499401907</v>
      </c>
      <c r="H8" s="17" t="n">
        <f aca="false">(H7-H6)/H6</f>
        <v>-0.0106802171805518</v>
      </c>
      <c r="I8" s="37" t="s">
        <v>89</v>
      </c>
      <c r="J8" s="19" t="n">
        <f aca="false">(J7-J6)/J6</f>
        <v>0.0814114330754946</v>
      </c>
      <c r="K8" s="17" t="n">
        <f aca="false">(K7-K6)/K6</f>
        <v>-0.0190975609192485</v>
      </c>
      <c r="L8" s="17" t="n">
        <f aca="false">(L7-L6)/L6</f>
        <v>0.000846871494797286</v>
      </c>
      <c r="N8" s="17" t="n">
        <f aca="false">(N7-N6)/N6</f>
        <v>0.0657310877176046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5.7474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6.12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.0648293141246479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60</v>
      </c>
      <c r="B2" s="16" t="n">
        <v>2016</v>
      </c>
      <c r="C2" s="7" t="n">
        <v>68823124</v>
      </c>
      <c r="D2" s="7" t="n">
        <v>65613355</v>
      </c>
      <c r="E2" s="7" t="n">
        <v>15862506</v>
      </c>
      <c r="F2" s="7" t="n">
        <v>5891806</v>
      </c>
      <c r="G2" s="7" t="n">
        <v>6617032</v>
      </c>
      <c r="H2" s="7" t="n">
        <v>2471849</v>
      </c>
      <c r="I2" s="7" t="n">
        <v>0</v>
      </c>
      <c r="J2" s="7" t="n">
        <v>1453790</v>
      </c>
      <c r="K2" s="7" t="n">
        <v>32296983</v>
      </c>
      <c r="L2" s="7" t="n">
        <v>33316372</v>
      </c>
      <c r="M2" s="10" t="n">
        <v>2.3547</v>
      </c>
      <c r="N2" s="7" t="n">
        <v>78450.0611484</v>
      </c>
    </row>
    <row r="3" s="27" customFormat="true" ht="14.25" hidden="false" customHeight="false" outlineLevel="0" collapsed="false">
      <c r="A3" s="1" t="s">
        <v>460</v>
      </c>
      <c r="B3" s="16" t="n">
        <v>2017</v>
      </c>
      <c r="C3" s="7" t="n">
        <v>69025565</v>
      </c>
      <c r="D3" s="7" t="n">
        <v>65646141</v>
      </c>
      <c r="E3" s="7" t="n">
        <v>15947301</v>
      </c>
      <c r="F3" s="7" t="n">
        <v>5814061</v>
      </c>
      <c r="G3" s="7" t="n">
        <v>6679942</v>
      </c>
      <c r="H3" s="7" t="n">
        <v>2472266</v>
      </c>
      <c r="I3" s="7" t="n">
        <v>0</v>
      </c>
      <c r="J3" s="7" t="n">
        <v>1412220</v>
      </c>
      <c r="K3" s="7" t="n">
        <v>32325790</v>
      </c>
      <c r="L3" s="7" t="n">
        <v>33320351</v>
      </c>
      <c r="M3" s="10" t="n">
        <v>2.75</v>
      </c>
      <c r="N3" s="7" t="n">
        <v>91630.9652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294146775435535</v>
      </c>
      <c r="D4" s="17" t="n">
        <f aca="false">(D3-D2)/D2</f>
        <v>0.000499684858364581</v>
      </c>
      <c r="E4" s="17" t="n">
        <f aca="false">(E3-E2)/E2</f>
        <v>0.00534562445555576</v>
      </c>
      <c r="F4" s="17" t="n">
        <f aca="false">(F3-F2)/F2</f>
        <v>-0.0131954446565281</v>
      </c>
      <c r="G4" s="17" t="n">
        <f aca="false">(G3-G2)/G2</f>
        <v>0.00950728362806769</v>
      </c>
      <c r="H4" s="17" t="n">
        <f aca="false">(H3-H2)/H2</f>
        <v>0.000168699625260281</v>
      </c>
      <c r="I4" s="21" t="s">
        <v>89</v>
      </c>
      <c r="J4" s="19" t="n">
        <f aca="false">(J3-J2)/J2</f>
        <v>-0.0285942261261943</v>
      </c>
      <c r="K4" s="17" t="n">
        <f aca="false">(K3-K2)/K2</f>
        <v>0.000891940897389704</v>
      </c>
      <c r="L4" s="17" t="n">
        <f aca="false">(L3-L2)/L2</f>
        <v>0.000119430771153594</v>
      </c>
      <c r="M4" s="17" t="n">
        <f aca="false">(M3-M2)/M2</f>
        <v>0.16787701193358</v>
      </c>
      <c r="N4" s="20" t="n">
        <f aca="false">(N3-N2)/N2</f>
        <v>0.168016492385727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61</v>
      </c>
      <c r="B6" s="16" t="n">
        <v>2016</v>
      </c>
      <c r="C6" s="7" t="n">
        <v>13082238</v>
      </c>
      <c r="D6" s="7" t="n">
        <v>10627621</v>
      </c>
      <c r="E6" s="7" t="n">
        <v>1085241</v>
      </c>
      <c r="F6" s="7" t="n">
        <v>1263048</v>
      </c>
      <c r="G6" s="7" t="n">
        <v>1200021</v>
      </c>
      <c r="H6" s="7" t="n">
        <v>445054</v>
      </c>
      <c r="I6" s="7" t="n">
        <v>0</v>
      </c>
      <c r="J6" s="7" t="n">
        <v>355480</v>
      </c>
      <c r="K6" s="7" t="n">
        <v>4348844</v>
      </c>
      <c r="L6" s="7" t="n">
        <v>6278777</v>
      </c>
      <c r="M6" s="10" t="n">
        <v>1.5853</v>
      </c>
      <c r="N6" s="7" t="n">
        <v>9953.7451781</v>
      </c>
    </row>
    <row r="7" s="27" customFormat="true" ht="14.25" hidden="false" customHeight="false" outlineLevel="0" collapsed="false">
      <c r="A7" s="1" t="s">
        <v>461</v>
      </c>
      <c r="B7" s="16" t="n">
        <v>2017</v>
      </c>
      <c r="C7" s="7" t="n">
        <v>13277133</v>
      </c>
      <c r="D7" s="7" t="n">
        <v>11047576</v>
      </c>
      <c r="E7" s="7" t="n">
        <v>981003</v>
      </c>
      <c r="F7" s="7" t="n">
        <v>1326986</v>
      </c>
      <c r="G7" s="7" t="n">
        <v>1231033</v>
      </c>
      <c r="H7" s="7" t="n">
        <v>458420</v>
      </c>
      <c r="I7" s="7" t="n">
        <v>0</v>
      </c>
      <c r="J7" s="7" t="n">
        <v>381083</v>
      </c>
      <c r="K7" s="7" t="n">
        <v>4378525</v>
      </c>
      <c r="L7" s="7" t="n">
        <v>6669051</v>
      </c>
      <c r="M7" s="10" t="n">
        <v>1.4925</v>
      </c>
      <c r="N7" s="7" t="n">
        <v>9953.5586175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48976803510225</v>
      </c>
      <c r="D8" s="17" t="n">
        <f aca="false">(D7-D6)/D6</f>
        <v>0.0395154287116562</v>
      </c>
      <c r="E8" s="17" t="n">
        <f aca="false">(E7-E6)/E6</f>
        <v>-0.0960505546694237</v>
      </c>
      <c r="F8" s="17" t="n">
        <f aca="false">(F7-F6)/F6</f>
        <v>0.0506219874462412</v>
      </c>
      <c r="G8" s="17" t="n">
        <f aca="false">(G7-G6)/G6</f>
        <v>0.0258428810829144</v>
      </c>
      <c r="H8" s="17" t="n">
        <f aca="false">(H7-H6)/H6</f>
        <v>0.0300323106858943</v>
      </c>
      <c r="I8" s="21" t="s">
        <v>89</v>
      </c>
      <c r="J8" s="19" t="n">
        <f aca="false">(J7-J6)/J6</f>
        <v>0.0720237425452909</v>
      </c>
      <c r="K8" s="17" t="n">
        <f aca="false">(K7-K6)/K6</f>
        <v>0.00682503212347925</v>
      </c>
      <c r="L8" s="17" t="n">
        <f aca="false">(L7-L6)/L6</f>
        <v>0.0621576463059605</v>
      </c>
      <c r="M8" s="17" t="n">
        <f aca="false">(M7-M6)/M6</f>
        <v>-0.0585378161862108</v>
      </c>
      <c r="N8" s="20" t="n">
        <f aca="false">(N7-N6)/N6</f>
        <v>-1.87427542761991E-005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81905362</v>
      </c>
      <c r="D10" s="7" t="n">
        <f aca="false">SUM(D2,D6)</f>
        <v>76240976</v>
      </c>
      <c r="E10" s="7" t="n">
        <f aca="false">SUM(E2,E6)</f>
        <v>16947747</v>
      </c>
      <c r="F10" s="7" t="n">
        <f aca="false">SUM(F2,F6)</f>
        <v>7154854</v>
      </c>
      <c r="G10" s="7" t="n">
        <f aca="false">SUM(G2,G6)</f>
        <v>7817053</v>
      </c>
      <c r="H10" s="7" t="n">
        <f aca="false">SUM(H2,H6)</f>
        <v>2916903</v>
      </c>
      <c r="I10" s="7" t="n">
        <f aca="false">SUM(I2,I6)</f>
        <v>0</v>
      </c>
      <c r="J10" s="7" t="n">
        <f aca="false">SUM(J2,J6)</f>
        <v>1809270</v>
      </c>
      <c r="K10" s="7" t="n">
        <f aca="false">SUM(K2,K6)</f>
        <v>36645827</v>
      </c>
      <c r="L10" s="7" t="n">
        <f aca="false">SUM(L2,L6)</f>
        <v>39595149</v>
      </c>
      <c r="M10" s="7"/>
      <c r="N10" s="7" t="n">
        <f aca="false">SUM(N2,N6)</f>
        <v>88403.8063265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82302698</v>
      </c>
      <c r="D11" s="7" t="n">
        <f aca="false">SUM(D3,D7)</f>
        <v>76693717</v>
      </c>
      <c r="E11" s="7" t="n">
        <f aca="false">SUM(E3,E7)</f>
        <v>16928304</v>
      </c>
      <c r="F11" s="7" t="n">
        <f aca="false">SUM(F3,F7)</f>
        <v>7141047</v>
      </c>
      <c r="G11" s="7" t="n">
        <f aca="false">SUM(G3,G7)</f>
        <v>7910975</v>
      </c>
      <c r="H11" s="7" t="n">
        <f aca="false">SUM(H3,H7)</f>
        <v>2930686</v>
      </c>
      <c r="I11" s="7" t="n">
        <f aca="false">SUM(I3,I7)</f>
        <v>0</v>
      </c>
      <c r="J11" s="7" t="n">
        <f aca="false">SUM(J3,J7)</f>
        <v>1793303</v>
      </c>
      <c r="K11" s="7" t="n">
        <f aca="false">SUM(K3,K7)</f>
        <v>36704315</v>
      </c>
      <c r="L11" s="7" t="n">
        <f aca="false">SUM(L3,L7)</f>
        <v>39989402</v>
      </c>
      <c r="M11" s="7"/>
      <c r="N11" s="7" t="n">
        <f aca="false">SUM(N3,N7)</f>
        <v>101584.5238675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0485115980563031</v>
      </c>
      <c r="D12" s="17" t="n">
        <f aca="false">(D11-D10)/D10</f>
        <v>0.00593828966722567</v>
      </c>
      <c r="E12" s="17" t="n">
        <f aca="false">(E11-E10)/E10</f>
        <v>-0.00114723213651939</v>
      </c>
      <c r="F12" s="17" t="n">
        <f aca="false">(F11-F10)/F10</f>
        <v>-0.00192973888775368</v>
      </c>
      <c r="G12" s="17" t="n">
        <f aca="false">(G11-G10)/G10</f>
        <v>0.012015013842173</v>
      </c>
      <c r="H12" s="17" t="n">
        <f aca="false">(H11-H10)/H10</f>
        <v>0.00472521712240688</v>
      </c>
      <c r="I12" s="37" t="s">
        <v>89</v>
      </c>
      <c r="J12" s="19" t="n">
        <f aca="false">(J11-J10)/J10</f>
        <v>-0.00882510625832518</v>
      </c>
      <c r="K12" s="17" t="n">
        <f aca="false">(K11-K10)/K10</f>
        <v>0.00159603438612533</v>
      </c>
      <c r="L12" s="17" t="n">
        <f aca="false">(L11-L10)/L10</f>
        <v>0.00995710358357283</v>
      </c>
      <c r="N12" s="17" t="n">
        <f aca="false">(N11-N10)/N10</f>
        <v>0.149096719798692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2.23269285655422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2.54028614550175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137767847487203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62</v>
      </c>
      <c r="B2" s="16" t="n">
        <v>2016</v>
      </c>
      <c r="C2" s="7" t="n">
        <v>1740034706</v>
      </c>
      <c r="D2" s="7" t="n">
        <v>1590533748</v>
      </c>
      <c r="E2" s="7" t="n">
        <v>17942897</v>
      </c>
      <c r="F2" s="7" t="n">
        <v>4881330</v>
      </c>
      <c r="G2" s="7" t="n">
        <v>42990473</v>
      </c>
      <c r="H2" s="7" t="n">
        <v>41973858</v>
      </c>
      <c r="I2" s="7" t="n">
        <v>4432115</v>
      </c>
      <c r="J2" s="7" t="n">
        <v>10740637</v>
      </c>
      <c r="K2" s="7" t="n">
        <v>122961310</v>
      </c>
      <c r="L2" s="7" t="n">
        <v>1467572438</v>
      </c>
      <c r="M2" s="10" t="n">
        <v>5.159</v>
      </c>
      <c r="N2" s="7" t="n">
        <v>7571206.207642</v>
      </c>
    </row>
    <row r="3" s="27" customFormat="true" ht="14.25" hidden="false" customHeight="false" outlineLevel="0" collapsed="false">
      <c r="A3" s="1" t="s">
        <v>462</v>
      </c>
      <c r="B3" s="16" t="n">
        <v>2017</v>
      </c>
      <c r="C3" s="7" t="n">
        <v>1796864088</v>
      </c>
      <c r="D3" s="7" t="n">
        <v>1657269267</v>
      </c>
      <c r="E3" s="7" t="n">
        <v>18130249</v>
      </c>
      <c r="F3" s="7" t="n">
        <v>5645076</v>
      </c>
      <c r="G3" s="7" t="n">
        <v>44316222</v>
      </c>
      <c r="H3" s="7" t="n">
        <v>42918234</v>
      </c>
      <c r="I3" s="7" t="n">
        <v>4842752</v>
      </c>
      <c r="J3" s="7" t="n">
        <v>12420339</v>
      </c>
      <c r="K3" s="7" t="n">
        <v>128272872</v>
      </c>
      <c r="L3" s="7" t="n">
        <v>1528996395</v>
      </c>
      <c r="M3" s="10" t="n">
        <v>5.23</v>
      </c>
      <c r="N3" s="7" t="n">
        <v>7996651.1458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26599129339435</v>
      </c>
      <c r="D4" s="17" t="n">
        <f aca="false">(D3-D2)/D2</f>
        <v>0.0419579396437931</v>
      </c>
      <c r="E4" s="17" t="n">
        <f aca="false">(E3-E2)/E2</f>
        <v>0.0104415691624379</v>
      </c>
      <c r="F4" s="17" t="n">
        <f aca="false">(F3-F2)/F2</f>
        <v>0.156462685374683</v>
      </c>
      <c r="G4" s="17" t="n">
        <f aca="false">(G3-G2)/G2</f>
        <v>0.0308382045482496</v>
      </c>
      <c r="H4" s="17" t="n">
        <f aca="false">(H3-H2)/H2</f>
        <v>0.0224991469690492</v>
      </c>
      <c r="I4" s="17" t="n">
        <f aca="false">(I3-I2)/I2</f>
        <v>0.0926503486484444</v>
      </c>
      <c r="J4" s="19" t="n">
        <f aca="false">(J3-J2)/J2</f>
        <v>0.156387558763973</v>
      </c>
      <c r="K4" s="17" t="n">
        <f aca="false">(K3-K2)/K2</f>
        <v>0.0431970186394403</v>
      </c>
      <c r="L4" s="17" t="n">
        <f aca="false">(L3-L2)/L2</f>
        <v>0.0418541227741428</v>
      </c>
      <c r="M4" s="17" t="n">
        <f aca="false">(M3-M2)/M2</f>
        <v>0.0137623570459393</v>
      </c>
      <c r="N4" s="20" t="n">
        <f aca="false">(N3-N2)/N2</f>
        <v>0.056192491201544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63</v>
      </c>
      <c r="B6" s="16" t="n">
        <v>2016</v>
      </c>
      <c r="C6" s="7" t="n">
        <v>6495102217</v>
      </c>
      <c r="D6" s="7" t="n">
        <v>5927799471</v>
      </c>
      <c r="E6" s="7" t="n">
        <v>618553465</v>
      </c>
      <c r="F6" s="7" t="n">
        <v>791327958</v>
      </c>
      <c r="G6" s="7" t="n">
        <v>262795786</v>
      </c>
      <c r="H6" s="7" t="n">
        <v>175974625</v>
      </c>
      <c r="I6" s="7" t="n">
        <v>35882507</v>
      </c>
      <c r="J6" s="7" t="n">
        <v>98716297</v>
      </c>
      <c r="K6" s="7" t="n">
        <v>1983250638</v>
      </c>
      <c r="L6" s="7" t="n">
        <v>3944548833</v>
      </c>
      <c r="M6" s="10" t="n">
        <v>6.6367</v>
      </c>
      <c r="N6" s="7" t="n">
        <v>26178787.2399711</v>
      </c>
    </row>
    <row r="7" s="27" customFormat="true" ht="14.25" hidden="false" customHeight="false" outlineLevel="0" collapsed="false">
      <c r="A7" s="1" t="s">
        <v>463</v>
      </c>
      <c r="B7" s="16" t="n">
        <v>2017</v>
      </c>
      <c r="C7" s="7" t="n">
        <v>7327335935</v>
      </c>
      <c r="D7" s="7" t="n">
        <v>6640794606</v>
      </c>
      <c r="E7" s="7" t="n">
        <v>545581905</v>
      </c>
      <c r="F7" s="7" t="n">
        <v>1164338457</v>
      </c>
      <c r="G7" s="7" t="n">
        <v>265851957</v>
      </c>
      <c r="H7" s="7" t="n">
        <v>184171492</v>
      </c>
      <c r="I7" s="7" t="n">
        <v>39373521</v>
      </c>
      <c r="J7" s="7" t="n">
        <v>106754401</v>
      </c>
      <c r="K7" s="7" t="n">
        <v>2306071733</v>
      </c>
      <c r="L7" s="7" t="n">
        <v>4334722873</v>
      </c>
      <c r="M7" s="10" t="n">
        <v>6.3333</v>
      </c>
      <c r="N7" s="7" t="n">
        <v>27453100.3715709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128132505108503</v>
      </c>
      <c r="D8" s="17" t="n">
        <f aca="false">(D7-D6)/D6</f>
        <v>0.120279901249716</v>
      </c>
      <c r="E8" s="17" t="n">
        <f aca="false">(E7-E6)/E6</f>
        <v>-0.117971305843384</v>
      </c>
      <c r="F8" s="17" t="n">
        <f aca="false">(F7-F6)/F6</f>
        <v>0.471372829973992</v>
      </c>
      <c r="G8" s="17" t="n">
        <f aca="false">(G7-G6)/G6</f>
        <v>0.0116294520795703</v>
      </c>
      <c r="H8" s="17" t="n">
        <f aca="false">(H7-H6)/H6</f>
        <v>0.0465798236535523</v>
      </c>
      <c r="I8" s="17" t="n">
        <f aca="false">(I7-I6)/I6</f>
        <v>0.0972901363887423</v>
      </c>
      <c r="J8" s="19" t="n">
        <f aca="false">(J7-J6)/J6</f>
        <v>0.0814263120100625</v>
      </c>
      <c r="K8" s="17" t="n">
        <f aca="false">(K7-K6)/K6</f>
        <v>0.162773725526466</v>
      </c>
      <c r="L8" s="17" t="n">
        <f aca="false">(L7-L6)/L6</f>
        <v>0.0989147445040643</v>
      </c>
      <c r="M8" s="17" t="n">
        <f aca="false">(M7-M6)/M6</f>
        <v>-0.0457154911326412</v>
      </c>
      <c r="N8" s="20" t="n">
        <f aca="false">(N7-N6)/N6</f>
        <v>0.04867731724616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464</v>
      </c>
      <c r="B10" s="16" t="n">
        <v>2016</v>
      </c>
      <c r="C10" s="7" t="n">
        <v>2192615986</v>
      </c>
      <c r="D10" s="7" t="n">
        <v>1953238987</v>
      </c>
      <c r="E10" s="7" t="n">
        <v>24703192</v>
      </c>
      <c r="F10" s="7" t="n">
        <v>14094946</v>
      </c>
      <c r="G10" s="7" t="n">
        <v>148313432</v>
      </c>
      <c r="H10" s="7" t="n">
        <v>118477279</v>
      </c>
      <c r="I10" s="7" t="n">
        <v>13541824</v>
      </c>
      <c r="J10" s="7" t="n">
        <v>20393889</v>
      </c>
      <c r="K10" s="7" t="n">
        <v>339524562</v>
      </c>
      <c r="L10" s="7" t="n">
        <v>1613714425</v>
      </c>
      <c r="M10" s="10" t="n">
        <v>2.9247</v>
      </c>
      <c r="N10" s="7" t="n">
        <v>4719630.5787975</v>
      </c>
    </row>
    <row r="11" s="27" customFormat="true" ht="14.25" hidden="false" customHeight="false" outlineLevel="0" collapsed="false">
      <c r="A11" s="1" t="s">
        <v>464</v>
      </c>
      <c r="B11" s="16" t="n">
        <v>2017</v>
      </c>
      <c r="C11" s="7" t="n">
        <v>2312759857</v>
      </c>
      <c r="D11" s="7" t="n">
        <v>2013361028</v>
      </c>
      <c r="E11" s="7" t="n">
        <v>23859372</v>
      </c>
      <c r="F11" s="7" t="n">
        <v>17244377</v>
      </c>
      <c r="G11" s="7" t="n">
        <v>150924731</v>
      </c>
      <c r="H11" s="7" t="n">
        <v>123596167</v>
      </c>
      <c r="I11" s="7" t="n">
        <v>14250260</v>
      </c>
      <c r="J11" s="7" t="n">
        <v>23132084</v>
      </c>
      <c r="K11" s="7" t="n">
        <v>353006991</v>
      </c>
      <c r="L11" s="7" t="n">
        <v>1660354037</v>
      </c>
      <c r="M11" s="10" t="n">
        <v>2.9247</v>
      </c>
      <c r="N11" s="7" t="n">
        <v>4856037.4520139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547947619497106</v>
      </c>
      <c r="D12" s="17" t="n">
        <f aca="false">(D11-D10)/D10</f>
        <v>0.0307806885896447</v>
      </c>
      <c r="E12" s="17" t="n">
        <f aca="false">(E11-E10)/E10</f>
        <v>-0.0341583387280478</v>
      </c>
      <c r="F12" s="17" t="n">
        <f aca="false">(F11-F10)/F10</f>
        <v>0.223443991910292</v>
      </c>
      <c r="G12" s="17" t="n">
        <f aca="false">(G11-G10)/G10</f>
        <v>0.0176066251369599</v>
      </c>
      <c r="H12" s="17" t="n">
        <f aca="false">(H11-H10)/H10</f>
        <v>0.0432056512709074</v>
      </c>
      <c r="I12" s="17" t="n">
        <f aca="false">(I11-I10)/I10</f>
        <v>0.0523146660302187</v>
      </c>
      <c r="J12" s="19" t="n">
        <f aca="false">(J11-J10)/J10</f>
        <v>0.134265465502926</v>
      </c>
      <c r="K12" s="17" t="n">
        <f aca="false">(K11-K10)/K10</f>
        <v>0.0397097309266244</v>
      </c>
      <c r="L12" s="17" t="n">
        <f aca="false">(L11-L10)/L10</f>
        <v>0.0289020233552166</v>
      </c>
      <c r="M12" s="17" t="n">
        <f aca="false">(M11-M10)/M10</f>
        <v>0</v>
      </c>
      <c r="N12" s="20" t="n">
        <f aca="false">(N11-N10)/N10</f>
        <v>0.0289020233552166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465</v>
      </c>
      <c r="B14" s="16" t="n">
        <v>2016</v>
      </c>
      <c r="C14" s="7" t="n">
        <v>2400755737</v>
      </c>
      <c r="D14" s="7" t="n">
        <v>2189781537</v>
      </c>
      <c r="E14" s="7" t="n">
        <v>234617914</v>
      </c>
      <c r="F14" s="7" t="n">
        <v>205428557</v>
      </c>
      <c r="G14" s="7" t="n">
        <v>148895570</v>
      </c>
      <c r="H14" s="7" t="n">
        <v>108842758</v>
      </c>
      <c r="I14" s="7" t="n">
        <v>8714164</v>
      </c>
      <c r="J14" s="7" t="n">
        <v>31503778</v>
      </c>
      <c r="K14" s="7" t="n">
        <v>738002741</v>
      </c>
      <c r="L14" s="7" t="n">
        <v>1451778796</v>
      </c>
      <c r="M14" s="10" t="n">
        <v>6.9231</v>
      </c>
      <c r="N14" s="7" t="n">
        <v>10050809.7825876</v>
      </c>
    </row>
    <row r="15" s="27" customFormat="true" ht="14.25" hidden="false" customHeight="false" outlineLevel="0" collapsed="false">
      <c r="A15" s="1" t="s">
        <v>465</v>
      </c>
      <c r="B15" s="16" t="n">
        <v>2017</v>
      </c>
      <c r="C15" s="7" t="n">
        <v>2673508172</v>
      </c>
      <c r="D15" s="7" t="n">
        <v>2400320223</v>
      </c>
      <c r="E15" s="7" t="n">
        <v>226959135</v>
      </c>
      <c r="F15" s="7" t="n">
        <v>250240232</v>
      </c>
      <c r="G15" s="7" t="n">
        <v>159273893</v>
      </c>
      <c r="H15" s="7" t="n">
        <v>120954147</v>
      </c>
      <c r="I15" s="7" t="n">
        <v>10008241</v>
      </c>
      <c r="J15" s="7" t="n">
        <v>35178165</v>
      </c>
      <c r="K15" s="7" t="n">
        <v>802613813</v>
      </c>
      <c r="L15" s="7" t="n">
        <v>1597706410</v>
      </c>
      <c r="M15" s="10" t="n">
        <v>6.8231</v>
      </c>
      <c r="N15" s="7" t="n">
        <v>10901310.606071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1361107287859</v>
      </c>
      <c r="D16" s="17" t="n">
        <f aca="false">(D15-D14)/D14</f>
        <v>0.0961459773235818</v>
      </c>
      <c r="E16" s="17" t="n">
        <f aca="false">(E15-E14)/E14</f>
        <v>-0.0326436241351971</v>
      </c>
      <c r="F16" s="17" t="n">
        <f aca="false">(F15-F14)/F14</f>
        <v>0.218137515321202</v>
      </c>
      <c r="G16" s="17" t="n">
        <f aca="false">(G15-G14)/G14</f>
        <v>0.0697020267292036</v>
      </c>
      <c r="H16" s="17" t="n">
        <f aca="false">(H15-H14)/H14</f>
        <v>0.111274183258017</v>
      </c>
      <c r="I16" s="17" t="n">
        <f aca="false">(I15-I14)/I14</f>
        <v>0.14850271351331</v>
      </c>
      <c r="J16" s="19" t="n">
        <f aca="false">(J15-J14)/J14</f>
        <v>0.116633217768358</v>
      </c>
      <c r="K16" s="17" t="n">
        <f aca="false">(K15-K14)/K14</f>
        <v>0.0875485528853883</v>
      </c>
      <c r="L16" s="17" t="n">
        <f aca="false">(L15-L14)/L14</f>
        <v>0.100516424679893</v>
      </c>
      <c r="M16" s="17" t="n">
        <f aca="false">(M15-M14)/M14</f>
        <v>-0.0144443962964567</v>
      </c>
      <c r="N16" s="20" t="n">
        <f aca="false">(N15-N14)/N14</f>
        <v>0.0846201293110573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466</v>
      </c>
      <c r="B18" s="16" t="n">
        <v>2016</v>
      </c>
      <c r="C18" s="7" t="n">
        <v>3832437091</v>
      </c>
      <c r="D18" s="7" t="n">
        <v>3129757407</v>
      </c>
      <c r="E18" s="7" t="n">
        <v>138465897</v>
      </c>
      <c r="F18" s="7" t="n">
        <v>68137411</v>
      </c>
      <c r="G18" s="7" t="n">
        <v>540238476</v>
      </c>
      <c r="H18" s="7" t="n">
        <v>345067666</v>
      </c>
      <c r="I18" s="7" t="n">
        <v>64695131</v>
      </c>
      <c r="J18" s="7" t="n">
        <v>54957239</v>
      </c>
      <c r="K18" s="7" t="n">
        <v>1211561820</v>
      </c>
      <c r="L18" s="7" t="n">
        <v>1918195587</v>
      </c>
      <c r="M18" s="10" t="n">
        <v>7.95</v>
      </c>
      <c r="N18" s="7" t="n">
        <v>15249654.91665</v>
      </c>
    </row>
    <row r="19" s="27" customFormat="true" ht="14.25" hidden="false" customHeight="false" outlineLevel="0" collapsed="false">
      <c r="A19" s="1" t="s">
        <v>466</v>
      </c>
      <c r="B19" s="16" t="n">
        <v>2017</v>
      </c>
      <c r="C19" s="7" t="n">
        <v>4450123647</v>
      </c>
      <c r="D19" s="7" t="n">
        <v>3392044573</v>
      </c>
      <c r="E19" s="7" t="n">
        <v>147509579</v>
      </c>
      <c r="F19" s="7" t="n">
        <v>74438187</v>
      </c>
      <c r="G19" s="7" t="n">
        <v>551080353</v>
      </c>
      <c r="H19" s="7" t="n">
        <v>377896059</v>
      </c>
      <c r="I19" s="7" t="n">
        <v>69681892</v>
      </c>
      <c r="J19" s="7" t="n">
        <v>61873769</v>
      </c>
      <c r="K19" s="7" t="n">
        <v>1282479839</v>
      </c>
      <c r="L19" s="7" t="n">
        <v>2109564734</v>
      </c>
      <c r="M19" s="10" t="n">
        <v>7.85</v>
      </c>
      <c r="N19" s="7" t="n">
        <v>16560083.1619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161173306001698</v>
      </c>
      <c r="D20" s="17" t="n">
        <f aca="false">(D19-D18)/D18</f>
        <v>0.0838043119295348</v>
      </c>
      <c r="E20" s="17" t="n">
        <f aca="false">(E19-E18)/E18</f>
        <v>0.065313425153343</v>
      </c>
      <c r="F20" s="17" t="n">
        <f aca="false">(F19-F18)/F18</f>
        <v>0.0924716085851868</v>
      </c>
      <c r="G20" s="17" t="n">
        <f aca="false">(G19-G18)/G18</f>
        <v>0.020068687221752</v>
      </c>
      <c r="H20" s="17" t="n">
        <f aca="false">(H19-H18)/H18</f>
        <v>0.0951361029578471</v>
      </c>
      <c r="I20" s="17" t="n">
        <f aca="false">(I19-I18)/I18</f>
        <v>0.077080932102912</v>
      </c>
      <c r="J20" s="19" t="n">
        <f aca="false">(J19-J18)/J18</f>
        <v>0.125852938136139</v>
      </c>
      <c r="K20" s="17" t="n">
        <f aca="false">(K19-K18)/K18</f>
        <v>0.0585343792032007</v>
      </c>
      <c r="L20" s="17" t="n">
        <f aca="false">(L19-L18)/L18</f>
        <v>0.0997651898987504</v>
      </c>
      <c r="M20" s="17" t="n">
        <f aca="false">(M19-M18)/M18</f>
        <v>-0.0125786163522013</v>
      </c>
      <c r="N20" s="20" t="n">
        <f aca="false">(N19-N18)/N18</f>
        <v>0.0859316654975083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467</v>
      </c>
      <c r="B22" s="16" t="n">
        <v>2016</v>
      </c>
      <c r="C22" s="7" t="n">
        <v>1362692586</v>
      </c>
      <c r="D22" s="7" t="n">
        <v>1105491292</v>
      </c>
      <c r="E22" s="7" t="n">
        <v>26790360</v>
      </c>
      <c r="F22" s="7" t="n">
        <v>18058572</v>
      </c>
      <c r="G22" s="7" t="n">
        <v>153791535</v>
      </c>
      <c r="H22" s="7" t="n">
        <v>114108008</v>
      </c>
      <c r="I22" s="7" t="n">
        <v>19512977</v>
      </c>
      <c r="J22" s="7" t="n">
        <v>23261750</v>
      </c>
      <c r="K22" s="7" t="n">
        <v>355523202</v>
      </c>
      <c r="L22" s="7" t="n">
        <v>749968090</v>
      </c>
      <c r="M22" s="10" t="n">
        <v>6.7</v>
      </c>
      <c r="N22" s="7" t="n">
        <v>5024786.203</v>
      </c>
    </row>
    <row r="23" s="27" customFormat="true" ht="14.25" hidden="false" customHeight="false" outlineLevel="0" collapsed="false">
      <c r="A23" s="1" t="s">
        <v>467</v>
      </c>
      <c r="B23" s="16" t="n">
        <v>2017</v>
      </c>
      <c r="C23" s="7" t="n">
        <v>1565613170</v>
      </c>
      <c r="D23" s="7" t="n">
        <v>1238972135</v>
      </c>
      <c r="E23" s="7" t="n">
        <v>26280203</v>
      </c>
      <c r="F23" s="7" t="n">
        <v>20479391</v>
      </c>
      <c r="G23" s="7" t="n">
        <v>156362368</v>
      </c>
      <c r="H23" s="7" t="n">
        <v>121645962</v>
      </c>
      <c r="I23" s="7" t="n">
        <v>20376530</v>
      </c>
      <c r="J23" s="7" t="n">
        <v>28895833</v>
      </c>
      <c r="K23" s="7" t="n">
        <v>374040287</v>
      </c>
      <c r="L23" s="7" t="n">
        <v>864931848</v>
      </c>
      <c r="M23" s="10" t="n">
        <v>6.7</v>
      </c>
      <c r="N23" s="7" t="n">
        <v>5795043.381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148911490445285</v>
      </c>
      <c r="D24" s="17" t="n">
        <f aca="false">(D23-D22)/D22</f>
        <v>0.120743459460918</v>
      </c>
      <c r="E24" s="17" t="n">
        <f aca="false">(E23-E22)/E22</f>
        <v>-0.0190425585919711</v>
      </c>
      <c r="F24" s="17" t="n">
        <f aca="false">(F23-F22)/F22</f>
        <v>0.134053733595325</v>
      </c>
      <c r="G24" s="17" t="n">
        <f aca="false">(G23-G22)/G22</f>
        <v>0.0167163491800768</v>
      </c>
      <c r="H24" s="17" t="n">
        <f aca="false">(H23-H22)/H22</f>
        <v>0.0660598158895211</v>
      </c>
      <c r="I24" s="17" t="n">
        <f aca="false">(I23-I22)/I22</f>
        <v>0.0442553178840932</v>
      </c>
      <c r="J24" s="19" t="n">
        <f aca="false">(J23-J22)/J22</f>
        <v>0.242203746493708</v>
      </c>
      <c r="K24" s="17" t="n">
        <f aca="false">(K23-K22)/K22</f>
        <v>0.0520840409172507</v>
      </c>
      <c r="L24" s="17" t="n">
        <f aca="false">(L23-L22)/L22</f>
        <v>0.153291532710412</v>
      </c>
      <c r="M24" s="17" t="n">
        <f aca="false">(M23-M22)/M22</f>
        <v>0</v>
      </c>
      <c r="N24" s="20" t="n">
        <f aca="false">(N23-N22)/N22</f>
        <v>0.153291532710412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212</v>
      </c>
      <c r="B26" s="16" t="n">
        <v>2016</v>
      </c>
      <c r="C26" s="7" t="n">
        <v>11848041</v>
      </c>
      <c r="D26" s="7" t="n">
        <v>9194180</v>
      </c>
      <c r="E26" s="7"/>
      <c r="F26" s="7"/>
      <c r="G26" s="7" t="n">
        <v>900000</v>
      </c>
      <c r="H26" s="7" t="n">
        <v>879055</v>
      </c>
      <c r="I26" s="7" t="n">
        <v>87378</v>
      </c>
      <c r="J26" s="7" t="n">
        <v>18593</v>
      </c>
      <c r="K26" s="7" t="n">
        <v>1885026</v>
      </c>
      <c r="L26" s="7" t="n">
        <v>7309154</v>
      </c>
      <c r="M26" s="10" t="n">
        <v>5.21</v>
      </c>
      <c r="N26" s="7" t="n">
        <v>38080.69234</v>
      </c>
    </row>
    <row r="27" s="27" customFormat="true" ht="14.25" hidden="false" customHeight="false" outlineLevel="0" collapsed="false">
      <c r="A27" s="1" t="s">
        <v>212</v>
      </c>
      <c r="B27" s="16" t="n">
        <v>2017</v>
      </c>
      <c r="C27" s="7" t="n">
        <v>11717280</v>
      </c>
      <c r="D27" s="7" t="n">
        <v>9895571</v>
      </c>
      <c r="E27" s="7"/>
      <c r="F27" s="7"/>
      <c r="G27" s="7" t="n">
        <v>875000</v>
      </c>
      <c r="H27" s="7" t="n">
        <v>858340</v>
      </c>
      <c r="I27" s="7" t="n">
        <v>92406</v>
      </c>
      <c r="J27" s="7" t="n">
        <v>12026</v>
      </c>
      <c r="K27" s="7" t="n">
        <v>1837772</v>
      </c>
      <c r="L27" s="7" t="n">
        <v>8057799</v>
      </c>
      <c r="M27" s="10" t="n">
        <v>5.36</v>
      </c>
      <c r="N27" s="7" t="n">
        <v>43189.8026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-0.0110365080606997</v>
      </c>
      <c r="D28" s="17" t="n">
        <f aca="false">(D27-D26)/D26</f>
        <v>0.0762864116212648</v>
      </c>
      <c r="E28" s="21" t="s">
        <v>89</v>
      </c>
      <c r="F28" s="21" t="s">
        <v>89</v>
      </c>
      <c r="G28" s="17" t="n">
        <f aca="false">(G27-G26)/G26</f>
        <v>-0.0277777777777778</v>
      </c>
      <c r="H28" s="17" t="n">
        <f aca="false">(H27-H26)/H26</f>
        <v>-0.0235650784080632</v>
      </c>
      <c r="I28" s="17" t="n">
        <f aca="false">(I27-I26)/I26</f>
        <v>0.0575430886493168</v>
      </c>
      <c r="J28" s="19" t="n">
        <f aca="false">(J27-J26)/J26</f>
        <v>-0.353197439896735</v>
      </c>
      <c r="K28" s="17" t="n">
        <f aca="false">(K27-K26)/K26</f>
        <v>-0.0250680892465144</v>
      </c>
      <c r="L28" s="17" t="n">
        <f aca="false">(L27-L26)/L26</f>
        <v>0.102425670604286</v>
      </c>
      <c r="M28" s="17" t="n">
        <f aca="false">(M27-M26)/M26</f>
        <v>0.0287907869481767</v>
      </c>
      <c r="N28" s="20" t="n">
        <f aca="false">(N27-N26)/N26</f>
        <v>0.134165373212855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468</v>
      </c>
      <c r="B30" s="16" t="n">
        <v>2016</v>
      </c>
      <c r="C30" s="7" t="n">
        <v>755386884</v>
      </c>
      <c r="D30" s="7" t="n">
        <v>691033717</v>
      </c>
      <c r="E30" s="7" t="n">
        <v>29944778</v>
      </c>
      <c r="F30" s="7" t="n">
        <v>21978076</v>
      </c>
      <c r="G30" s="7" t="n">
        <v>57160630</v>
      </c>
      <c r="H30" s="7" t="n">
        <v>24623617</v>
      </c>
      <c r="I30" s="7" t="n">
        <v>6115471</v>
      </c>
      <c r="J30" s="7" t="n">
        <v>11940423</v>
      </c>
      <c r="K30" s="7" t="n">
        <v>151762995</v>
      </c>
      <c r="L30" s="7" t="n">
        <v>539270722</v>
      </c>
      <c r="M30" s="10" t="n">
        <v>6.8949</v>
      </c>
      <c r="N30" s="7" t="n">
        <v>3718217.7011178</v>
      </c>
    </row>
    <row r="31" s="27" customFormat="true" ht="14.25" hidden="false" customHeight="false" outlineLevel="0" collapsed="false">
      <c r="A31" s="1" t="s">
        <v>468</v>
      </c>
      <c r="B31" s="16" t="n">
        <v>2017</v>
      </c>
      <c r="C31" s="7" t="n">
        <v>811823023</v>
      </c>
      <c r="D31" s="7" t="n">
        <v>734388760</v>
      </c>
      <c r="E31" s="7" t="n">
        <v>29278395</v>
      </c>
      <c r="F31" s="7" t="n">
        <v>25702091</v>
      </c>
      <c r="G31" s="7" t="n">
        <v>57699080</v>
      </c>
      <c r="H31" s="7" t="n">
        <v>27380741</v>
      </c>
      <c r="I31" s="7" t="n">
        <v>6798217</v>
      </c>
      <c r="J31" s="7" t="n">
        <v>12509925</v>
      </c>
      <c r="K31" s="7" t="n">
        <v>159368449</v>
      </c>
      <c r="L31" s="7" t="n">
        <v>575020311</v>
      </c>
      <c r="M31" s="10" t="n">
        <v>6.8949</v>
      </c>
      <c r="N31" s="7" t="n">
        <v>3964707.5423139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747115685953584</v>
      </c>
      <c r="D32" s="17" t="n">
        <f aca="false">(D31-D30)/D30</f>
        <v>0.0627394032062838</v>
      </c>
      <c r="E32" s="17" t="n">
        <f aca="false">(E31-E30)/E30</f>
        <v>-0.0222537298489907</v>
      </c>
      <c r="F32" s="17" t="n">
        <f aca="false">(F31-F30)/F30</f>
        <v>0.16944226601091</v>
      </c>
      <c r="G32" s="17" t="n">
        <f aca="false">(G31-G30)/G30</f>
        <v>0.00941994516155613</v>
      </c>
      <c r="H32" s="17" t="n">
        <f aca="false">(H31-H30)/H30</f>
        <v>0.111970714944112</v>
      </c>
      <c r="I32" s="17" t="n">
        <f aca="false">(I31-I30)/I30</f>
        <v>0.111642422963006</v>
      </c>
      <c r="J32" s="19" t="n">
        <f aca="false">(J31-J30)/J30</f>
        <v>0.0476952952169282</v>
      </c>
      <c r="K32" s="17" t="n">
        <f aca="false">(K31-K30)/K30</f>
        <v>0.0501140215373319</v>
      </c>
      <c r="L32" s="17" t="n">
        <f aca="false">(L31-L30)/L30</f>
        <v>0.0662924715575417</v>
      </c>
      <c r="M32" s="17" t="n">
        <f aca="false">(M31-M30)/M30</f>
        <v>0</v>
      </c>
      <c r="N32" s="20" t="n">
        <f aca="false">(N31-N30)/N30</f>
        <v>0.0662924715575418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469</v>
      </c>
      <c r="B34" s="16" t="n">
        <v>2016</v>
      </c>
      <c r="C34" s="7" t="n">
        <v>147742161</v>
      </c>
      <c r="D34" s="7" t="n">
        <v>124911892</v>
      </c>
      <c r="E34" s="7" t="n">
        <v>9290532</v>
      </c>
      <c r="F34" s="7" t="n">
        <v>3007458</v>
      </c>
      <c r="G34" s="7" t="n">
        <v>17780129</v>
      </c>
      <c r="H34" s="7" t="n">
        <v>10969966</v>
      </c>
      <c r="I34" s="7" t="n">
        <v>1638939</v>
      </c>
      <c r="J34" s="7" t="n">
        <v>2210332</v>
      </c>
      <c r="K34" s="7" t="n">
        <v>44897356</v>
      </c>
      <c r="L34" s="7" t="n">
        <v>80014536</v>
      </c>
      <c r="M34" s="10" t="n">
        <v>7.8</v>
      </c>
      <c r="N34" s="7" t="n">
        <v>624113.3808</v>
      </c>
    </row>
    <row r="35" s="27" customFormat="true" ht="14.25" hidden="false" customHeight="false" outlineLevel="0" collapsed="false">
      <c r="A35" s="1" t="s">
        <v>469</v>
      </c>
      <c r="B35" s="16" t="n">
        <v>2017</v>
      </c>
      <c r="C35" s="7" t="n">
        <v>167392833</v>
      </c>
      <c r="D35" s="7" t="n">
        <v>133677515</v>
      </c>
      <c r="E35" s="7" t="n">
        <v>9462292</v>
      </c>
      <c r="F35" s="7" t="n">
        <v>3610367</v>
      </c>
      <c r="G35" s="7" t="n">
        <v>18247085</v>
      </c>
      <c r="H35" s="7" t="n">
        <v>11856803</v>
      </c>
      <c r="I35" s="7" t="n">
        <v>1704511</v>
      </c>
      <c r="J35" s="7" t="n">
        <v>2394593</v>
      </c>
      <c r="K35" s="7" t="n">
        <v>47275651</v>
      </c>
      <c r="L35" s="7" t="n">
        <v>86401864</v>
      </c>
      <c r="M35" s="10" t="n">
        <v>7.8</v>
      </c>
      <c r="N35" s="7" t="n">
        <v>673934.5392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133006528854008</v>
      </c>
      <c r="D36" s="17" t="n">
        <f aca="false">(D35-D34)/D34</f>
        <v>0.0701744474417216</v>
      </c>
      <c r="E36" s="17" t="n">
        <f aca="false">(E35-E34)/E34</f>
        <v>0.018487638813364</v>
      </c>
      <c r="F36" s="17" t="n">
        <f aca="false">(F35-F34)/F34</f>
        <v>0.200471295027229</v>
      </c>
      <c r="G36" s="17" t="n">
        <f aca="false">(G35-G34)/G34</f>
        <v>0.0262628015803485</v>
      </c>
      <c r="H36" s="17" t="n">
        <f aca="false">(H35-H34)/H34</f>
        <v>0.0808422742604672</v>
      </c>
      <c r="I36" s="17" t="n">
        <f aca="false">(I35-I34)/I34</f>
        <v>0.040008810578063</v>
      </c>
      <c r="J36" s="19" t="n">
        <f aca="false">(J35-J34)/J34</f>
        <v>0.0833634947148211</v>
      </c>
      <c r="K36" s="17" t="n">
        <f aca="false">(K35-K34)/K34</f>
        <v>0.0529718275615161</v>
      </c>
      <c r="L36" s="17" t="n">
        <f aca="false">(L35-L34)/L34</f>
        <v>0.0798270954167628</v>
      </c>
      <c r="M36" s="17" t="n">
        <f aca="false">(M35-M34)/M34</f>
        <v>0</v>
      </c>
      <c r="N36" s="20" t="n">
        <f aca="false">(N35-N34)/N34</f>
        <v>0.0798270954167627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470</v>
      </c>
      <c r="B38" s="16" t="n">
        <v>2016</v>
      </c>
      <c r="C38" s="7" t="n">
        <v>4659661446</v>
      </c>
      <c r="D38" s="7" t="n">
        <v>3928750519</v>
      </c>
      <c r="E38" s="7" t="n">
        <v>219617847</v>
      </c>
      <c r="F38" s="7" t="n">
        <v>94185944</v>
      </c>
      <c r="G38" s="7" t="n">
        <v>203196561</v>
      </c>
      <c r="H38" s="7" t="n">
        <v>188649411</v>
      </c>
      <c r="I38" s="7" t="n">
        <v>21751928</v>
      </c>
      <c r="J38" s="7" t="n">
        <v>47687359</v>
      </c>
      <c r="K38" s="7" t="n">
        <v>775089050</v>
      </c>
      <c r="L38" s="7" t="n">
        <v>3153661469</v>
      </c>
      <c r="M38" s="10" t="n">
        <v>3.5699</v>
      </c>
      <c r="N38" s="7" t="n">
        <v>11258256.0781831</v>
      </c>
    </row>
    <row r="39" s="27" customFormat="true" ht="14.25" hidden="false" customHeight="false" outlineLevel="0" collapsed="false">
      <c r="A39" s="1" t="s">
        <v>470</v>
      </c>
      <c r="B39" s="16" t="n">
        <v>2017</v>
      </c>
      <c r="C39" s="7" t="n">
        <v>5036074046</v>
      </c>
      <c r="D39" s="7" t="n">
        <v>4244860588</v>
      </c>
      <c r="E39" s="7" t="n">
        <v>226654160</v>
      </c>
      <c r="F39" s="7" t="n">
        <v>103940733</v>
      </c>
      <c r="G39" s="7" t="n">
        <v>210619947</v>
      </c>
      <c r="H39" s="7" t="n">
        <v>197386720</v>
      </c>
      <c r="I39" s="7" t="n">
        <v>22963868</v>
      </c>
      <c r="J39" s="7" t="n">
        <v>50420748</v>
      </c>
      <c r="K39" s="7" t="n">
        <v>811986176</v>
      </c>
      <c r="L39" s="7" t="n">
        <v>3432874412</v>
      </c>
      <c r="M39" s="10" t="n">
        <v>3.6811</v>
      </c>
      <c r="N39" s="7" t="n">
        <v>12636753.9980132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0807811048854471</v>
      </c>
      <c r="D40" s="17" t="n">
        <f aca="false">(D39-D38)/D38</f>
        <v>0.0804607132652599</v>
      </c>
      <c r="E40" s="17" t="n">
        <f aca="false">(E39-E38)/E38</f>
        <v>0.0320388943618048</v>
      </c>
      <c r="F40" s="17" t="n">
        <f aca="false">(F39-F38)/F38</f>
        <v>0.103569477415866</v>
      </c>
      <c r="G40" s="17" t="n">
        <f aca="false">(G39-G38)/G38</f>
        <v>0.0365330297100845</v>
      </c>
      <c r="H40" s="17" t="n">
        <f aca="false">(H39-H38)/H38</f>
        <v>0.0463150611161993</v>
      </c>
      <c r="I40" s="17" t="n">
        <f aca="false">(I39-I38)/I38</f>
        <v>0.0557164404001337</v>
      </c>
      <c r="J40" s="19" t="n">
        <f aca="false">(J39-J38)/J38</f>
        <v>0.057318942741199</v>
      </c>
      <c r="K40" s="17" t="n">
        <f aca="false">(K39-K38)/K38</f>
        <v>0.0476037250171448</v>
      </c>
      <c r="L40" s="17" t="n">
        <f aca="false">(L39-L38)/L38</f>
        <v>0.0885361176983071</v>
      </c>
      <c r="M40" s="17" t="n">
        <f aca="false">(M39-M38)/M38</f>
        <v>0.0311493319140591</v>
      </c>
      <c r="N40" s="20" t="n">
        <f aca="false">(N39-N38)/N38</f>
        <v>0.122443290528933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471</v>
      </c>
      <c r="B42" s="16" t="n">
        <v>2016</v>
      </c>
      <c r="C42" s="7" t="n">
        <v>179345500</v>
      </c>
      <c r="D42" s="7" t="n">
        <v>156245478</v>
      </c>
      <c r="E42" s="7" t="n">
        <v>28123329</v>
      </c>
      <c r="F42" s="7" t="n">
        <v>4787636</v>
      </c>
      <c r="G42" s="7" t="n">
        <v>14082420</v>
      </c>
      <c r="H42" s="7" t="n">
        <v>10559686</v>
      </c>
      <c r="I42" s="7" t="n">
        <v>728480</v>
      </c>
      <c r="J42" s="7" t="n">
        <v>2820177</v>
      </c>
      <c r="K42" s="7" t="n">
        <v>61101728</v>
      </c>
      <c r="L42" s="7" t="n">
        <v>95143750</v>
      </c>
      <c r="M42" s="10" t="n">
        <v>5.682</v>
      </c>
      <c r="N42" s="7" t="n">
        <v>540606.7875</v>
      </c>
    </row>
    <row r="43" s="27" customFormat="true" ht="14.25" hidden="false" customHeight="false" outlineLevel="0" collapsed="false">
      <c r="A43" s="1" t="s">
        <v>471</v>
      </c>
      <c r="B43" s="16" t="n">
        <v>2017</v>
      </c>
      <c r="C43" s="7" t="n">
        <v>190708556</v>
      </c>
      <c r="D43" s="7" t="n">
        <v>164281927</v>
      </c>
      <c r="E43" s="7" t="n">
        <v>28143745</v>
      </c>
      <c r="F43" s="7" t="n">
        <v>5037283</v>
      </c>
      <c r="G43" s="7" t="n">
        <v>14084473</v>
      </c>
      <c r="H43" s="7" t="n">
        <v>10911547</v>
      </c>
      <c r="I43" s="7" t="n">
        <v>683610</v>
      </c>
      <c r="J43" s="7" t="n">
        <v>2987825</v>
      </c>
      <c r="K43" s="7" t="n">
        <v>61848483</v>
      </c>
      <c r="L43" s="7" t="n">
        <v>102433444</v>
      </c>
      <c r="M43" s="10" t="n">
        <v>5.682</v>
      </c>
      <c r="N43" s="7" t="n">
        <v>582026.828808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633584673158791</v>
      </c>
      <c r="D44" s="17" t="n">
        <f aca="false">(D43-D42)/D42</f>
        <v>0.0514347621631648</v>
      </c>
      <c r="E44" s="17" t="n">
        <f aca="false">(E43-E42)/E42</f>
        <v>0.000725945353055465</v>
      </c>
      <c r="F44" s="17" t="n">
        <f aca="false">(F43-F42)/F42</f>
        <v>0.0521441061935369</v>
      </c>
      <c r="G44" s="17" t="n">
        <f aca="false">(G43-G42)/G42</f>
        <v>0.000145784602362378</v>
      </c>
      <c r="H44" s="17" t="n">
        <f aca="false">(H43-H42)/H42</f>
        <v>0.0333211612542267</v>
      </c>
      <c r="I44" s="17" t="n">
        <f aca="false">(I43-I42)/I42</f>
        <v>-0.0615940039534373</v>
      </c>
      <c r="J44" s="19" t="n">
        <f aca="false">(J43-J42)/J42</f>
        <v>0.0594459142103492</v>
      </c>
      <c r="K44" s="17" t="n">
        <f aca="false">(K43-K42)/K42</f>
        <v>0.0122215037846393</v>
      </c>
      <c r="L44" s="17" t="n">
        <f aca="false">(L43-L42)/L42</f>
        <v>0.0766176863955856</v>
      </c>
      <c r="M44" s="17" t="n">
        <f aca="false">(M43-M42)/M42</f>
        <v>0</v>
      </c>
      <c r="N44" s="20" t="n">
        <f aca="false">(N43-N42)/N42</f>
        <v>0.0766176863955858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472</v>
      </c>
      <c r="B46" s="16" t="n">
        <v>2016</v>
      </c>
      <c r="C46" s="7" t="n">
        <v>867106681</v>
      </c>
      <c r="D46" s="7" t="n">
        <v>810835671</v>
      </c>
      <c r="E46" s="7" t="n">
        <v>51558918</v>
      </c>
      <c r="F46" s="7" t="n">
        <v>89413231</v>
      </c>
      <c r="G46" s="7" t="n">
        <v>39773401</v>
      </c>
      <c r="H46" s="7" t="n">
        <v>25012519</v>
      </c>
      <c r="I46" s="7" t="n">
        <v>3921346</v>
      </c>
      <c r="J46" s="7" t="n">
        <v>12609796</v>
      </c>
      <c r="K46" s="7" t="n">
        <v>222289211</v>
      </c>
      <c r="L46" s="7" t="n">
        <v>588546460</v>
      </c>
      <c r="M46" s="10" t="n">
        <v>7.45</v>
      </c>
      <c r="N46" s="7" t="n">
        <v>4384671.127</v>
      </c>
    </row>
    <row r="47" s="27" customFormat="true" ht="14.25" hidden="false" customHeight="false" outlineLevel="0" collapsed="false">
      <c r="A47" s="1" t="s">
        <v>472</v>
      </c>
      <c r="B47" s="16" t="n">
        <v>2017</v>
      </c>
      <c r="C47" s="7" t="n">
        <v>940584596</v>
      </c>
      <c r="D47" s="7" t="n">
        <v>862580542</v>
      </c>
      <c r="E47" s="7" t="n">
        <v>50774884</v>
      </c>
      <c r="F47" s="7" t="n">
        <v>94618227</v>
      </c>
      <c r="G47" s="7" t="n">
        <v>41097048</v>
      </c>
      <c r="H47" s="7" t="n">
        <v>27228248</v>
      </c>
      <c r="I47" s="7" t="n">
        <v>4311262</v>
      </c>
      <c r="J47" s="7" t="n">
        <v>12717405</v>
      </c>
      <c r="K47" s="7" t="n">
        <v>230747074</v>
      </c>
      <c r="L47" s="7" t="n">
        <v>631833468</v>
      </c>
      <c r="M47" s="10" t="n">
        <v>8.065</v>
      </c>
      <c r="N47" s="7" t="n">
        <v>5095736.91942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847391867806402</v>
      </c>
      <c r="D48" s="17" t="n">
        <f aca="false">(D47-D46)/D46</f>
        <v>0.063816717555338</v>
      </c>
      <c r="E48" s="17" t="n">
        <f aca="false">(E47-E46)/E46</f>
        <v>-0.0152065642649832</v>
      </c>
      <c r="F48" s="17" t="n">
        <f aca="false">(F47-F46)/F46</f>
        <v>0.0582128164007405</v>
      </c>
      <c r="G48" s="17" t="n">
        <f aca="false">(G47-G46)/G46</f>
        <v>0.0332797036894079</v>
      </c>
      <c r="H48" s="17" t="n">
        <f aca="false">(H47-H46)/H46</f>
        <v>0.0885848002754141</v>
      </c>
      <c r="I48" s="17" t="n">
        <f aca="false">(I47-I46)/I46</f>
        <v>0.0994342248809465</v>
      </c>
      <c r="J48" s="19" t="n">
        <f aca="false">(J47-J46)/J46</f>
        <v>0.00853376216395571</v>
      </c>
      <c r="K48" s="17" t="n">
        <f aca="false">(K47-K46)/K46</f>
        <v>0.0380489136739974</v>
      </c>
      <c r="L48" s="17" t="n">
        <f aca="false">(L47-L46)/L46</f>
        <v>0.0735490074989152</v>
      </c>
      <c r="M48" s="17" t="n">
        <f aca="false">(M47-M46)/M46</f>
        <v>0.0825503355704697</v>
      </c>
      <c r="N48" s="20" t="n">
        <f aca="false">(N47-N46)/N46</f>
        <v>0.162170838319295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473</v>
      </c>
      <c r="B50" s="16" t="n">
        <v>2016</v>
      </c>
      <c r="C50" s="7" t="n">
        <v>4386411177</v>
      </c>
      <c r="D50" s="7" t="n">
        <v>3844350914</v>
      </c>
      <c r="E50" s="7" t="n">
        <v>99150572</v>
      </c>
      <c r="F50" s="7" t="n">
        <v>110719785</v>
      </c>
      <c r="G50" s="7" t="n">
        <v>280828420</v>
      </c>
      <c r="H50" s="7" t="n">
        <v>264565912</v>
      </c>
      <c r="I50" s="7" t="n">
        <v>23225322</v>
      </c>
      <c r="J50" s="7" t="n">
        <v>55689315</v>
      </c>
      <c r="K50" s="7" t="n">
        <v>834179326</v>
      </c>
      <c r="L50" s="7" t="n">
        <v>3010171588</v>
      </c>
      <c r="M50" s="10" t="n">
        <v>4.2843</v>
      </c>
      <c r="N50" s="7" t="n">
        <v>12896478.1344684</v>
      </c>
    </row>
    <row r="51" s="27" customFormat="true" ht="14.25" hidden="false" customHeight="false" outlineLevel="0" collapsed="false">
      <c r="A51" s="1" t="s">
        <v>473</v>
      </c>
      <c r="B51" s="16" t="n">
        <v>2017</v>
      </c>
      <c r="C51" s="7" t="n">
        <v>4757055160</v>
      </c>
      <c r="D51" s="7" t="n">
        <v>4103065529</v>
      </c>
      <c r="E51" s="7" t="n">
        <v>98793215</v>
      </c>
      <c r="F51" s="7" t="n">
        <v>121374936</v>
      </c>
      <c r="G51" s="7" t="n">
        <v>284787162</v>
      </c>
      <c r="H51" s="7" t="n">
        <v>270593488</v>
      </c>
      <c r="I51" s="7" t="n">
        <v>23910748</v>
      </c>
      <c r="J51" s="7" t="n">
        <v>59196501</v>
      </c>
      <c r="K51" s="7" t="n">
        <v>858656050</v>
      </c>
      <c r="L51" s="7" t="n">
        <v>3244409479</v>
      </c>
      <c r="M51" s="10" t="n">
        <v>4.2843</v>
      </c>
      <c r="N51" s="7" t="n">
        <v>13900023.5308797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0844982305679548</v>
      </c>
      <c r="D52" s="17" t="n">
        <f aca="false">(D51-D50)/D50</f>
        <v>0.0672973463629028</v>
      </c>
      <c r="E52" s="17" t="n">
        <f aca="false">(E51-E50)/E50</f>
        <v>-0.00360418495618966</v>
      </c>
      <c r="F52" s="17" t="n">
        <f aca="false">(F51-F50)/F50</f>
        <v>0.0962352934482306</v>
      </c>
      <c r="G52" s="17" t="n">
        <f aca="false">(G51-G50)/G50</f>
        <v>0.0140966573112508</v>
      </c>
      <c r="H52" s="17" t="n">
        <f aca="false">(H51-H50)/H50</f>
        <v>0.0227828897322192</v>
      </c>
      <c r="I52" s="17" t="n">
        <f aca="false">(I51-I50)/I50</f>
        <v>0.0295120127936224</v>
      </c>
      <c r="J52" s="19" t="n">
        <f aca="false">(J51-J50)/J50</f>
        <v>0.0629777184366516</v>
      </c>
      <c r="K52" s="17" t="n">
        <f aca="false">(K51-K50)/K50</f>
        <v>0.0293422807747695</v>
      </c>
      <c r="L52" s="17" t="n">
        <f aca="false">(L51-L50)/L50</f>
        <v>0.0778154613955515</v>
      </c>
      <c r="M52" s="17" t="n">
        <f aca="false">(M51-M50)/M50</f>
        <v>0</v>
      </c>
      <c r="N52" s="20" t="n">
        <f aca="false">(N51-N50)/N50</f>
        <v>0.0778154613955517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474</v>
      </c>
      <c r="B54" s="16" t="n">
        <v>2016</v>
      </c>
      <c r="C54" s="7" t="n">
        <v>106945559</v>
      </c>
      <c r="D54" s="7" t="n">
        <v>86294389</v>
      </c>
      <c r="E54" s="7" t="n">
        <v>19245201</v>
      </c>
      <c r="F54" s="7" t="n">
        <v>6642839</v>
      </c>
      <c r="G54" s="7" t="n">
        <v>7798592</v>
      </c>
      <c r="H54" s="7" t="n">
        <v>4282775</v>
      </c>
      <c r="I54" s="7" t="n">
        <v>1217218</v>
      </c>
      <c r="J54" s="7" t="n">
        <v>1672881</v>
      </c>
      <c r="K54" s="7" t="n">
        <v>40859506</v>
      </c>
      <c r="L54" s="7" t="n">
        <v>45434883</v>
      </c>
      <c r="M54" s="10" t="n">
        <v>5.8358</v>
      </c>
      <c r="N54" s="7" t="n">
        <v>265148.8902114</v>
      </c>
    </row>
    <row r="55" s="27" customFormat="true" ht="14.25" hidden="false" customHeight="false" outlineLevel="0" collapsed="false">
      <c r="A55" s="1" t="s">
        <v>474</v>
      </c>
      <c r="B55" s="16" t="n">
        <v>2017</v>
      </c>
      <c r="C55" s="7" t="n">
        <v>113077501</v>
      </c>
      <c r="D55" s="7" t="n">
        <v>91751004</v>
      </c>
      <c r="E55" s="7" t="n">
        <v>20251129</v>
      </c>
      <c r="F55" s="7" t="n">
        <v>7537218</v>
      </c>
      <c r="G55" s="7" t="n">
        <v>7696129</v>
      </c>
      <c r="H55" s="7" t="n">
        <v>4384167</v>
      </c>
      <c r="I55" s="7" t="n">
        <v>1307600</v>
      </c>
      <c r="J55" s="7" t="n">
        <v>2077532</v>
      </c>
      <c r="K55" s="7" t="n">
        <v>43253775</v>
      </c>
      <c r="L55" s="7" t="n">
        <v>48497229</v>
      </c>
      <c r="M55" s="10" t="n">
        <v>5.8358</v>
      </c>
      <c r="N55" s="7" t="n">
        <v>283020.1289982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573370419242935</v>
      </c>
      <c r="D56" s="17" t="n">
        <f aca="false">(D55-D54)/D54</f>
        <v>0.0632325584923024</v>
      </c>
      <c r="E56" s="17" t="n">
        <f aca="false">(E55-E54)/E54</f>
        <v>0.0522690306014471</v>
      </c>
      <c r="F56" s="17" t="n">
        <f aca="false">(F55-F54)/F54</f>
        <v>0.134638066645902</v>
      </c>
      <c r="G56" s="17" t="n">
        <f aca="false">(G55-G54)/G54</f>
        <v>-0.0131386537467276</v>
      </c>
      <c r="H56" s="17" t="n">
        <f aca="false">(H55-H54)/H54</f>
        <v>0.0236743700054287</v>
      </c>
      <c r="I56" s="17" t="n">
        <f aca="false">(I55-I54)/I54</f>
        <v>0.0742529275774759</v>
      </c>
      <c r="J56" s="19" t="n">
        <f aca="false">(J55-J54)/J54</f>
        <v>0.241888693816237</v>
      </c>
      <c r="K56" s="17" t="n">
        <f aca="false">(K55-K54)/K54</f>
        <v>0.0585976002744624</v>
      </c>
      <c r="L56" s="17" t="n">
        <f aca="false">(L55-L54)/L54</f>
        <v>0.0674007678197389</v>
      </c>
      <c r="M56" s="17" t="n">
        <f aca="false">(M55-M54)/M54</f>
        <v>0</v>
      </c>
      <c r="N56" s="20" t="n">
        <f aca="false">(N55-N54)/N54</f>
        <v>0.0674007678197389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475</v>
      </c>
      <c r="B58" s="16" t="n">
        <v>2016</v>
      </c>
      <c r="C58" s="7" t="n">
        <v>1045128135</v>
      </c>
      <c r="D58" s="7" t="n">
        <v>889620980</v>
      </c>
      <c r="E58" s="7" t="n">
        <v>27457098</v>
      </c>
      <c r="F58" s="7" t="n">
        <v>28614</v>
      </c>
      <c r="G58" s="7" t="n">
        <v>31475000</v>
      </c>
      <c r="H58" s="7" t="n">
        <v>31387852</v>
      </c>
      <c r="I58" s="7" t="n">
        <v>2981225</v>
      </c>
      <c r="J58" s="7" t="n">
        <v>9055125</v>
      </c>
      <c r="K58" s="7" t="n">
        <v>102384914</v>
      </c>
      <c r="L58" s="7" t="n">
        <v>787236066</v>
      </c>
      <c r="M58" s="10" t="n">
        <v>5.79</v>
      </c>
      <c r="N58" s="7" t="n">
        <v>4558096.82214</v>
      </c>
    </row>
    <row r="59" s="27" customFormat="true" ht="14.25" hidden="false" customHeight="false" outlineLevel="0" collapsed="false">
      <c r="A59" s="1" t="s">
        <v>475</v>
      </c>
      <c r="B59" s="16" t="n">
        <v>2017</v>
      </c>
      <c r="C59" s="7" t="n">
        <v>1083783923</v>
      </c>
      <c r="D59" s="7" t="n">
        <v>924767952</v>
      </c>
      <c r="E59" s="7" t="n">
        <v>25496725</v>
      </c>
      <c r="F59" s="7" t="n">
        <v>2782667</v>
      </c>
      <c r="G59" s="7" t="n">
        <v>32700000</v>
      </c>
      <c r="H59" s="7" t="n">
        <v>32598368</v>
      </c>
      <c r="I59" s="7" t="n">
        <v>2952820</v>
      </c>
      <c r="J59" s="7" t="n">
        <v>9464433</v>
      </c>
      <c r="K59" s="7" t="n">
        <v>105995013</v>
      </c>
      <c r="L59" s="7" t="n">
        <v>818772939</v>
      </c>
      <c r="M59" s="10" t="n">
        <v>5.65</v>
      </c>
      <c r="N59" s="7" t="n">
        <v>4626067.10535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369866494886773</v>
      </c>
      <c r="D60" s="17" t="n">
        <f aca="false">(D59-D58)/D58</f>
        <v>0.0395078047732193</v>
      </c>
      <c r="E60" s="17" t="n">
        <f aca="false">(E59-E58)/E58</f>
        <v>-0.0713976764769533</v>
      </c>
      <c r="F60" s="17" t="n">
        <f aca="false">(F59-F58)/F58</f>
        <v>96.2484448172223</v>
      </c>
      <c r="G60" s="17" t="n">
        <f aca="false">(G59-G58)/G58</f>
        <v>0.0389197776012709</v>
      </c>
      <c r="H60" s="17" t="n">
        <f aca="false">(H59-H58)/H58</f>
        <v>0.0385663854920687</v>
      </c>
      <c r="I60" s="17" t="n">
        <f aca="false">(I59-I58)/I58</f>
        <v>-0.00952796249863731</v>
      </c>
      <c r="J60" s="19" t="n">
        <f aca="false">(J59-J58)/J58</f>
        <v>0.0452018056073218</v>
      </c>
      <c r="K60" s="17" t="n">
        <f aca="false">(K59-K58)/K58</f>
        <v>0.0352600677088033</v>
      </c>
      <c r="L60" s="17" t="n">
        <f aca="false">(L59-L58)/L58</f>
        <v>0.0400602492213562</v>
      </c>
      <c r="M60" s="17" t="n">
        <f aca="false">(M59-M58)/M58</f>
        <v>-0.0241796200345423</v>
      </c>
      <c r="N60" s="20" t="n">
        <f aca="false">(N59-N58)/N58</f>
        <v>0.0149119875821524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476</v>
      </c>
      <c r="B62" s="16" t="n">
        <v>2016</v>
      </c>
      <c r="C62" s="7" t="n">
        <v>4379223636</v>
      </c>
      <c r="D62" s="7" t="n">
        <v>3814417135</v>
      </c>
      <c r="E62" s="7" t="n">
        <v>172031634</v>
      </c>
      <c r="F62" s="7" t="n">
        <v>63710973</v>
      </c>
      <c r="G62" s="7" t="n">
        <v>366398824</v>
      </c>
      <c r="H62" s="7" t="n">
        <v>324562550</v>
      </c>
      <c r="I62" s="7" t="n">
        <v>36103527</v>
      </c>
      <c r="J62" s="7" t="n">
        <v>65860049</v>
      </c>
      <c r="K62" s="7" t="n">
        <v>1028667557</v>
      </c>
      <c r="L62" s="7" t="n">
        <v>2785749578</v>
      </c>
      <c r="M62" s="10" t="n">
        <v>4.4542</v>
      </c>
      <c r="N62" s="7" t="n">
        <v>12408285.7703276</v>
      </c>
    </row>
    <row r="63" s="27" customFormat="true" ht="14.25" hidden="false" customHeight="false" outlineLevel="0" collapsed="false">
      <c r="A63" s="1" t="s">
        <v>476</v>
      </c>
      <c r="B63" s="16" t="n">
        <v>2017</v>
      </c>
      <c r="C63" s="7" t="n">
        <v>4741475833</v>
      </c>
      <c r="D63" s="7" t="n">
        <v>4043292258</v>
      </c>
      <c r="E63" s="7" t="n">
        <v>173899572</v>
      </c>
      <c r="F63" s="7" t="n">
        <v>72799792</v>
      </c>
      <c r="G63" s="7" t="n">
        <v>369088984</v>
      </c>
      <c r="H63" s="7" t="n">
        <v>331038132</v>
      </c>
      <c r="I63" s="7" t="n">
        <v>37253235</v>
      </c>
      <c r="J63" s="7" t="n">
        <v>70521407</v>
      </c>
      <c r="K63" s="7" t="n">
        <v>1054601122</v>
      </c>
      <c r="L63" s="7" t="n">
        <v>2988691136</v>
      </c>
      <c r="M63" s="10" t="n">
        <v>4.4881</v>
      </c>
      <c r="N63" s="7" t="n">
        <v>13413544.6874816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0827206434542545</v>
      </c>
      <c r="D64" s="17" t="n">
        <f aca="false">(D63-D62)/D62</f>
        <v>0.060002646511811</v>
      </c>
      <c r="E64" s="17" t="n">
        <f aca="false">(E63-E62)/E62</f>
        <v>0.0108581076431559</v>
      </c>
      <c r="F64" s="17" t="n">
        <f aca="false">(F63-F62)/F62</f>
        <v>0.142657042767186</v>
      </c>
      <c r="G64" s="17" t="n">
        <f aca="false">(G63-G62)/G62</f>
        <v>0.0073421633034499</v>
      </c>
      <c r="H64" s="17" t="n">
        <f aca="false">(H63-H62)/H62</f>
        <v>0.0199517227110768</v>
      </c>
      <c r="I64" s="17" t="n">
        <f aca="false">(I63-I62)/I62</f>
        <v>0.0318447557769079</v>
      </c>
      <c r="J64" s="19" t="n">
        <f aca="false">(J63-J62)/J62</f>
        <v>0.0707767162456864</v>
      </c>
      <c r="K64" s="17" t="n">
        <f aca="false">(K63-K62)/K62</f>
        <v>0.025210832035602</v>
      </c>
      <c r="L64" s="17" t="n">
        <f aca="false">(L63-L62)/L62</f>
        <v>0.0728498927551484</v>
      </c>
      <c r="M64" s="17" t="n">
        <f aca="false">(M63-M62)/M62</f>
        <v>0.00761079430649725</v>
      </c>
      <c r="N64" s="20" t="n">
        <f aca="false">(N63-N62)/N62</f>
        <v>0.0810151326106554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477</v>
      </c>
      <c r="B66" s="16" t="n">
        <v>2016</v>
      </c>
      <c r="C66" s="7" t="n">
        <v>772780094</v>
      </c>
      <c r="D66" s="7" t="n">
        <v>679961498</v>
      </c>
      <c r="E66" s="7" t="n">
        <v>18263104</v>
      </c>
      <c r="F66" s="7" t="n">
        <v>14528750</v>
      </c>
      <c r="G66" s="7" t="n">
        <v>73985949</v>
      </c>
      <c r="H66" s="7" t="n">
        <v>55168836</v>
      </c>
      <c r="I66" s="7" t="n">
        <v>7693625</v>
      </c>
      <c r="J66" s="7" t="n">
        <v>12769934</v>
      </c>
      <c r="K66" s="7" t="n">
        <v>182410198</v>
      </c>
      <c r="L66" s="7" t="n">
        <v>497551300</v>
      </c>
      <c r="M66" s="10" t="n">
        <v>7.4</v>
      </c>
      <c r="N66" s="7" t="n">
        <v>3681879.62</v>
      </c>
    </row>
    <row r="67" s="27" customFormat="true" ht="14.25" hidden="false" customHeight="false" outlineLevel="0" collapsed="false">
      <c r="A67" s="1" t="s">
        <v>477</v>
      </c>
      <c r="B67" s="16" t="n">
        <v>2017</v>
      </c>
      <c r="C67" s="7" t="n">
        <v>847657274</v>
      </c>
      <c r="D67" s="7" t="n">
        <v>722255196</v>
      </c>
      <c r="E67" s="7" t="n">
        <v>18551247</v>
      </c>
      <c r="F67" s="7" t="n">
        <v>16231771</v>
      </c>
      <c r="G67" s="7" t="n">
        <v>74147871</v>
      </c>
      <c r="H67" s="7" t="n">
        <v>57390074</v>
      </c>
      <c r="I67" s="7" t="n">
        <v>7935207</v>
      </c>
      <c r="J67" s="7" t="n">
        <v>12598577</v>
      </c>
      <c r="K67" s="7" t="n">
        <v>186854747</v>
      </c>
      <c r="L67" s="7" t="n">
        <v>535400449</v>
      </c>
      <c r="M67" s="10" t="n">
        <v>7.8</v>
      </c>
      <c r="N67" s="7" t="n">
        <v>4176123.5022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968932566733532</v>
      </c>
      <c r="D68" s="17" t="n">
        <f aca="false">(D67-D66)/D66</f>
        <v>0.0622001365142001</v>
      </c>
      <c r="E68" s="17" t="n">
        <f aca="false">(E67-E66)/E66</f>
        <v>0.0157773289797835</v>
      </c>
      <c r="F68" s="17" t="n">
        <f aca="false">(F67-F66)/F66</f>
        <v>0.117217310505033</v>
      </c>
      <c r="G68" s="17" t="n">
        <f aca="false">(G67-G66)/G66</f>
        <v>0.00218855069359183</v>
      </c>
      <c r="H68" s="17" t="n">
        <f aca="false">(H67-H66)/H66</f>
        <v>0.0402625496756901</v>
      </c>
      <c r="I68" s="17" t="n">
        <f aca="false">(I67-I66)/I66</f>
        <v>0.0314002827015874</v>
      </c>
      <c r="J68" s="19" t="n">
        <f aca="false">(J67-J66)/J66</f>
        <v>-0.0134187850931728</v>
      </c>
      <c r="K68" s="17" t="n">
        <f aca="false">(K67-K66)/K66</f>
        <v>0.024365682668685</v>
      </c>
      <c r="L68" s="17" t="n">
        <f aca="false">(L67-L66)/L66</f>
        <v>0.0760708473678996</v>
      </c>
      <c r="M68" s="17" t="n">
        <f aca="false">(M67-M66)/M66</f>
        <v>0.054054054054054</v>
      </c>
      <c r="N68" s="20" t="n">
        <f aca="false">(N67-N66)/N66</f>
        <v>0.134236839117516</v>
      </c>
    </row>
    <row r="70" customFormat="false" ht="15" hidden="false" customHeight="false" outlineLevel="0" collapsed="false">
      <c r="A70" s="2" t="s">
        <v>97</v>
      </c>
      <c r="B70" s="22" t="n">
        <v>2016</v>
      </c>
      <c r="C70" s="7" t="n">
        <f aca="false">SUM(C2,C6,C10,C14,C18,C22,C26,C30,C34,C38,C42,C46,C50,C54,C58,C62,C66)</f>
        <v>35335217637</v>
      </c>
      <c r="D70" s="7" t="n">
        <f aca="false">SUM(D2,D6,D10,D14,D18,D22,D26,D30,D34,D38,D42,D46,D50,D54,D58,D62,D66)</f>
        <v>30932218815</v>
      </c>
      <c r="E70" s="7" t="n">
        <f aca="false">SUM(E2,E6,E10,E14,E18,E22,E26,E30,E34,E38,E42,E46,E50,E54,E58,E62,E66)</f>
        <v>1735756738</v>
      </c>
      <c r="F70" s="7" t="n">
        <f aca="false">SUM(F2,F6,F10,F14,F18,F22,F26,F30,F34,F38,F42,F46,F50,F54,F58,F62,F66)</f>
        <v>1510932080</v>
      </c>
      <c r="G70" s="7" t="n">
        <f aca="false">SUM(G2,G6,G10,G14,G18,G22,G26,G30,G34,G38,G42,G46,G50,G54,G58,G62,G66)</f>
        <v>2390405198</v>
      </c>
      <c r="H70" s="7" t="n">
        <f aca="false">SUM(H2,H6,H10,H14,H18,H22,H26,H30,H34,H38,H42,H46,H50,H54,H58,H62,H66)</f>
        <v>1845106373</v>
      </c>
      <c r="I70" s="7" t="n">
        <f aca="false">SUM(I2,I6,I10,I14,I18,I22,I26,I30,I34,I38,I42,I46,I50,I54,I58,I62,I66)</f>
        <v>252243177</v>
      </c>
      <c r="J70" s="7" t="n">
        <f aca="false">SUM(J2,J6,J10,J14,J18,J22,J26,J30,J34,J38,J42,J46,J50,J54,J58,J62,J66)</f>
        <v>461907574</v>
      </c>
      <c r="K70" s="7" t="n">
        <f aca="false">SUM(K2,K6,K10,K14,K18,K22,K26,K30,K34,K38,K42,K46,K50,K54,K58,K62,K66)</f>
        <v>8196351140</v>
      </c>
      <c r="L70" s="7" t="n">
        <f aca="false">SUM(L2,L6,L10,L14,L18,L22,L26,L30,L34,L38,L42,L46,L50,L54,L58,L62,L66)</f>
        <v>22735867675</v>
      </c>
      <c r="M70" s="7"/>
      <c r="N70" s="7" t="n">
        <f aca="false">SUM(N2,N6,N10,N14,N18,N22,N26,N30,N34,N38,N42,N46,N50,N54,N58,N62,N66)</f>
        <v>123168709.932737</v>
      </c>
    </row>
    <row r="71" customFormat="false" ht="15" hidden="false" customHeight="false" outlineLevel="0" collapsed="false">
      <c r="A71" s="2"/>
      <c r="B71" s="22" t="n">
        <v>2017</v>
      </c>
      <c r="C71" s="7" t="n">
        <f aca="false">SUM(C3,C7,C11,C15,C19,C23,C27,C31,C35,C39,C43,C47,C51,C55,C59,C63,C67)</f>
        <v>38827554894</v>
      </c>
      <c r="D71" s="7" t="n">
        <f aca="false">SUM(D3,D7,D11,D15,D19,D23,D27,D31,D35,D39,D43,D47,D51,D55,D59,D63,D67)</f>
        <v>33377578674</v>
      </c>
      <c r="E71" s="7" t="n">
        <f aca="false">SUM(E3,E7,E11,E15,E19,E23,E27,E31,E35,E39,E43,E47,E51,E55,E59,E63,E67)</f>
        <v>1669625807</v>
      </c>
      <c r="F71" s="7" t="n">
        <f aca="false">SUM(F3,F7,F11,F15,F19,F23,F27,F31,F35,F39,F43,F47,F51,F55,F59,F63,F67)</f>
        <v>1986020805</v>
      </c>
      <c r="G71" s="7" t="n">
        <f aca="false">SUM(G3,G7,G11,G15,G19,G23,G27,G31,G35,G39,G43,G47,G51,G55,G59,G63,G67)</f>
        <v>2438852303</v>
      </c>
      <c r="H71" s="7" t="n">
        <f aca="false">SUM(H3,H7,H11,H15,H19,H23,H27,H31,H35,H39,H43,H47,H51,H55,H59,H63,H67)</f>
        <v>1942808689</v>
      </c>
      <c r="I71" s="7" t="n">
        <f aca="false">SUM(I3,I7,I11,I15,I19,I23,I27,I31,I35,I39,I43,I47,I51,I55,I59,I63,I67)</f>
        <v>268446680</v>
      </c>
      <c r="J71" s="7" t="n">
        <f aca="false">SUM(J3,J7,J11,J15,J19,J23,J27,J31,J35,J39,J43,J47,J51,J55,J59,J63,J67)</f>
        <v>503155563</v>
      </c>
      <c r="K71" s="7" t="n">
        <f aca="false">SUM(K3,K7,K11,K15,K19,K23,K27,K31,K35,K39,K43,K47,K51,K55,K59,K63,K67)</f>
        <v>8808909847</v>
      </c>
      <c r="L71" s="7" t="n">
        <f aca="false">SUM(L3,L7,L11,L15,L19,L23,L27,L31,L35,L39,L43,L47,L51,L55,L59,L63,L67)</f>
        <v>24568668827</v>
      </c>
      <c r="M71" s="7"/>
      <c r="N71" s="7" t="n">
        <f aca="false">SUM(N3,N7,N11,N15,N19,N23,N27,N31,N35,N39,N43,N47,N51,N55,N59,N63,N67)</f>
        <v>132957354.70431</v>
      </c>
    </row>
    <row r="72" s="17" customFormat="true" ht="15" hidden="false" customHeight="false" outlineLevel="0" collapsed="false">
      <c r="A72" s="23" t="s">
        <v>87</v>
      </c>
      <c r="B72" s="18"/>
      <c r="C72" s="17" t="n">
        <f aca="false">(C71-C70)/C70</f>
        <v>0.0988344629111078</v>
      </c>
      <c r="D72" s="17" t="n">
        <f aca="false">(D71-D70)/D70</f>
        <v>0.0790554299911447</v>
      </c>
      <c r="E72" s="17" t="n">
        <f aca="false">(E71-E70)/E70</f>
        <v>-0.0380991930218277</v>
      </c>
      <c r="F72" s="17" t="n">
        <f aca="false">(F71-F70)/F70</f>
        <v>0.314434203422301</v>
      </c>
      <c r="G72" s="17" t="n">
        <f aca="false">(G71-G70)/G70</f>
        <v>0.0202673191308882</v>
      </c>
      <c r="H72" s="17" t="n">
        <f aca="false">(H71-H70)/H70</f>
        <v>0.0529521318823172</v>
      </c>
      <c r="I72" s="17" t="n">
        <f aca="false">(I71-I70)/I70</f>
        <v>0.0642376265344929</v>
      </c>
      <c r="J72" s="19" t="n">
        <f aca="false">(J71-J70)/J70</f>
        <v>0.0892992263426276</v>
      </c>
      <c r="K72" s="17" t="n">
        <f aca="false">(K71-K70)/K70</f>
        <v>0.0747355373796248</v>
      </c>
      <c r="L72" s="17" t="n">
        <f aca="false">(L71-L70)/L70</f>
        <v>0.0806127647380407</v>
      </c>
      <c r="N72" s="17" t="n">
        <f aca="false">(N71-N70)/N70</f>
        <v>0.0794734699821048</v>
      </c>
    </row>
    <row r="74" customFormat="false" ht="15" hidden="false" customHeight="false" outlineLevel="0" collapsed="false">
      <c r="K74" s="24" t="s">
        <v>98</v>
      </c>
      <c r="L74" s="25" t="n">
        <v>2016</v>
      </c>
      <c r="M74" s="26" t="n">
        <f aca="false">N70/L70*1000</f>
        <v>5.41737450680938</v>
      </c>
    </row>
    <row r="75" customFormat="false" ht="15" hidden="false" customHeight="false" outlineLevel="0" collapsed="false">
      <c r="K75" s="24"/>
      <c r="L75" s="25" t="n">
        <v>2017</v>
      </c>
      <c r="M75" s="26" t="n">
        <f aca="false">N71/L71*1000</f>
        <v>5.41166294521401</v>
      </c>
    </row>
    <row r="76" s="17" customFormat="true" ht="15" hidden="false" customHeight="false" outlineLevel="0" collapsed="false">
      <c r="B76" s="18"/>
      <c r="J76" s="19"/>
      <c r="K76" s="23" t="s">
        <v>99</v>
      </c>
      <c r="L76" s="23"/>
      <c r="M76" s="23" t="n">
        <f aca="false">(M75-M74)/M74</f>
        <v>-0.00105430436610858</v>
      </c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78</v>
      </c>
      <c r="B2" s="16" t="n">
        <v>2016</v>
      </c>
      <c r="C2" s="7" t="n">
        <v>43573624</v>
      </c>
      <c r="D2" s="7" t="n">
        <v>38525806</v>
      </c>
      <c r="E2" s="7" t="n">
        <v>4581152</v>
      </c>
      <c r="F2" s="7" t="n">
        <v>322805</v>
      </c>
      <c r="G2" s="7" t="n">
        <v>2551433</v>
      </c>
      <c r="H2" s="7" t="n">
        <v>1660058</v>
      </c>
      <c r="I2" s="7" t="n">
        <v>0</v>
      </c>
      <c r="J2" s="7" t="n">
        <v>428923</v>
      </c>
      <c r="K2" s="7" t="n">
        <v>9544371</v>
      </c>
      <c r="L2" s="7" t="n">
        <v>28981435</v>
      </c>
      <c r="M2" s="10" t="n">
        <v>5.0118</v>
      </c>
      <c r="N2" s="7" t="n">
        <v>145249.155933</v>
      </c>
    </row>
    <row r="3" s="27" customFormat="true" ht="14.25" hidden="false" customHeight="false" outlineLevel="0" collapsed="false">
      <c r="A3" s="1" t="s">
        <v>478</v>
      </c>
      <c r="B3" s="16" t="n">
        <v>2017</v>
      </c>
      <c r="C3" s="7" t="n">
        <v>45103211</v>
      </c>
      <c r="D3" s="7" t="n">
        <v>39785136</v>
      </c>
      <c r="E3" s="7" t="n">
        <v>4962786</v>
      </c>
      <c r="F3" s="7" t="n">
        <v>341928</v>
      </c>
      <c r="G3" s="7" t="n">
        <v>2496990</v>
      </c>
      <c r="H3" s="7" t="n">
        <v>1610785</v>
      </c>
      <c r="I3" s="7" t="n">
        <v>0</v>
      </c>
      <c r="J3" s="7" t="n">
        <v>344321</v>
      </c>
      <c r="K3" s="7" t="n">
        <v>9756810</v>
      </c>
      <c r="L3" s="7" t="n">
        <v>30028326</v>
      </c>
      <c r="M3" s="10" t="n">
        <v>4.8421</v>
      </c>
      <c r="N3" s="7" t="n">
        <v>145400.157324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351035066534746</v>
      </c>
      <c r="D4" s="17" t="n">
        <f aca="false">(D3-D2)/D2</f>
        <v>0.0326879598573486</v>
      </c>
      <c r="E4" s="17" t="n">
        <f aca="false">(E3-E2)/E2</f>
        <v>0.0833052472391224</v>
      </c>
      <c r="F4" s="17" t="n">
        <f aca="false">(F3-F2)/F2</f>
        <v>0.0592400985114853</v>
      </c>
      <c r="G4" s="17" t="n">
        <f aca="false">(G3-G2)/G2</f>
        <v>-0.0213382048441013</v>
      </c>
      <c r="H4" s="17" t="n">
        <f aca="false">(H3-H2)/H2</f>
        <v>-0.0296814930562667</v>
      </c>
      <c r="I4" s="21" t="s">
        <v>89</v>
      </c>
      <c r="J4" s="19" t="n">
        <f aca="false">(J3-J2)/J2</f>
        <v>-0.197242861772393</v>
      </c>
      <c r="K4" s="17" t="n">
        <f aca="false">(K3-K2)/K2</f>
        <v>0.0222580408913275</v>
      </c>
      <c r="L4" s="17" t="n">
        <f aca="false">(L3-L2)/L2</f>
        <v>0.036122814484514</v>
      </c>
      <c r="M4" s="17" t="n">
        <f aca="false">(M3-M2)/M2</f>
        <v>-0.0338600901871583</v>
      </c>
      <c r="N4" s="20" t="n">
        <f aca="false">(N3-N2)/N2</f>
        <v>0.00103960254109605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43573624</v>
      </c>
      <c r="D6" s="7" t="n">
        <f aca="false">SUM(D2)</f>
        <v>38525806</v>
      </c>
      <c r="E6" s="7" t="n">
        <f aca="false">SUM(E2)</f>
        <v>4581152</v>
      </c>
      <c r="F6" s="7" t="n">
        <f aca="false">SUM(F2)</f>
        <v>322805</v>
      </c>
      <c r="G6" s="7" t="n">
        <f aca="false">SUM(G2)</f>
        <v>2551433</v>
      </c>
      <c r="H6" s="7" t="n">
        <f aca="false">SUM(H2)</f>
        <v>1660058</v>
      </c>
      <c r="I6" s="7" t="n">
        <f aca="false">SUM(I2)</f>
        <v>0</v>
      </c>
      <c r="J6" s="7" t="n">
        <f aca="false">SUM(J2)</f>
        <v>428923</v>
      </c>
      <c r="K6" s="7" t="n">
        <f aca="false">SUM(K2)</f>
        <v>9544371</v>
      </c>
      <c r="L6" s="7" t="n">
        <f aca="false">SUM(L2)</f>
        <v>28981435</v>
      </c>
      <c r="M6" s="7"/>
      <c r="N6" s="7" t="n">
        <f aca="false">SUM(N2)</f>
        <v>145249.155933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45103211</v>
      </c>
      <c r="D7" s="7" t="n">
        <f aca="false">SUM(D3)</f>
        <v>39785136</v>
      </c>
      <c r="E7" s="7" t="n">
        <f aca="false">SUM(E3)</f>
        <v>4962786</v>
      </c>
      <c r="F7" s="7" t="n">
        <f aca="false">SUM(F3)</f>
        <v>341928</v>
      </c>
      <c r="G7" s="7" t="n">
        <f aca="false">SUM(G3)</f>
        <v>2496990</v>
      </c>
      <c r="H7" s="7" t="n">
        <f aca="false">SUM(H3)</f>
        <v>1610785</v>
      </c>
      <c r="I7" s="7" t="n">
        <f aca="false">SUM(I3)</f>
        <v>0</v>
      </c>
      <c r="J7" s="7" t="n">
        <f aca="false">SUM(J3)</f>
        <v>344321</v>
      </c>
      <c r="K7" s="7" t="n">
        <f aca="false">SUM(K3)</f>
        <v>9756810</v>
      </c>
      <c r="L7" s="7" t="n">
        <f aca="false">SUM(L3)</f>
        <v>30028326</v>
      </c>
      <c r="M7" s="7"/>
      <c r="N7" s="7" t="n">
        <f aca="false">SUM(N3)</f>
        <v>145400.1573246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351035066534746</v>
      </c>
      <c r="D8" s="17" t="n">
        <f aca="false">(D7-D6)/D6</f>
        <v>0.0326879598573486</v>
      </c>
      <c r="E8" s="17" t="n">
        <f aca="false">(E7-E6)/E6</f>
        <v>0.0833052472391224</v>
      </c>
      <c r="F8" s="17" t="n">
        <f aca="false">(F7-F6)/F6</f>
        <v>0.0592400985114853</v>
      </c>
      <c r="G8" s="17" t="n">
        <f aca="false">(G7-G6)/G6</f>
        <v>-0.0213382048441013</v>
      </c>
      <c r="H8" s="17" t="n">
        <f aca="false">(H7-H6)/H6</f>
        <v>-0.0296814930562667</v>
      </c>
      <c r="I8" s="37" t="s">
        <v>89</v>
      </c>
      <c r="J8" s="19" t="n">
        <f aca="false">(J7-J6)/J6</f>
        <v>-0.197242861772393</v>
      </c>
      <c r="K8" s="17" t="n">
        <f aca="false">(K7-K6)/K6</f>
        <v>0.0222580408913275</v>
      </c>
      <c r="L8" s="17" t="n">
        <f aca="false">(L7-L6)/L6</f>
        <v>0.036122814484514</v>
      </c>
      <c r="N8" s="17" t="n">
        <f aca="false">(N7-N6)/N6</f>
        <v>0.00103960254109605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5.0118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4.8421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-0.0338600901871583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79</v>
      </c>
      <c r="B2" s="16" t="n">
        <v>2016</v>
      </c>
      <c r="C2" s="7" t="n">
        <v>321997515</v>
      </c>
      <c r="D2" s="7" t="n">
        <v>308367490</v>
      </c>
      <c r="E2" s="7" t="n">
        <v>21265424</v>
      </c>
      <c r="F2" s="7" t="n">
        <v>22859622</v>
      </c>
      <c r="G2" s="7" t="n">
        <v>25075073</v>
      </c>
      <c r="H2" s="7" t="n">
        <v>12071696</v>
      </c>
      <c r="I2" s="7" t="n">
        <v>2673272</v>
      </c>
      <c r="J2" s="7" t="n">
        <v>8093782</v>
      </c>
      <c r="K2" s="7" t="n">
        <v>92038869</v>
      </c>
      <c r="L2" s="7" t="n">
        <v>216328621</v>
      </c>
      <c r="M2" s="10" t="n">
        <v>4.5</v>
      </c>
      <c r="N2" s="7" t="n">
        <v>973478.7945</v>
      </c>
    </row>
    <row r="3" s="27" customFormat="true" ht="14.25" hidden="false" customHeight="false" outlineLevel="0" collapsed="false">
      <c r="A3" s="1" t="s">
        <v>479</v>
      </c>
      <c r="B3" s="16" t="n">
        <v>2017</v>
      </c>
      <c r="C3" s="7" t="n">
        <v>328373384</v>
      </c>
      <c r="D3" s="7" t="n">
        <v>316311078</v>
      </c>
      <c r="E3" s="7" t="n">
        <v>22423630</v>
      </c>
      <c r="F3" s="7" t="n">
        <v>23041061</v>
      </c>
      <c r="G3" s="7" t="n">
        <v>25056576</v>
      </c>
      <c r="H3" s="7" t="n">
        <v>12467161</v>
      </c>
      <c r="I3" s="7" t="n">
        <v>2779726</v>
      </c>
      <c r="J3" s="7" t="n">
        <v>7800268</v>
      </c>
      <c r="K3" s="7" t="n">
        <v>93568422</v>
      </c>
      <c r="L3" s="7" t="n">
        <v>222742656</v>
      </c>
      <c r="M3" s="10" t="n">
        <v>4.5</v>
      </c>
      <c r="N3" s="7" t="n">
        <v>1002341.952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9800988215701</v>
      </c>
      <c r="D4" s="17" t="n">
        <f aca="false">(D3-D2)/D2</f>
        <v>0.0257601344421878</v>
      </c>
      <c r="E4" s="17" t="n">
        <f aca="false">(E3-E2)/E2</f>
        <v>0.054464279668254</v>
      </c>
      <c r="F4" s="17" t="n">
        <f aca="false">(F3-F2)/F2</f>
        <v>0.00793709537279313</v>
      </c>
      <c r="G4" s="17" t="n">
        <f aca="false">(G3-G2)/G2</f>
        <v>-0.000737664851464241</v>
      </c>
      <c r="H4" s="17" t="n">
        <f aca="false">(H3-H2)/H2</f>
        <v>0.0327596884480855</v>
      </c>
      <c r="I4" s="17" t="n">
        <f aca="false">(I3-I2)/I2</f>
        <v>0.0398216118674044</v>
      </c>
      <c r="J4" s="19" t="n">
        <f aca="false">(J3-J2)/J2</f>
        <v>-0.0362641346159311</v>
      </c>
      <c r="K4" s="17" t="n">
        <f aca="false">(K3-K2)/K2</f>
        <v>0.0166185549281359</v>
      </c>
      <c r="L4" s="17" t="n">
        <f aca="false">(L3-L2)/L2</f>
        <v>0.0296494979275072</v>
      </c>
      <c r="M4" s="17" t="n">
        <f aca="false">(M3-M2)/M2</f>
        <v>0</v>
      </c>
      <c r="N4" s="20" t="n">
        <f aca="false">(N3-N2)/N2</f>
        <v>0.0296494979275073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80</v>
      </c>
      <c r="B6" s="16" t="n">
        <v>2016</v>
      </c>
      <c r="C6" s="7" t="n">
        <v>280138016</v>
      </c>
      <c r="D6" s="7" t="n">
        <v>268460113</v>
      </c>
      <c r="E6" s="7" t="n">
        <v>2881013</v>
      </c>
      <c r="F6" s="7" t="n">
        <v>14980976</v>
      </c>
      <c r="G6" s="7" t="n">
        <v>16727984</v>
      </c>
      <c r="H6" s="7" t="n">
        <v>13025589</v>
      </c>
      <c r="I6" s="7" t="n">
        <v>1002559</v>
      </c>
      <c r="J6" s="7" t="n">
        <v>5743602</v>
      </c>
      <c r="K6" s="7" t="n">
        <v>54361723</v>
      </c>
      <c r="L6" s="7" t="n">
        <v>214098390</v>
      </c>
      <c r="M6" s="10" t="n">
        <v>4.7302</v>
      </c>
      <c r="N6" s="7" t="n">
        <v>1012728.204378</v>
      </c>
    </row>
    <row r="7" s="27" customFormat="true" ht="14.25" hidden="false" customHeight="false" outlineLevel="0" collapsed="false">
      <c r="A7" s="1" t="s">
        <v>480</v>
      </c>
      <c r="B7" s="16" t="n">
        <v>2017</v>
      </c>
      <c r="C7" s="7" t="n">
        <v>339775097</v>
      </c>
      <c r="D7" s="7" t="n">
        <v>322556544</v>
      </c>
      <c r="E7" s="7" t="n">
        <v>2827606</v>
      </c>
      <c r="F7" s="7" t="n">
        <v>15705211</v>
      </c>
      <c r="G7" s="7" t="n">
        <v>21047248</v>
      </c>
      <c r="H7" s="7" t="n">
        <v>17245501</v>
      </c>
      <c r="I7" s="7" t="n">
        <v>1450483</v>
      </c>
      <c r="J7" s="7" t="n">
        <v>6931155</v>
      </c>
      <c r="K7" s="7" t="n">
        <v>65207204</v>
      </c>
      <c r="L7" s="7" t="n">
        <v>257349340</v>
      </c>
      <c r="M7" s="10" t="n">
        <v>4.7302</v>
      </c>
      <c r="N7" s="7" t="n">
        <v>1217313.84806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212884641119183</v>
      </c>
      <c r="D8" s="17" t="n">
        <f aca="false">(D7-D6)/D6</f>
        <v>0.201506400319514</v>
      </c>
      <c r="E8" s="17" t="n">
        <f aca="false">(E7-E6)/E6</f>
        <v>-0.0185375768870186</v>
      </c>
      <c r="F8" s="17" t="n">
        <f aca="false">(F7-F6)/F6</f>
        <v>0.0483436459680598</v>
      </c>
      <c r="G8" s="17" t="n">
        <f aca="false">(G7-G6)/G6</f>
        <v>0.258205890201712</v>
      </c>
      <c r="H8" s="17" t="n">
        <f aca="false">(H7-H6)/H6</f>
        <v>0.323970916017694</v>
      </c>
      <c r="I8" s="17" t="n">
        <f aca="false">(I7-I6)/I6</f>
        <v>0.446780688218848</v>
      </c>
      <c r="J8" s="19" t="n">
        <f aca="false">(J7-J6)/J6</f>
        <v>0.206761018608184</v>
      </c>
      <c r="K8" s="17" t="n">
        <f aca="false">(K7-K6)/K6</f>
        <v>0.199505836119286</v>
      </c>
      <c r="L8" s="17" t="n">
        <f aca="false">(L7-L6)/L6</f>
        <v>0.202014363583024</v>
      </c>
      <c r="M8" s="17" t="n">
        <f aca="false">(M7-M6)/M6</f>
        <v>0</v>
      </c>
      <c r="N8" s="20" t="n">
        <f aca="false">(N7-N6)/N6</f>
        <v>0.202014363583024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602135531</v>
      </c>
      <c r="D10" s="7" t="n">
        <f aca="false">SUM(D2,D6)</f>
        <v>576827603</v>
      </c>
      <c r="E10" s="7" t="n">
        <f aca="false">SUM(E2,E6)</f>
        <v>24146437</v>
      </c>
      <c r="F10" s="7" t="n">
        <f aca="false">SUM(F2,F6)</f>
        <v>37840598</v>
      </c>
      <c r="G10" s="7" t="n">
        <f aca="false">SUM(G2,G6)</f>
        <v>41803057</v>
      </c>
      <c r="H10" s="7" t="n">
        <f aca="false">SUM(H2,H6)</f>
        <v>25097285</v>
      </c>
      <c r="I10" s="7" t="n">
        <f aca="false">SUM(I2,I6)</f>
        <v>3675831</v>
      </c>
      <c r="J10" s="7" t="n">
        <f aca="false">SUM(J2,J6)</f>
        <v>13837384</v>
      </c>
      <c r="K10" s="7" t="n">
        <f aca="false">SUM(K2,K6)</f>
        <v>146400592</v>
      </c>
      <c r="L10" s="7" t="n">
        <f aca="false">SUM(L2,L6)</f>
        <v>430427011</v>
      </c>
      <c r="M10" s="7"/>
      <c r="N10" s="7" t="n">
        <f aca="false">SUM(N2,N6)</f>
        <v>1986206.998878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668148481</v>
      </c>
      <c r="D11" s="7" t="n">
        <f aca="false">SUM(D3,D7)</f>
        <v>638867622</v>
      </c>
      <c r="E11" s="7" t="n">
        <f aca="false">SUM(E3,E7)</f>
        <v>25251236</v>
      </c>
      <c r="F11" s="7" t="n">
        <f aca="false">SUM(F3,F7)</f>
        <v>38746272</v>
      </c>
      <c r="G11" s="7" t="n">
        <f aca="false">SUM(G3,G7)</f>
        <v>46103824</v>
      </c>
      <c r="H11" s="7" t="n">
        <f aca="false">SUM(H3,H7)</f>
        <v>29712662</v>
      </c>
      <c r="I11" s="7" t="n">
        <f aca="false">SUM(I3,I7)</f>
        <v>4230209</v>
      </c>
      <c r="J11" s="7" t="n">
        <f aca="false">SUM(J3,J7)</f>
        <v>14731423</v>
      </c>
      <c r="K11" s="7" t="n">
        <f aca="false">SUM(K3,K7)</f>
        <v>158775626</v>
      </c>
      <c r="L11" s="7" t="n">
        <f aca="false">SUM(L3,L7)</f>
        <v>480091996</v>
      </c>
      <c r="M11" s="7"/>
      <c r="N11" s="7" t="n">
        <f aca="false">SUM(N3,N7)</f>
        <v>2219655.800068</v>
      </c>
    </row>
    <row r="12" s="17" customFormat="true" ht="15" hidden="false" customHeight="false" outlineLevel="0" collapsed="false">
      <c r="A12" s="23" t="s">
        <v>87</v>
      </c>
      <c r="B12" s="18"/>
      <c r="C12" s="17" t="n">
        <f aca="false">(C11-C10)/C10</f>
        <v>0.109631381311062</v>
      </c>
      <c r="D12" s="17" t="n">
        <f aca="false">(D11-D10)/D10</f>
        <v>0.107553831816193</v>
      </c>
      <c r="E12" s="17" t="n">
        <f aca="false">(E11-E10)/E10</f>
        <v>0.0457541209910183</v>
      </c>
      <c r="F12" s="17" t="n">
        <f aca="false">(F11-F10)/F10</f>
        <v>0.0239339240886204</v>
      </c>
      <c r="G12" s="17" t="n">
        <f aca="false">(G11-G10)/G10</f>
        <v>0.102881638536627</v>
      </c>
      <c r="H12" s="17" t="n">
        <f aca="false">(H11-H10)/H10</f>
        <v>0.183899453666004</v>
      </c>
      <c r="I12" s="17" t="n">
        <f aca="false">(I11-I10)/I10</f>
        <v>0.150817053341136</v>
      </c>
      <c r="J12" s="19" t="n">
        <f aca="false">(J11-J10)/J10</f>
        <v>0.0646104061287885</v>
      </c>
      <c r="K12" s="17" t="n">
        <f aca="false">(K11-K10)/K10</f>
        <v>0.0845285789554731</v>
      </c>
      <c r="L12" s="17" t="n">
        <f aca="false">(L11-L10)/L10</f>
        <v>0.115385381797055</v>
      </c>
      <c r="N12" s="17" t="n">
        <f aca="false">(N11-N10)/N10</f>
        <v>0.117534980655025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4.61450361645171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4.62339680428249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0192722523806681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481</v>
      </c>
      <c r="B2" s="16" t="n">
        <v>2016</v>
      </c>
      <c r="C2" s="7" t="n">
        <v>205132016</v>
      </c>
      <c r="D2" s="7" t="n">
        <v>202241498</v>
      </c>
      <c r="E2" s="7" t="n">
        <v>18555982</v>
      </c>
      <c r="F2" s="7" t="n">
        <v>14990063</v>
      </c>
      <c r="G2" s="7" t="n">
        <v>16877096</v>
      </c>
      <c r="H2" s="7" t="n">
        <v>6156839</v>
      </c>
      <c r="I2" s="7" t="n">
        <v>0</v>
      </c>
      <c r="J2" s="7" t="n">
        <v>4882290</v>
      </c>
      <c r="K2" s="7" t="n">
        <v>61462270</v>
      </c>
      <c r="L2" s="7" t="n">
        <v>140779228</v>
      </c>
      <c r="M2" s="10" t="n">
        <v>7</v>
      </c>
      <c r="N2" s="7" t="n">
        <v>985454.596</v>
      </c>
    </row>
    <row r="3" s="27" customFormat="true" ht="14.25" hidden="false" customHeight="false" outlineLevel="0" collapsed="false">
      <c r="A3" s="1" t="s">
        <v>481</v>
      </c>
      <c r="B3" s="16" t="n">
        <v>2017</v>
      </c>
      <c r="C3" s="7" t="n">
        <v>206042146</v>
      </c>
      <c r="D3" s="7" t="n">
        <v>203524484</v>
      </c>
      <c r="E3" s="7" t="n">
        <v>20383525</v>
      </c>
      <c r="F3" s="7" t="n">
        <v>15277327</v>
      </c>
      <c r="G3" s="7" t="n">
        <v>16634673</v>
      </c>
      <c r="H3" s="7" t="n">
        <v>6606876</v>
      </c>
      <c r="I3" s="7" t="n">
        <v>0</v>
      </c>
      <c r="J3" s="7" t="n">
        <v>4954689</v>
      </c>
      <c r="K3" s="7" t="n">
        <v>63857090</v>
      </c>
      <c r="L3" s="7" t="n">
        <v>139667394</v>
      </c>
      <c r="M3" s="10" t="n">
        <v>7</v>
      </c>
      <c r="N3" s="7" t="n">
        <v>977671.758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0443680132310502</v>
      </c>
      <c r="D4" s="17" t="n">
        <f aca="false">(D3-D2)/D2</f>
        <v>0.00634383157110516</v>
      </c>
      <c r="E4" s="17" t="n">
        <f aca="false">(E3-E2)/E2</f>
        <v>0.0984880778608214</v>
      </c>
      <c r="F4" s="17" t="n">
        <f aca="false">(F3-F2)/F2</f>
        <v>0.0191636285984922</v>
      </c>
      <c r="G4" s="17" t="n">
        <f aca="false">(G3-G2)/G2</f>
        <v>-0.0143640232893147</v>
      </c>
      <c r="H4" s="17" t="n">
        <f aca="false">(H3-H2)/H2</f>
        <v>0.0730954634350517</v>
      </c>
      <c r="I4" s="21" t="s">
        <v>89</v>
      </c>
      <c r="J4" s="19" t="n">
        <f aca="false">(J3-J2)/J2</f>
        <v>0.0148289020111464</v>
      </c>
      <c r="K4" s="17" t="n">
        <f aca="false">(K3-K2)/K2</f>
        <v>0.0389640668982776</v>
      </c>
      <c r="L4" s="17" t="n">
        <f aca="false">(L3-L2)/L2</f>
        <v>-0.00789771343255271</v>
      </c>
      <c r="M4" s="17" t="n">
        <f aca="false">(M3-M2)/M2</f>
        <v>0</v>
      </c>
      <c r="N4" s="20" t="n">
        <f aca="false">(N3-N2)/N2</f>
        <v>-0.00789771343255269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482</v>
      </c>
      <c r="B6" s="16" t="n">
        <v>2016</v>
      </c>
      <c r="C6" s="7" t="n">
        <v>31505918</v>
      </c>
      <c r="D6" s="7" t="n">
        <v>29579511</v>
      </c>
      <c r="E6" s="7" t="n">
        <v>5578847</v>
      </c>
      <c r="F6" s="7" t="n">
        <v>2612730</v>
      </c>
      <c r="G6" s="7" t="n">
        <v>3467473</v>
      </c>
      <c r="H6" s="7" t="n">
        <v>1023403</v>
      </c>
      <c r="I6" s="7" t="n">
        <v>0</v>
      </c>
      <c r="J6" s="7" t="n">
        <v>568643</v>
      </c>
      <c r="K6" s="7" t="n">
        <v>13251096</v>
      </c>
      <c r="L6" s="7" t="n">
        <v>16328415</v>
      </c>
      <c r="M6" s="10" t="n">
        <v>2.4141</v>
      </c>
      <c r="N6" s="7" t="n">
        <v>39418.4266515</v>
      </c>
    </row>
    <row r="7" s="27" customFormat="true" ht="14.25" hidden="false" customHeight="false" outlineLevel="0" collapsed="false">
      <c r="A7" s="1" t="s">
        <v>482</v>
      </c>
      <c r="B7" s="16" t="n">
        <v>2017</v>
      </c>
      <c r="C7" s="7" t="n">
        <v>31431397</v>
      </c>
      <c r="D7" s="7" t="n">
        <v>29480523</v>
      </c>
      <c r="E7" s="7" t="n">
        <v>5466180</v>
      </c>
      <c r="F7" s="7" t="n">
        <v>2665771</v>
      </c>
      <c r="G7" s="7" t="n">
        <v>3309092</v>
      </c>
      <c r="H7" s="7" t="n">
        <v>997115</v>
      </c>
      <c r="I7" s="7" t="n">
        <v>0</v>
      </c>
      <c r="J7" s="7" t="n">
        <v>583901</v>
      </c>
      <c r="K7" s="7" t="n">
        <v>13022059</v>
      </c>
      <c r="L7" s="7" t="n">
        <v>16458464</v>
      </c>
      <c r="M7" s="10" t="n">
        <v>4.8282</v>
      </c>
      <c r="N7" s="7" t="n">
        <v>79464.7558848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-0.00236530165539058</v>
      </c>
      <c r="D8" s="17" t="n">
        <f aca="false">(D7-D6)/D6</f>
        <v>-0.00334650562681716</v>
      </c>
      <c r="E8" s="17" t="n">
        <f aca="false">(E7-E6)/E6</f>
        <v>-0.0201953916284135</v>
      </c>
      <c r="F8" s="17" t="n">
        <f aca="false">(F7-F6)/F6</f>
        <v>0.0203009878556146</v>
      </c>
      <c r="G8" s="17" t="n">
        <f aca="false">(G7-G6)/G6</f>
        <v>-0.0456762028139801</v>
      </c>
      <c r="H8" s="17" t="n">
        <f aca="false">(H7-H6)/H6</f>
        <v>-0.0256868506345985</v>
      </c>
      <c r="I8" s="21" t="s">
        <v>89</v>
      </c>
      <c r="J8" s="19" t="n">
        <f aca="false">(J7-J6)/J6</f>
        <v>0.0268323007581207</v>
      </c>
      <c r="K8" s="17" t="n">
        <f aca="false">(K7-K6)/K6</f>
        <v>-0.0172843816088873</v>
      </c>
      <c r="L8" s="17" t="n">
        <f aca="false">(L7-L6)/L6</f>
        <v>0.00796458198790268</v>
      </c>
      <c r="M8" s="17" t="n">
        <f aca="false">(M7-M6)/M6</f>
        <v>1</v>
      </c>
      <c r="N8" s="20" t="n">
        <f aca="false">(N7-N6)/N6</f>
        <v>1.01592916397581</v>
      </c>
    </row>
    <row r="10" customFormat="false" ht="15" hidden="false" customHeight="false" outlineLevel="0" collapsed="false">
      <c r="A10" s="2" t="s">
        <v>97</v>
      </c>
      <c r="B10" s="22" t="n">
        <v>2016</v>
      </c>
      <c r="C10" s="7" t="n">
        <f aca="false">SUM(C2,C6)</f>
        <v>236637934</v>
      </c>
      <c r="D10" s="7" t="n">
        <f aca="false">SUM(D2,D6)</f>
        <v>231821009</v>
      </c>
      <c r="E10" s="7" t="n">
        <f aca="false">SUM(E2,E6)</f>
        <v>24134829</v>
      </c>
      <c r="F10" s="7" t="n">
        <f aca="false">SUM(F2,F6)</f>
        <v>17602793</v>
      </c>
      <c r="G10" s="7" t="n">
        <f aca="false">SUM(G2,G6)</f>
        <v>20344569</v>
      </c>
      <c r="H10" s="7" t="n">
        <f aca="false">SUM(H2,H6)</f>
        <v>7180242</v>
      </c>
      <c r="I10" s="7" t="n">
        <f aca="false">SUM(I2,I6)</f>
        <v>0</v>
      </c>
      <c r="J10" s="7" t="n">
        <f aca="false">SUM(J2,J6)</f>
        <v>5450933</v>
      </c>
      <c r="K10" s="7" t="n">
        <f aca="false">SUM(K2,K6)</f>
        <v>74713366</v>
      </c>
      <c r="L10" s="7" t="n">
        <f aca="false">SUM(L2,L6)</f>
        <v>157107643</v>
      </c>
      <c r="M10" s="7"/>
      <c r="N10" s="7" t="n">
        <f aca="false">SUM(N2,N6)</f>
        <v>1024873.0226515</v>
      </c>
    </row>
    <row r="11" customFormat="false" ht="15" hidden="false" customHeight="false" outlineLevel="0" collapsed="false">
      <c r="A11" s="2"/>
      <c r="B11" s="22" t="n">
        <v>2017</v>
      </c>
      <c r="C11" s="7" t="n">
        <f aca="false">SUM(C3,C7)</f>
        <v>237473543</v>
      </c>
      <c r="D11" s="7" t="n">
        <f aca="false">SUM(D3,D7)</f>
        <v>233005007</v>
      </c>
      <c r="E11" s="7" t="n">
        <f aca="false">SUM(E3,E7)</f>
        <v>25849705</v>
      </c>
      <c r="F11" s="7" t="n">
        <f aca="false">SUM(F3,F7)</f>
        <v>17943098</v>
      </c>
      <c r="G11" s="7" t="n">
        <f aca="false">SUM(G3,G7)</f>
        <v>19943765</v>
      </c>
      <c r="H11" s="7" t="n">
        <f aca="false">SUM(H3,H7)</f>
        <v>7603991</v>
      </c>
      <c r="I11" s="7" t="n">
        <f aca="false">SUM(I3,I7)</f>
        <v>0</v>
      </c>
      <c r="J11" s="7" t="n">
        <f aca="false">SUM(J3,J7)</f>
        <v>5538590</v>
      </c>
      <c r="K11" s="7" t="n">
        <f aca="false">SUM(K3,K7)</f>
        <v>76879149</v>
      </c>
      <c r="L11" s="7" t="n">
        <f aca="false">SUM(L3,L7)</f>
        <v>156125858</v>
      </c>
      <c r="M11" s="7"/>
      <c r="N11" s="7" t="n">
        <f aca="false">SUM(N3,N7)</f>
        <v>1057136.5138848</v>
      </c>
    </row>
    <row r="12" s="17" customFormat="true" ht="15" hidden="false" customHeight="false" outlineLevel="0" collapsed="false">
      <c r="A12" s="23" t="s">
        <v>87</v>
      </c>
      <c r="B12" s="18"/>
      <c r="C12" s="17" t="n">
        <f aca="false">(C11-C10)/C10</f>
        <v>0.0035311709575693</v>
      </c>
      <c r="D12" s="17" t="n">
        <f aca="false">(D11-D10)/D10</f>
        <v>0.00510738006493622</v>
      </c>
      <c r="E12" s="17" t="n">
        <f aca="false">(E11-E10)/E10</f>
        <v>0.0710539942089501</v>
      </c>
      <c r="F12" s="17" t="n">
        <f aca="false">(F11-F10)/F10</f>
        <v>0.0193324434366751</v>
      </c>
      <c r="G12" s="17" t="n">
        <f aca="false">(G11-G10)/G10</f>
        <v>-0.0197007859935494</v>
      </c>
      <c r="H12" s="17" t="n">
        <f aca="false">(H11-H10)/H10</f>
        <v>0.0590159774559131</v>
      </c>
      <c r="I12" s="37" t="s">
        <v>89</v>
      </c>
      <c r="J12" s="19" t="n">
        <f aca="false">(J11-J10)/J10</f>
        <v>0.0160811002446737</v>
      </c>
      <c r="K12" s="17" t="n">
        <f aca="false">(K11-K10)/K10</f>
        <v>0.0289878922065966</v>
      </c>
      <c r="L12" s="17" t="n">
        <f aca="false">(L11-L10)/L10</f>
        <v>-0.0062491230932667</v>
      </c>
      <c r="N12" s="17" t="n">
        <f aca="false">(N11-N10)/N10</f>
        <v>0.0314804766251232</v>
      </c>
    </row>
    <row r="14" customFormat="false" ht="15" hidden="false" customHeight="false" outlineLevel="0" collapsed="false">
      <c r="K14" s="24" t="s">
        <v>98</v>
      </c>
      <c r="L14" s="25" t="n">
        <v>2016</v>
      </c>
      <c r="M14" s="26" t="n">
        <f aca="false">N10/L10*1000</f>
        <v>6.52338105951663</v>
      </c>
    </row>
    <row r="15" customFormat="false" ht="15" hidden="false" customHeight="false" outlineLevel="0" collapsed="false">
      <c r="K15" s="24"/>
      <c r="L15" s="25" t="n">
        <v>2017</v>
      </c>
      <c r="M15" s="26" t="n">
        <f aca="false">N11/L11*1000</f>
        <v>6.77105335033483</v>
      </c>
    </row>
    <row r="16" s="17" customFormat="true" ht="15" hidden="false" customHeight="false" outlineLevel="0" collapsed="false">
      <c r="B16" s="18"/>
      <c r="J16" s="19"/>
      <c r="K16" s="23" t="s">
        <v>99</v>
      </c>
      <c r="L16" s="23"/>
      <c r="M16" s="23" t="n">
        <f aca="false">(M15-M14)/M14</f>
        <v>0.0379668592955928</v>
      </c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/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483</v>
      </c>
      <c r="N1" s="12" t="s">
        <v>85</v>
      </c>
    </row>
    <row r="3" customFormat="false" ht="15" hidden="false" customHeight="false" outlineLevel="0" collapsed="false">
      <c r="A3" s="2" t="s">
        <v>97</v>
      </c>
      <c r="B3" s="22" t="n">
        <v>2016</v>
      </c>
      <c r="C3" s="7" t="n">
        <v>1283265132557</v>
      </c>
      <c r="D3" s="7" t="n">
        <v>1088442701899</v>
      </c>
      <c r="E3" s="7" t="n">
        <v>83375841252</v>
      </c>
      <c r="F3" s="7" t="n">
        <v>39345596481</v>
      </c>
      <c r="G3" s="7" t="n">
        <v>46150032709</v>
      </c>
      <c r="H3" s="7" t="n">
        <v>37047291544</v>
      </c>
      <c r="I3" s="7" t="n">
        <v>3012656186</v>
      </c>
      <c r="J3" s="7" t="n">
        <v>8040276959</v>
      </c>
      <c r="K3" s="7" t="n">
        <v>216971695131</v>
      </c>
      <c r="L3" s="7" t="n">
        <v>871471006769</v>
      </c>
      <c r="M3" s="1"/>
      <c r="N3" s="7" t="n">
        <v>4196026730.12889</v>
      </c>
    </row>
    <row r="4" customFormat="false" ht="15" hidden="false" customHeight="false" outlineLevel="0" collapsed="false">
      <c r="A4" s="2"/>
      <c r="B4" s="22" t="n">
        <v>2017</v>
      </c>
      <c r="C4" s="7" t="n">
        <v>1383981758504</v>
      </c>
      <c r="D4" s="7" t="n">
        <v>1173092842734</v>
      </c>
      <c r="E4" s="7" t="n">
        <v>86168243210</v>
      </c>
      <c r="F4" s="7" t="n">
        <v>41415294115</v>
      </c>
      <c r="G4" s="7" t="n">
        <v>46870261636</v>
      </c>
      <c r="H4" s="7" t="n">
        <v>38473091591</v>
      </c>
      <c r="I4" s="7" t="n">
        <v>3124335707</v>
      </c>
      <c r="J4" s="7" t="n">
        <v>8449582064</v>
      </c>
      <c r="K4" s="7" t="n">
        <v>224500808323</v>
      </c>
      <c r="L4" s="7" t="n">
        <v>948589859725</v>
      </c>
      <c r="M4" s="1"/>
      <c r="N4" s="7" t="n">
        <v>4616851516.21891</v>
      </c>
    </row>
    <row r="5" s="17" customFormat="true" ht="15" hidden="false" customHeight="false" outlineLevel="0" collapsed="false">
      <c r="A5" s="23" t="s">
        <v>87</v>
      </c>
      <c r="B5" s="18"/>
      <c r="C5" s="17" t="n">
        <f aca="false">(C4-C3)/C3</f>
        <v>0.0784846586973923</v>
      </c>
      <c r="D5" s="17" t="n">
        <f aca="false">(D4-D3)/D3</f>
        <v>0.077771793303691</v>
      </c>
      <c r="E5" s="17" t="n">
        <f aca="false">(E4-E3)/E3</f>
        <v>0.0334917395263225</v>
      </c>
      <c r="F5" s="17" t="n">
        <f aca="false">(F4-F3)/F3</f>
        <v>0.0526030310659913</v>
      </c>
      <c r="G5" s="17" t="n">
        <f aca="false">(G4-G3)/G3</f>
        <v>0.0156062495457245</v>
      </c>
      <c r="H5" s="17" t="n">
        <f aca="false">(H4-H3)/H3</f>
        <v>0.0384859456002774</v>
      </c>
      <c r="I5" s="17" t="n">
        <f aca="false">(I4-I3)/I3</f>
        <v>0.0370701182295483</v>
      </c>
      <c r="J5" s="19" t="n">
        <f aca="false">(J4-J3)/J3</f>
        <v>0.0509068415288653</v>
      </c>
      <c r="K5" s="17" t="n">
        <f aca="false">(K4-K3)/K3</f>
        <v>0.0347009004444298</v>
      </c>
      <c r="L5" s="17" t="n">
        <f aca="false">(L4-L3)/L3</f>
        <v>0.0884927351076429</v>
      </c>
      <c r="N5" s="17" t="n">
        <f aca="false">(N4-N3)/N3</f>
        <v>0.100291254836</v>
      </c>
    </row>
    <row r="7" customFormat="false" ht="15" hidden="false" customHeight="false" outlineLevel="0" collapsed="false">
      <c r="K7" s="24" t="s">
        <v>98</v>
      </c>
      <c r="L7" s="25" t="n">
        <v>2016</v>
      </c>
      <c r="M7" s="26" t="n">
        <f aca="false">N3/L3*1000</f>
        <v>4.81487817441656</v>
      </c>
    </row>
    <row r="8" customFormat="false" ht="15" hidden="false" customHeight="false" outlineLevel="0" collapsed="false">
      <c r="K8" s="24"/>
      <c r="L8" s="25" t="n">
        <v>2017</v>
      </c>
      <c r="M8" s="26" t="n">
        <f aca="false">N4/L4*1000</f>
        <v>4.86706817375989</v>
      </c>
    </row>
    <row r="9" customFormat="false" ht="15" hidden="false" customHeight="false" outlineLevel="0" collapsed="false">
      <c r="K9" s="24" t="s">
        <v>99</v>
      </c>
      <c r="L9" s="24"/>
      <c r="M9" s="49" t="n">
        <f aca="false">(M8-M7)/M7</f>
        <v>0.0108393187642084</v>
      </c>
    </row>
    <row r="11" customFormat="false" ht="14.25" hidden="false" customHeight="false" outlineLevel="0" collapsed="false">
      <c r="K11" s="9"/>
    </row>
    <row r="12" s="17" customFormat="true" ht="14.25" hidden="false" customHeight="false" outlineLevel="0" collapsed="false">
      <c r="B12" s="18"/>
      <c r="J12" s="19"/>
      <c r="K12" s="19"/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25</v>
      </c>
      <c r="B2" s="16" t="n">
        <v>2016</v>
      </c>
      <c r="C2" s="7" t="n">
        <v>6244910835</v>
      </c>
      <c r="D2" s="7" t="n">
        <v>5351034189</v>
      </c>
      <c r="E2" s="7" t="n">
        <v>553673830</v>
      </c>
      <c r="F2" s="7" t="n">
        <v>128430523</v>
      </c>
      <c r="G2" s="7" t="n">
        <v>312301390</v>
      </c>
      <c r="H2" s="7" t="n">
        <v>234447120</v>
      </c>
      <c r="I2" s="7" t="n">
        <v>21929020</v>
      </c>
      <c r="J2" s="7" t="n">
        <v>77326625</v>
      </c>
      <c r="K2" s="7" t="n">
        <v>1328108508</v>
      </c>
      <c r="L2" s="7" t="n">
        <v>4022925681</v>
      </c>
      <c r="M2" s="10" t="n">
        <v>6.137</v>
      </c>
      <c r="N2" s="7" t="n">
        <v>24688694.904297</v>
      </c>
    </row>
    <row r="3" s="27" customFormat="true" ht="14.25" hidden="false" customHeight="false" outlineLevel="0" collapsed="false">
      <c r="A3" s="1" t="s">
        <v>125</v>
      </c>
      <c r="B3" s="16" t="n">
        <v>2017</v>
      </c>
      <c r="C3" s="7" t="n">
        <v>6178295611</v>
      </c>
      <c r="D3" s="7" t="n">
        <v>5224588370</v>
      </c>
      <c r="E3" s="7" t="n">
        <v>559971610</v>
      </c>
      <c r="F3" s="7" t="n">
        <v>72748428</v>
      </c>
      <c r="G3" s="7" t="n">
        <v>315786790</v>
      </c>
      <c r="H3" s="7" t="n">
        <v>245103020</v>
      </c>
      <c r="I3" s="7" t="n">
        <v>23900180</v>
      </c>
      <c r="J3" s="7" t="n">
        <v>31188554</v>
      </c>
      <c r="K3" s="7" t="n">
        <v>1248698582</v>
      </c>
      <c r="L3" s="7" t="n">
        <v>3975889788</v>
      </c>
      <c r="M3" s="10" t="n">
        <v>6.5378</v>
      </c>
      <c r="N3" s="7" t="n">
        <v>25993572.2559864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-0.0106671217188003</v>
      </c>
      <c r="D4" s="17" t="n">
        <f aca="false">(D3-D2)/D2</f>
        <v>-0.0236301646623622</v>
      </c>
      <c r="E4" s="17" t="n">
        <f aca="false">(E3-E2)/E2</f>
        <v>0.0113745307413211</v>
      </c>
      <c r="F4" s="17" t="n">
        <f aca="false">(F3-F2)/F2</f>
        <v>-0.433558111415617</v>
      </c>
      <c r="G4" s="17" t="n">
        <f aca="false">(G3-G2)/G2</f>
        <v>0.0111603729973792</v>
      </c>
      <c r="H4" s="17" t="n">
        <f aca="false">(H3-H2)/H2</f>
        <v>0.0454511874575384</v>
      </c>
      <c r="I4" s="17" t="n">
        <f aca="false">(I3-I2)/I2</f>
        <v>0.0898881938180548</v>
      </c>
      <c r="J4" s="19" t="n">
        <f aca="false">(J3-J2)/J2</f>
        <v>-0.596664745163778</v>
      </c>
      <c r="K4" s="17" t="n">
        <f aca="false">(K3-K2)/K2</f>
        <v>-0.0597917455702347</v>
      </c>
      <c r="L4" s="17" t="n">
        <f aca="false">(L3-L2)/L2</f>
        <v>-0.0116919617039279</v>
      </c>
      <c r="M4" s="17" t="n">
        <f aca="false">(M3-M2)/M2</f>
        <v>0.0653087827928956</v>
      </c>
      <c r="N4" s="20" t="n">
        <f aca="false">(N3-N2)/N2</f>
        <v>0.0528532333016231</v>
      </c>
    </row>
    <row r="5" s="27" customFormat="true" ht="14.25" hidden="false" customHeight="false" outlineLevel="0" collapsed="false">
      <c r="A5" s="1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10"/>
      <c r="N5" s="7"/>
    </row>
    <row r="6" s="27" customFormat="true" ht="14.25" hidden="false" customHeight="false" outlineLevel="0" collapsed="false">
      <c r="A6" s="1" t="s">
        <v>126</v>
      </c>
      <c r="B6" s="16" t="n">
        <v>2016</v>
      </c>
      <c r="C6" s="7" t="n">
        <v>4335615153</v>
      </c>
      <c r="D6" s="7" t="n">
        <v>3446338042</v>
      </c>
      <c r="E6" s="7" t="n">
        <v>205998430</v>
      </c>
      <c r="F6" s="7" t="n">
        <v>120516225</v>
      </c>
      <c r="G6" s="7" t="n">
        <v>221875000</v>
      </c>
      <c r="H6" s="7" t="n">
        <v>220648950</v>
      </c>
      <c r="I6" s="7" t="n">
        <v>8844990</v>
      </c>
      <c r="J6" s="7" t="n">
        <v>18507102</v>
      </c>
      <c r="K6" s="7" t="n">
        <v>796390697</v>
      </c>
      <c r="L6" s="7" t="n">
        <v>2649947345</v>
      </c>
      <c r="M6" s="10" t="n">
        <v>6.3847</v>
      </c>
      <c r="N6" s="7" t="n">
        <v>16919118.8136215</v>
      </c>
    </row>
    <row r="7" s="27" customFormat="true" ht="14.25" hidden="false" customHeight="false" outlineLevel="0" collapsed="false">
      <c r="A7" s="1" t="s">
        <v>126</v>
      </c>
      <c r="B7" s="16" t="n">
        <v>2017</v>
      </c>
      <c r="C7" s="7" t="n">
        <v>4589858234</v>
      </c>
      <c r="D7" s="7" t="n">
        <v>3627380784</v>
      </c>
      <c r="E7" s="7" t="n">
        <v>204562910</v>
      </c>
      <c r="F7" s="7" t="n">
        <v>125083815</v>
      </c>
      <c r="G7" s="7" t="n">
        <v>223949520</v>
      </c>
      <c r="H7" s="7" t="n">
        <v>222899830</v>
      </c>
      <c r="I7" s="7" t="n">
        <v>7545180</v>
      </c>
      <c r="J7" s="7" t="n">
        <v>23291851</v>
      </c>
      <c r="K7" s="7" t="n">
        <v>807333106</v>
      </c>
      <c r="L7" s="7" t="n">
        <v>2817933488</v>
      </c>
      <c r="M7" s="10" t="n">
        <v>7.1347</v>
      </c>
      <c r="N7" s="7" t="n">
        <v>20105110.056833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586406016281399</v>
      </c>
      <c r="D8" s="17" t="n">
        <f aca="false">(D7-D6)/D6</f>
        <v>0.0525319164265547</v>
      </c>
      <c r="E8" s="17" t="n">
        <f aca="false">(E7-E6)/E6</f>
        <v>-0.00696859679949988</v>
      </c>
      <c r="F8" s="17" t="n">
        <f aca="false">(F7-F6)/F6</f>
        <v>0.0379002080425271</v>
      </c>
      <c r="G8" s="17" t="n">
        <f aca="false">(G7-G6)/G6</f>
        <v>0.00934994929577465</v>
      </c>
      <c r="H8" s="17" t="n">
        <f aca="false">(H7-H6)/H6</f>
        <v>0.0102011815601207</v>
      </c>
      <c r="I8" s="17" t="n">
        <f aca="false">(I7-I6)/I6</f>
        <v>-0.146954377562892</v>
      </c>
      <c r="J8" s="19" t="n">
        <f aca="false">(J7-J6)/J6</f>
        <v>0.258535831271692</v>
      </c>
      <c r="K8" s="17" t="n">
        <f aca="false">(K7-K6)/K6</f>
        <v>0.0137400010336886</v>
      </c>
      <c r="L8" s="17" t="n">
        <f aca="false">(L7-L6)/L6</f>
        <v>0.0633922569506754</v>
      </c>
      <c r="M8" s="17" t="n">
        <f aca="false">(M7-M6)/M6</f>
        <v>0.117468322708976</v>
      </c>
      <c r="N8" s="20" t="n">
        <f aca="false">(N7-N6)/N6</f>
        <v>0.188307161756384</v>
      </c>
    </row>
    <row r="9" s="27" customFormat="true" ht="14.25" hidden="false" customHeight="false" outlineLevel="0" collapsed="false">
      <c r="A9" s="1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7"/>
    </row>
    <row r="10" s="27" customFormat="true" ht="14.25" hidden="false" customHeight="false" outlineLevel="0" collapsed="false">
      <c r="A10" s="1" t="s">
        <v>127</v>
      </c>
      <c r="B10" s="16" t="n">
        <v>2016</v>
      </c>
      <c r="C10" s="7" t="n">
        <v>13426711125</v>
      </c>
      <c r="D10" s="7" t="n">
        <v>11268694017</v>
      </c>
      <c r="E10" s="7" t="n">
        <v>762223810</v>
      </c>
      <c r="F10" s="7" t="n">
        <v>216270543</v>
      </c>
      <c r="G10" s="7" t="n">
        <v>608211770</v>
      </c>
      <c r="H10" s="7" t="n">
        <v>544915350</v>
      </c>
      <c r="I10" s="7" t="n">
        <v>20303500</v>
      </c>
      <c r="J10" s="7" t="n">
        <v>91555771</v>
      </c>
      <c r="K10" s="7" t="n">
        <v>2243480744</v>
      </c>
      <c r="L10" s="7" t="n">
        <v>9025213273</v>
      </c>
      <c r="M10" s="10" t="n">
        <v>4.7982</v>
      </c>
      <c r="N10" s="7" t="n">
        <v>43304778.3265086</v>
      </c>
    </row>
    <row r="11" s="27" customFormat="true" ht="14.25" hidden="false" customHeight="false" outlineLevel="0" collapsed="false">
      <c r="A11" s="1" t="s">
        <v>127</v>
      </c>
      <c r="B11" s="16" t="n">
        <v>2017</v>
      </c>
      <c r="C11" s="7" t="n">
        <v>14263071238</v>
      </c>
      <c r="D11" s="7" t="n">
        <v>11939044818</v>
      </c>
      <c r="E11" s="7" t="n">
        <v>766080800</v>
      </c>
      <c r="F11" s="7" t="n">
        <v>199876343</v>
      </c>
      <c r="G11" s="7" t="n">
        <v>613568330</v>
      </c>
      <c r="H11" s="7" t="n">
        <v>555241950</v>
      </c>
      <c r="I11" s="7" t="n">
        <v>21540430</v>
      </c>
      <c r="J11" s="7" t="n">
        <v>98071623</v>
      </c>
      <c r="K11" s="7" t="n">
        <v>2254379476</v>
      </c>
      <c r="L11" s="7" t="n">
        <v>9684665342</v>
      </c>
      <c r="M11" s="10" t="n">
        <v>5.8732</v>
      </c>
      <c r="N11" s="7" t="n">
        <v>56879976.4866344</v>
      </c>
    </row>
    <row r="12" s="17" customFormat="true" ht="14.25" hidden="false" customHeight="false" outlineLevel="0" collapsed="false">
      <c r="A12" s="17" t="s">
        <v>87</v>
      </c>
      <c r="B12" s="18"/>
      <c r="C12" s="17" t="n">
        <f aca="false">(C11-C10)/C10</f>
        <v>0.0622907654163149</v>
      </c>
      <c r="D12" s="17" t="n">
        <f aca="false">(D11-D10)/D10</f>
        <v>0.0594878874152325</v>
      </c>
      <c r="E12" s="17" t="n">
        <f aca="false">(E11-E10)/E10</f>
        <v>0.00506018042128597</v>
      </c>
      <c r="F12" s="17" t="n">
        <f aca="false">(F11-F10)/F10</f>
        <v>-0.07580412835048</v>
      </c>
      <c r="G12" s="17" t="n">
        <f aca="false">(G11-G10)/G10</f>
        <v>0.00880706402639988</v>
      </c>
      <c r="H12" s="17" t="n">
        <f aca="false">(H11-H10)/H10</f>
        <v>0.0189508333725596</v>
      </c>
      <c r="I12" s="17" t="n">
        <f aca="false">(I11-I10)/I10</f>
        <v>0.0609220085206984</v>
      </c>
      <c r="J12" s="19" t="n">
        <f aca="false">(J11-J10)/J10</f>
        <v>0.0711681189381279</v>
      </c>
      <c r="K12" s="17" t="n">
        <f aca="false">(K11-K10)/K10</f>
        <v>0.00485795656109273</v>
      </c>
      <c r="L12" s="17" t="n">
        <f aca="false">(L11-L10)/L10</f>
        <v>0.0730677546394199</v>
      </c>
      <c r="M12" s="17" t="n">
        <f aca="false">(M11-M10)/M10</f>
        <v>0.224042349214289</v>
      </c>
      <c r="N12" s="20" t="n">
        <f aca="false">(N11-N10)/N10</f>
        <v>0.313480375254938</v>
      </c>
    </row>
    <row r="13" s="27" customFormat="true" ht="14.25" hidden="false" customHeight="false" outlineLevel="0" collapsed="false">
      <c r="A13" s="1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7"/>
    </row>
    <row r="14" s="27" customFormat="true" ht="14.25" hidden="false" customHeight="false" outlineLevel="0" collapsed="false">
      <c r="A14" s="1" t="s">
        <v>128</v>
      </c>
      <c r="B14" s="16" t="n">
        <v>2016</v>
      </c>
      <c r="C14" s="7" t="n">
        <v>4351908759</v>
      </c>
      <c r="D14" s="7" t="n">
        <v>3810130129</v>
      </c>
      <c r="E14" s="7" t="n">
        <v>236601500</v>
      </c>
      <c r="F14" s="7" t="n">
        <v>81274699</v>
      </c>
      <c r="G14" s="7" t="n">
        <v>132626360</v>
      </c>
      <c r="H14" s="7" t="n">
        <v>108271320</v>
      </c>
      <c r="I14" s="7" t="n">
        <v>14547210</v>
      </c>
      <c r="J14" s="7" t="n">
        <v>26556408</v>
      </c>
      <c r="K14" s="7" t="n">
        <v>599877497</v>
      </c>
      <c r="L14" s="7" t="n">
        <v>3210252632</v>
      </c>
      <c r="M14" s="10" t="n">
        <v>5.9998</v>
      </c>
      <c r="N14" s="7" t="n">
        <v>19260873.7414736</v>
      </c>
    </row>
    <row r="15" s="27" customFormat="true" ht="14.25" hidden="false" customHeight="false" outlineLevel="0" collapsed="false">
      <c r="A15" s="1" t="s">
        <v>128</v>
      </c>
      <c r="B15" s="16" t="n">
        <v>2017</v>
      </c>
      <c r="C15" s="7" t="n">
        <v>5083401812</v>
      </c>
      <c r="D15" s="7" t="n">
        <v>4502427684</v>
      </c>
      <c r="E15" s="7" t="n">
        <v>258556330</v>
      </c>
      <c r="F15" s="7" t="n">
        <v>81080635</v>
      </c>
      <c r="G15" s="7" t="n">
        <v>133390060</v>
      </c>
      <c r="H15" s="7" t="n">
        <v>111967590</v>
      </c>
      <c r="I15" s="7" t="n">
        <v>15095640</v>
      </c>
      <c r="J15" s="7" t="n">
        <v>28727425</v>
      </c>
      <c r="K15" s="7" t="n">
        <v>628817680</v>
      </c>
      <c r="L15" s="7" t="n">
        <v>3873610004</v>
      </c>
      <c r="M15" s="10" t="n">
        <v>5.9998</v>
      </c>
      <c r="N15" s="7" t="n">
        <v>23240885.3019992</v>
      </c>
    </row>
    <row r="16" s="17" customFormat="true" ht="14.25" hidden="false" customHeight="false" outlineLevel="0" collapsed="false">
      <c r="A16" s="17" t="s">
        <v>87</v>
      </c>
      <c r="B16" s="18"/>
      <c r="C16" s="17" t="n">
        <f aca="false">(C15-C14)/C14</f>
        <v>0.168085567393211</v>
      </c>
      <c r="D16" s="17" t="n">
        <f aca="false">(D15-D14)/D14</f>
        <v>0.181699189151238</v>
      </c>
      <c r="E16" s="17" t="n">
        <f aca="false">(E15-E14)/E14</f>
        <v>0.0927924379177647</v>
      </c>
      <c r="F16" s="17" t="n">
        <f aca="false">(F15-F14)/F14</f>
        <v>-0.0023877541521255</v>
      </c>
      <c r="G16" s="17" t="n">
        <f aca="false">(G15-G14)/G14</f>
        <v>0.00575828213938768</v>
      </c>
      <c r="H16" s="17" t="n">
        <f aca="false">(H15-H14)/H14</f>
        <v>0.0341389575743604</v>
      </c>
      <c r="I16" s="17" t="n">
        <f aca="false">(I15-I14)/I14</f>
        <v>0.0377000125797318</v>
      </c>
      <c r="J16" s="19" t="n">
        <f aca="false">(J15-J14)/J14</f>
        <v>0.081751153996429</v>
      </c>
      <c r="K16" s="17" t="n">
        <f aca="false">(K15-K14)/K14</f>
        <v>0.0482434882867427</v>
      </c>
      <c r="L16" s="17" t="n">
        <f aca="false">(L15-L14)/L14</f>
        <v>0.206637124252345</v>
      </c>
      <c r="M16" s="17" t="n">
        <f aca="false">(M15-M14)/M14</f>
        <v>0</v>
      </c>
      <c r="N16" s="20" t="n">
        <f aca="false">(N15-N14)/N14</f>
        <v>0.206637124252345</v>
      </c>
    </row>
    <row r="17" s="27" customFormat="true" ht="14.25" hidden="false" customHeight="false" outlineLevel="0" collapsed="false">
      <c r="A17" s="1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</row>
    <row r="18" s="27" customFormat="true" ht="14.25" hidden="false" customHeight="false" outlineLevel="0" collapsed="false">
      <c r="A18" s="1" t="s">
        <v>129</v>
      </c>
      <c r="B18" s="16" t="n">
        <v>2016</v>
      </c>
      <c r="C18" s="7" t="n">
        <v>13003634973</v>
      </c>
      <c r="D18" s="7" t="n">
        <v>10807728787</v>
      </c>
      <c r="E18" s="7" t="n">
        <v>740926550</v>
      </c>
      <c r="F18" s="7" t="n">
        <v>720942883</v>
      </c>
      <c r="G18" s="7" t="n">
        <v>488493610</v>
      </c>
      <c r="H18" s="7" t="n">
        <v>436749220</v>
      </c>
      <c r="I18" s="7" t="n">
        <v>17093240</v>
      </c>
      <c r="J18" s="7" t="n">
        <v>70610125</v>
      </c>
      <c r="K18" s="7" t="n">
        <v>2474815628</v>
      </c>
      <c r="L18" s="7" t="n">
        <v>8332913159</v>
      </c>
      <c r="M18" s="10" t="n">
        <v>5.0799</v>
      </c>
      <c r="N18" s="7" t="n">
        <v>42330365.5564041</v>
      </c>
    </row>
    <row r="19" s="27" customFormat="true" ht="14.25" hidden="false" customHeight="false" outlineLevel="0" collapsed="false">
      <c r="A19" s="1" t="s">
        <v>129</v>
      </c>
      <c r="B19" s="16" t="n">
        <v>2017</v>
      </c>
      <c r="C19" s="7" t="n">
        <v>14033435693</v>
      </c>
      <c r="D19" s="7" t="n">
        <v>11633946966</v>
      </c>
      <c r="E19" s="7" t="n">
        <v>739701715</v>
      </c>
      <c r="F19" s="7" t="n">
        <v>790912054</v>
      </c>
      <c r="G19" s="7" t="n">
        <v>492312370</v>
      </c>
      <c r="H19" s="7" t="n">
        <v>445598340</v>
      </c>
      <c r="I19" s="7" t="n">
        <v>18144250</v>
      </c>
      <c r="J19" s="7" t="n">
        <v>74745561</v>
      </c>
      <c r="K19" s="7" t="n">
        <v>2561414290</v>
      </c>
      <c r="L19" s="7" t="n">
        <v>9072532676</v>
      </c>
      <c r="M19" s="10" t="n">
        <v>5.322</v>
      </c>
      <c r="N19" s="7" t="n">
        <v>48284018.901672</v>
      </c>
    </row>
    <row r="20" s="17" customFormat="true" ht="14.25" hidden="false" customHeight="false" outlineLevel="0" collapsed="false">
      <c r="A20" s="17" t="s">
        <v>87</v>
      </c>
      <c r="B20" s="18"/>
      <c r="C20" s="17" t="n">
        <f aca="false">(C19-C18)/C18</f>
        <v>0.0791932965004185</v>
      </c>
      <c r="D20" s="17" t="n">
        <f aca="false">(D19-D18)/D18</f>
        <v>0.0764469756119168</v>
      </c>
      <c r="E20" s="17" t="n">
        <f aca="false">(E19-E18)/E18</f>
        <v>-0.00165311257910788</v>
      </c>
      <c r="F20" s="17" t="n">
        <f aca="false">(F19-F18)/F18</f>
        <v>0.0970523083726731</v>
      </c>
      <c r="G20" s="17" t="n">
        <f aca="false">(G19-G18)/G18</f>
        <v>0.00781742057997443</v>
      </c>
      <c r="H20" s="17" t="n">
        <f aca="false">(H19-H18)/H18</f>
        <v>0.0202613298313389</v>
      </c>
      <c r="I20" s="17" t="n">
        <f aca="false">(I19-I18)/I18</f>
        <v>0.0614868801935736</v>
      </c>
      <c r="J20" s="19" t="n">
        <f aca="false">(J19-J18)/J18</f>
        <v>0.0585671814063493</v>
      </c>
      <c r="K20" s="17" t="n">
        <f aca="false">(K19-K18)/K18</f>
        <v>0.0349919650660942</v>
      </c>
      <c r="L20" s="17" t="n">
        <f aca="false">(L19-L18)/L18</f>
        <v>0.0887588173412285</v>
      </c>
      <c r="M20" s="17" t="n">
        <f aca="false">(M19-M18)/M18</f>
        <v>0.0476584184728045</v>
      </c>
      <c r="N20" s="20" t="n">
        <f aca="false">(N19-N18)/N18</f>
        <v>0.140647340674032</v>
      </c>
    </row>
    <row r="21" s="27" customFormat="true" ht="14.25" hidden="false" customHeight="false" outlineLevel="0" collapsed="false">
      <c r="A21" s="1"/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s="27" customFormat="true" ht="14.25" hidden="false" customHeight="false" outlineLevel="0" collapsed="false">
      <c r="A22" s="1" t="s">
        <v>130</v>
      </c>
      <c r="B22" s="16" t="n">
        <v>2016</v>
      </c>
      <c r="C22" s="7" t="n">
        <v>8692250843</v>
      </c>
      <c r="D22" s="7" t="n">
        <v>7421475584</v>
      </c>
      <c r="E22" s="7" t="n">
        <v>462808486</v>
      </c>
      <c r="F22" s="7" t="n">
        <v>158831285</v>
      </c>
      <c r="G22" s="7" t="n">
        <v>398044740</v>
      </c>
      <c r="H22" s="7" t="n">
        <v>263583210</v>
      </c>
      <c r="I22" s="7" t="n">
        <v>25897570</v>
      </c>
      <c r="J22" s="7" t="n">
        <v>59121525</v>
      </c>
      <c r="K22" s="7" t="n">
        <v>1368286816</v>
      </c>
      <c r="L22" s="7" t="n">
        <v>6053188768</v>
      </c>
      <c r="M22" s="10" t="n">
        <v>6.0493</v>
      </c>
      <c r="N22" s="7" t="n">
        <v>36617554.8142624</v>
      </c>
    </row>
    <row r="23" s="27" customFormat="true" ht="14.25" hidden="false" customHeight="false" outlineLevel="0" collapsed="false">
      <c r="A23" s="1" t="s">
        <v>130</v>
      </c>
      <c r="B23" s="16" t="n">
        <v>2017</v>
      </c>
      <c r="C23" s="7" t="n">
        <v>9382884163</v>
      </c>
      <c r="D23" s="7" t="n">
        <v>8000660856</v>
      </c>
      <c r="E23" s="7" t="n">
        <v>487261825</v>
      </c>
      <c r="F23" s="7" t="n">
        <v>167744608</v>
      </c>
      <c r="G23" s="7" t="n">
        <v>404236100</v>
      </c>
      <c r="H23" s="7" t="n">
        <v>276869140</v>
      </c>
      <c r="I23" s="7" t="n">
        <v>27946160</v>
      </c>
      <c r="J23" s="7" t="n">
        <v>61734297</v>
      </c>
      <c r="K23" s="7" t="n">
        <v>1425792130</v>
      </c>
      <c r="L23" s="7" t="n">
        <v>6574868726</v>
      </c>
      <c r="M23" s="10" t="n">
        <v>6.0981</v>
      </c>
      <c r="N23" s="7" t="n">
        <v>40094206.9780206</v>
      </c>
    </row>
    <row r="24" s="17" customFormat="true" ht="14.25" hidden="false" customHeight="false" outlineLevel="0" collapsed="false">
      <c r="A24" s="17" t="s">
        <v>87</v>
      </c>
      <c r="B24" s="18"/>
      <c r="C24" s="17" t="n">
        <f aca="false">(C23-C22)/C22</f>
        <v>0.0794539104398002</v>
      </c>
      <c r="D24" s="17" t="n">
        <f aca="false">(D23-D22)/D22</f>
        <v>0.0780417944443109</v>
      </c>
      <c r="E24" s="17" t="n">
        <f aca="false">(E23-E22)/E22</f>
        <v>0.0528368423218584</v>
      </c>
      <c r="F24" s="17" t="n">
        <f aca="false">(F23-F22)/F22</f>
        <v>0.0561181822586149</v>
      </c>
      <c r="G24" s="17" t="n">
        <f aca="false">(G23-G22)/G22</f>
        <v>0.0155544323987299</v>
      </c>
      <c r="H24" s="17" t="n">
        <f aca="false">(H23-H22)/H22</f>
        <v>0.0504050694276013</v>
      </c>
      <c r="I24" s="17" t="n">
        <f aca="false">(I23-I22)/I22</f>
        <v>0.079103560681562</v>
      </c>
      <c r="J24" s="19" t="n">
        <f aca="false">(J23-J22)/J22</f>
        <v>0.0441932443386736</v>
      </c>
      <c r="K24" s="17" t="n">
        <f aca="false">(K23-K22)/K22</f>
        <v>0.0420272367807423</v>
      </c>
      <c r="L24" s="17" t="n">
        <f aca="false">(L23-L22)/L22</f>
        <v>0.0861826680109243</v>
      </c>
      <c r="M24" s="17" t="n">
        <f aca="false">(M23-M22)/M22</f>
        <v>0.00806704908005884</v>
      </c>
      <c r="N24" s="20" t="n">
        <f aca="false">(N23-N22)/N22</f>
        <v>0.0949449569036778</v>
      </c>
    </row>
    <row r="25" s="27" customFormat="true" ht="14.25" hidden="false" customHeight="false" outlineLevel="0" collapsed="false">
      <c r="A25" s="1"/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10"/>
      <c r="N25" s="7"/>
    </row>
    <row r="26" s="27" customFormat="true" ht="14.25" hidden="false" customHeight="false" outlineLevel="0" collapsed="false">
      <c r="A26" s="1" t="s">
        <v>131</v>
      </c>
      <c r="B26" s="16" t="n">
        <v>2016</v>
      </c>
      <c r="C26" s="7" t="n">
        <v>44043813323</v>
      </c>
      <c r="D26" s="7" t="n">
        <v>37018536662</v>
      </c>
      <c r="E26" s="7" t="n">
        <v>3005447996</v>
      </c>
      <c r="F26" s="7" t="n">
        <v>1113330666</v>
      </c>
      <c r="G26" s="7" t="n">
        <v>891588240</v>
      </c>
      <c r="H26" s="7" t="n">
        <v>786609040</v>
      </c>
      <c r="I26" s="7" t="n">
        <v>57589480</v>
      </c>
      <c r="J26" s="7" t="n">
        <v>199048831</v>
      </c>
      <c r="K26" s="7" t="n">
        <v>6053614253</v>
      </c>
      <c r="L26" s="7" t="n">
        <v>30964922409</v>
      </c>
      <c r="M26" s="10" t="n">
        <v>4.1193</v>
      </c>
      <c r="N26" s="7" t="n">
        <v>127553804.879394</v>
      </c>
    </row>
    <row r="27" s="27" customFormat="true" ht="14.25" hidden="false" customHeight="false" outlineLevel="0" collapsed="false">
      <c r="A27" s="1" t="s">
        <v>131</v>
      </c>
      <c r="B27" s="16" t="n">
        <v>2017</v>
      </c>
      <c r="C27" s="7" t="n">
        <v>47598308363</v>
      </c>
      <c r="D27" s="7" t="n">
        <v>40178407544</v>
      </c>
      <c r="E27" s="7" t="n">
        <v>3307032857</v>
      </c>
      <c r="F27" s="7" t="n">
        <v>1087528517</v>
      </c>
      <c r="G27" s="7" t="n">
        <v>899980560</v>
      </c>
      <c r="H27" s="7" t="n">
        <v>805330590</v>
      </c>
      <c r="I27" s="7" t="n">
        <v>62104310</v>
      </c>
      <c r="J27" s="7" t="n">
        <v>202348673</v>
      </c>
      <c r="K27" s="7" t="n">
        <v>6364325507</v>
      </c>
      <c r="L27" s="7" t="n">
        <v>33814082037</v>
      </c>
      <c r="M27" s="10" t="n">
        <v>4.1193</v>
      </c>
      <c r="N27" s="7" t="n">
        <v>139290348.135014</v>
      </c>
    </row>
    <row r="28" s="17" customFormat="true" ht="14.25" hidden="false" customHeight="false" outlineLevel="0" collapsed="false">
      <c r="A28" s="17" t="s">
        <v>87</v>
      </c>
      <c r="B28" s="18"/>
      <c r="C28" s="17" t="n">
        <f aca="false">(C27-C26)/C26</f>
        <v>0.0807036169627896</v>
      </c>
      <c r="D28" s="17" t="n">
        <f aca="false">(D27-D26)/D26</f>
        <v>0.0853591515745583</v>
      </c>
      <c r="E28" s="17" t="n">
        <f aca="false">(E27-E26)/E26</f>
        <v>0.100346058691212</v>
      </c>
      <c r="F28" s="17" t="n">
        <f aca="false">(F27-F26)/F26</f>
        <v>-0.0231756384585206</v>
      </c>
      <c r="G28" s="17" t="n">
        <f aca="false">(G27-G26)/G26</f>
        <v>0.00941277556554582</v>
      </c>
      <c r="H28" s="17" t="n">
        <f aca="false">(H27-H26)/H26</f>
        <v>0.0238003239830552</v>
      </c>
      <c r="I28" s="17" t="n">
        <f aca="false">(I27-I26)/I26</f>
        <v>0.0783967835792232</v>
      </c>
      <c r="J28" s="19" t="n">
        <f aca="false">(J27-J26)/J26</f>
        <v>0.0165780526487995</v>
      </c>
      <c r="K28" s="17" t="n">
        <f aca="false">(K27-K26)/K26</f>
        <v>0.0513265697175898</v>
      </c>
      <c r="L28" s="17" t="n">
        <f aca="false">(L27-L26)/L26</f>
        <v>0.0920124904679848</v>
      </c>
      <c r="M28" s="17" t="n">
        <f aca="false">(M27-M26)/M26</f>
        <v>0</v>
      </c>
      <c r="N28" s="20" t="n">
        <f aca="false">(N27-N26)/N26</f>
        <v>0.0920124904679847</v>
      </c>
    </row>
    <row r="29" s="27" customFormat="true" ht="14.25" hidden="false" customHeight="false" outlineLevel="0" collapsed="false">
      <c r="A29" s="1"/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10"/>
      <c r="N29" s="7"/>
    </row>
    <row r="30" s="27" customFormat="true" ht="14.25" hidden="false" customHeight="false" outlineLevel="0" collapsed="false">
      <c r="A30" s="1" t="s">
        <v>132</v>
      </c>
      <c r="B30" s="16" t="n">
        <v>2016</v>
      </c>
      <c r="C30" s="7" t="n">
        <v>6656141990</v>
      </c>
      <c r="D30" s="7" t="n">
        <v>5672462322</v>
      </c>
      <c r="E30" s="7" t="n">
        <v>135722729</v>
      </c>
      <c r="F30" s="7" t="n">
        <v>46508875</v>
      </c>
      <c r="G30" s="7" t="n">
        <v>188706280</v>
      </c>
      <c r="H30" s="7" t="n">
        <v>145481990</v>
      </c>
      <c r="I30" s="7" t="n">
        <v>32197520</v>
      </c>
      <c r="J30" s="7" t="n">
        <v>23945528</v>
      </c>
      <c r="K30" s="7" t="n">
        <v>572562922</v>
      </c>
      <c r="L30" s="7" t="n">
        <v>5099899400</v>
      </c>
      <c r="M30" s="10" t="n">
        <v>5.1918</v>
      </c>
      <c r="N30" s="7" t="n">
        <v>26477657.70492</v>
      </c>
    </row>
    <row r="31" s="27" customFormat="true" ht="14.25" hidden="false" customHeight="false" outlineLevel="0" collapsed="false">
      <c r="A31" s="1" t="s">
        <v>132</v>
      </c>
      <c r="B31" s="16" t="n">
        <v>2017</v>
      </c>
      <c r="C31" s="7" t="n">
        <v>6920367012</v>
      </c>
      <c r="D31" s="7" t="n">
        <v>5990481404</v>
      </c>
      <c r="E31" s="7" t="n">
        <v>145370060</v>
      </c>
      <c r="F31" s="7" t="n">
        <v>46425528</v>
      </c>
      <c r="G31" s="7" t="n">
        <v>189223580</v>
      </c>
      <c r="H31" s="7" t="n">
        <v>150328820</v>
      </c>
      <c r="I31" s="7" t="n">
        <v>35400600</v>
      </c>
      <c r="J31" s="7" t="n">
        <v>23667212</v>
      </c>
      <c r="K31" s="7" t="n">
        <v>590415800</v>
      </c>
      <c r="L31" s="7" t="n">
        <v>5400065604</v>
      </c>
      <c r="M31" s="10" t="n">
        <v>5.3093</v>
      </c>
      <c r="N31" s="7" t="n">
        <v>28670568.3113172</v>
      </c>
    </row>
    <row r="32" s="17" customFormat="true" ht="14.25" hidden="false" customHeight="false" outlineLevel="0" collapsed="false">
      <c r="A32" s="17" t="s">
        <v>87</v>
      </c>
      <c r="B32" s="18"/>
      <c r="C32" s="17" t="n">
        <f aca="false">(C31-C30)/C30</f>
        <v>0.0396964221011157</v>
      </c>
      <c r="D32" s="17" t="n">
        <f aca="false">(D31-D30)/D30</f>
        <v>0.0560636746350168</v>
      </c>
      <c r="E32" s="17" t="n">
        <f aca="false">(E31-E30)/E30</f>
        <v>0.0710811746203541</v>
      </c>
      <c r="F32" s="17" t="n">
        <f aca="false">(F31-F30)/F30</f>
        <v>-0.00179206656793999</v>
      </c>
      <c r="G32" s="17" t="n">
        <f aca="false">(G31-G30)/G30</f>
        <v>0.00274129721596971</v>
      </c>
      <c r="H32" s="17" t="n">
        <f aca="false">(H31-H30)/H30</f>
        <v>0.0333156702077006</v>
      </c>
      <c r="I32" s="17" t="n">
        <f aca="false">(I31-I30)/I30</f>
        <v>0.0994821961442993</v>
      </c>
      <c r="J32" s="19" t="n">
        <f aca="false">(J31-J30)/J30</f>
        <v>-0.0116228800634507</v>
      </c>
      <c r="K32" s="17" t="n">
        <f aca="false">(K31-K30)/K30</f>
        <v>0.0311806393918047</v>
      </c>
      <c r="L32" s="17" t="n">
        <f aca="false">(L31-L30)/L30</f>
        <v>0.0588572794200607</v>
      </c>
      <c r="M32" s="17" t="n">
        <f aca="false">(M31-M30)/M30</f>
        <v>0.0226318425208985</v>
      </c>
      <c r="N32" s="20" t="n">
        <f aca="false">(N31-N30)/N30</f>
        <v>0.0828211706200026</v>
      </c>
    </row>
    <row r="33" s="27" customFormat="true" ht="14.25" hidden="false" customHeight="false" outlineLevel="0" collapsed="false">
      <c r="A33" s="1"/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s="27" customFormat="true" ht="14.25" hidden="false" customHeight="false" outlineLevel="0" collapsed="false">
      <c r="A34" s="1" t="s">
        <v>133</v>
      </c>
      <c r="B34" s="16" t="n">
        <v>2016</v>
      </c>
      <c r="C34" s="7" t="n">
        <v>1470869862</v>
      </c>
      <c r="D34" s="7" t="n">
        <v>1226653402</v>
      </c>
      <c r="E34" s="7" t="n">
        <v>11471830</v>
      </c>
      <c r="F34" s="7" t="n">
        <v>1205800</v>
      </c>
      <c r="G34" s="7" t="n">
        <v>18450000</v>
      </c>
      <c r="H34" s="7" t="n">
        <v>18382140</v>
      </c>
      <c r="I34" s="7" t="n">
        <v>1495540</v>
      </c>
      <c r="J34" s="7" t="n">
        <v>2445257</v>
      </c>
      <c r="K34" s="7" t="n">
        <v>53450567</v>
      </c>
      <c r="L34" s="7" t="n">
        <v>1173202835</v>
      </c>
      <c r="M34" s="10" t="n">
        <v>3.5</v>
      </c>
      <c r="N34" s="7" t="n">
        <v>4106209.9225</v>
      </c>
    </row>
    <row r="35" s="27" customFormat="true" ht="14.25" hidden="false" customHeight="false" outlineLevel="0" collapsed="false">
      <c r="A35" s="1" t="s">
        <v>133</v>
      </c>
      <c r="B35" s="16" t="n">
        <v>2017</v>
      </c>
      <c r="C35" s="7" t="n">
        <v>1563881872</v>
      </c>
      <c r="D35" s="7" t="n">
        <v>1316307252</v>
      </c>
      <c r="E35" s="7" t="n">
        <v>11636320</v>
      </c>
      <c r="F35" s="7" t="n">
        <v>1300710</v>
      </c>
      <c r="G35" s="7" t="n">
        <v>18650000</v>
      </c>
      <c r="H35" s="7" t="n">
        <v>18597130</v>
      </c>
      <c r="I35" s="7" t="n">
        <v>1560390</v>
      </c>
      <c r="J35" s="7" t="n">
        <v>2782213</v>
      </c>
      <c r="K35" s="7" t="n">
        <v>54526763</v>
      </c>
      <c r="L35" s="7" t="n">
        <v>1261780489</v>
      </c>
      <c r="M35" s="10" t="n">
        <v>3.5</v>
      </c>
      <c r="N35" s="7" t="n">
        <v>4416231.7115</v>
      </c>
    </row>
    <row r="36" s="17" customFormat="true" ht="14.25" hidden="false" customHeight="false" outlineLevel="0" collapsed="false">
      <c r="A36" s="17" t="s">
        <v>87</v>
      </c>
      <c r="B36" s="18"/>
      <c r="C36" s="17" t="n">
        <f aca="false">(C35-C34)/C34</f>
        <v>0.0632360567056068</v>
      </c>
      <c r="D36" s="17" t="n">
        <f aca="false">(D35-D34)/D34</f>
        <v>0.0730881680626521</v>
      </c>
      <c r="E36" s="17" t="n">
        <f aca="false">(E35-E34)/E34</f>
        <v>0.0143386016006165</v>
      </c>
      <c r="F36" s="17" t="n">
        <f aca="false">(F35-F34)/F34</f>
        <v>0.0787112290595455</v>
      </c>
      <c r="G36" s="17" t="n">
        <f aca="false">(G35-G34)/G34</f>
        <v>0.010840108401084</v>
      </c>
      <c r="H36" s="17" t="n">
        <f aca="false">(H35-H34)/H34</f>
        <v>0.0116955914817317</v>
      </c>
      <c r="I36" s="17" t="n">
        <f aca="false">(I35-I34)/I34</f>
        <v>0.0433622637976918</v>
      </c>
      <c r="J36" s="19" t="n">
        <f aca="false">(J35-J34)/J34</f>
        <v>0.13779983044727</v>
      </c>
      <c r="K36" s="17" t="n">
        <f aca="false">(K35-K34)/K34</f>
        <v>0.0201344169089918</v>
      </c>
      <c r="L36" s="17" t="n">
        <f aca="false">(L35-L34)/L34</f>
        <v>0.0755007159524977</v>
      </c>
      <c r="M36" s="17" t="n">
        <f aca="false">(M35-M34)/M34</f>
        <v>0</v>
      </c>
      <c r="N36" s="20" t="n">
        <f aca="false">(N35-N34)/N34</f>
        <v>0.0755007159524978</v>
      </c>
    </row>
    <row r="37" s="27" customFormat="true" ht="14.25" hidden="false" customHeight="false" outlineLevel="0" collapsed="false">
      <c r="A37" s="1"/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7"/>
    </row>
    <row r="38" s="27" customFormat="true" ht="14.25" hidden="false" customHeight="false" outlineLevel="0" collapsed="false">
      <c r="A38" s="1" t="s">
        <v>134</v>
      </c>
      <c r="B38" s="16" t="n">
        <v>2016</v>
      </c>
      <c r="C38" s="7" t="n">
        <v>20259651227</v>
      </c>
      <c r="D38" s="7" t="n">
        <v>16793254191</v>
      </c>
      <c r="E38" s="7" t="n">
        <v>1731800200</v>
      </c>
      <c r="F38" s="7" t="n">
        <v>356103393</v>
      </c>
      <c r="G38" s="7" t="n">
        <v>747504300</v>
      </c>
      <c r="H38" s="7" t="n">
        <v>631356420</v>
      </c>
      <c r="I38" s="7" t="n">
        <v>44347650</v>
      </c>
      <c r="J38" s="7" t="n">
        <v>97761921</v>
      </c>
      <c r="K38" s="7" t="n">
        <v>3608873884</v>
      </c>
      <c r="L38" s="7" t="n">
        <v>13184380307</v>
      </c>
      <c r="M38" s="10" t="n">
        <v>7.4479</v>
      </c>
      <c r="N38" s="7" t="n">
        <v>98195946.0885053</v>
      </c>
    </row>
    <row r="39" s="27" customFormat="true" ht="14.25" hidden="false" customHeight="false" outlineLevel="0" collapsed="false">
      <c r="A39" s="1" t="s">
        <v>134</v>
      </c>
      <c r="B39" s="16" t="n">
        <v>2017</v>
      </c>
      <c r="C39" s="7" t="n">
        <v>22756681537</v>
      </c>
      <c r="D39" s="7" t="n">
        <v>18878666667</v>
      </c>
      <c r="E39" s="7" t="n">
        <v>1740308471</v>
      </c>
      <c r="F39" s="7" t="n">
        <v>355539157</v>
      </c>
      <c r="G39" s="7" t="n">
        <v>752269510</v>
      </c>
      <c r="H39" s="7" t="n">
        <v>645573840</v>
      </c>
      <c r="I39" s="7" t="n">
        <v>46405260</v>
      </c>
      <c r="J39" s="7" t="n">
        <v>100922460</v>
      </c>
      <c r="K39" s="7" t="n">
        <v>3641018698</v>
      </c>
      <c r="L39" s="7" t="n">
        <v>15237647969</v>
      </c>
      <c r="M39" s="10" t="n">
        <v>7.4479</v>
      </c>
      <c r="N39" s="7" t="n">
        <v>113488478.308315</v>
      </c>
    </row>
    <row r="40" s="17" customFormat="true" ht="14.25" hidden="false" customHeight="false" outlineLevel="0" collapsed="false">
      <c r="A40" s="17" t="s">
        <v>87</v>
      </c>
      <c r="B40" s="18"/>
      <c r="C40" s="17" t="n">
        <f aca="false">(C39-C38)/C38</f>
        <v>0.123251396681114</v>
      </c>
      <c r="D40" s="17" t="n">
        <f aca="false">(D39-D38)/D38</f>
        <v>0.124181558397278</v>
      </c>
      <c r="E40" s="17" t="n">
        <f aca="false">(E39-E38)/E38</f>
        <v>0.00491296340074334</v>
      </c>
      <c r="F40" s="17" t="n">
        <f aca="false">(F39-F38)/F38</f>
        <v>-0.00158447240630476</v>
      </c>
      <c r="G40" s="17" t="n">
        <f aca="false">(G39-G38)/G38</f>
        <v>0.00637482620501314</v>
      </c>
      <c r="H40" s="17" t="n">
        <f aca="false">(H39-H38)/H38</f>
        <v>0.0225188491787254</v>
      </c>
      <c r="I40" s="17" t="n">
        <f aca="false">(I39-I38)/I38</f>
        <v>0.0463972724597583</v>
      </c>
      <c r="J40" s="19" t="n">
        <f aca="false">(J39-J38)/J38</f>
        <v>0.0323289371533524</v>
      </c>
      <c r="K40" s="17" t="n">
        <f aca="false">(K39-K38)/K38</f>
        <v>0.00890715913972903</v>
      </c>
      <c r="L40" s="17" t="n">
        <f aca="false">(L39-L38)/L38</f>
        <v>0.155734863087183</v>
      </c>
      <c r="M40" s="17" t="n">
        <f aca="false">(M39-M38)/M38</f>
        <v>0</v>
      </c>
      <c r="N40" s="20" t="n">
        <f aca="false">(N39-N38)/N38</f>
        <v>0.155734863087183</v>
      </c>
    </row>
    <row r="41" s="27" customFormat="true" ht="14.25" hidden="false" customHeight="false" outlineLevel="0" collapsed="false">
      <c r="A41" s="1"/>
      <c r="B41" s="16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</row>
    <row r="42" s="27" customFormat="true" ht="14.25" hidden="false" customHeight="false" outlineLevel="0" collapsed="false">
      <c r="A42" s="1" t="s">
        <v>135</v>
      </c>
      <c r="B42" s="16" t="n">
        <v>2016</v>
      </c>
      <c r="C42" s="7" t="n">
        <v>2756684049</v>
      </c>
      <c r="D42" s="7" t="n">
        <v>2365332729</v>
      </c>
      <c r="E42" s="7" t="n">
        <v>15335900</v>
      </c>
      <c r="F42" s="7" t="n">
        <v>8940507</v>
      </c>
      <c r="G42" s="7" t="n">
        <v>53125000</v>
      </c>
      <c r="H42" s="7" t="n">
        <v>52298220</v>
      </c>
      <c r="I42" s="7" t="n">
        <v>4553520</v>
      </c>
      <c r="J42" s="7" t="n">
        <v>11499421</v>
      </c>
      <c r="K42" s="7" t="n">
        <v>145752568</v>
      </c>
      <c r="L42" s="7" t="n">
        <v>2219580161</v>
      </c>
      <c r="M42" s="10" t="n">
        <v>3.6873</v>
      </c>
      <c r="N42" s="7" t="n">
        <v>8184257.9276553</v>
      </c>
    </row>
    <row r="43" s="27" customFormat="true" ht="14.25" hidden="false" customHeight="false" outlineLevel="0" collapsed="false">
      <c r="A43" s="1" t="s">
        <v>135</v>
      </c>
      <c r="B43" s="16" t="n">
        <v>2017</v>
      </c>
      <c r="C43" s="7" t="n">
        <v>2942836270</v>
      </c>
      <c r="D43" s="7" t="n">
        <v>2527362930</v>
      </c>
      <c r="E43" s="7" t="n">
        <v>16204700</v>
      </c>
      <c r="F43" s="7" t="n">
        <v>10459045</v>
      </c>
      <c r="G43" s="7" t="n">
        <v>53400000</v>
      </c>
      <c r="H43" s="7" t="n">
        <v>52716170</v>
      </c>
      <c r="I43" s="7" t="n">
        <v>4648710</v>
      </c>
      <c r="J43" s="7" t="n">
        <v>12456059</v>
      </c>
      <c r="K43" s="7" t="n">
        <v>149884684</v>
      </c>
      <c r="L43" s="7" t="n">
        <v>2377478246</v>
      </c>
      <c r="M43" s="10" t="n">
        <v>3.5989</v>
      </c>
      <c r="N43" s="7" t="n">
        <v>8556306.4595294</v>
      </c>
    </row>
    <row r="44" s="17" customFormat="true" ht="14.25" hidden="false" customHeight="false" outlineLevel="0" collapsed="false">
      <c r="A44" s="17" t="s">
        <v>87</v>
      </c>
      <c r="B44" s="18"/>
      <c r="C44" s="17" t="n">
        <f aca="false">(C43-C42)/C42</f>
        <v>0.0675275866552526</v>
      </c>
      <c r="D44" s="17" t="n">
        <f aca="false">(D43-D42)/D42</f>
        <v>0.0685020754219649</v>
      </c>
      <c r="E44" s="17" t="n">
        <f aca="false">(E43-E42)/E42</f>
        <v>0.0566513866157187</v>
      </c>
      <c r="F44" s="17" t="n">
        <f aca="false">(F43-F42)/F42</f>
        <v>0.169849204301277</v>
      </c>
      <c r="G44" s="17" t="n">
        <f aca="false">(G43-G42)/G42</f>
        <v>0.00517647058823529</v>
      </c>
      <c r="H44" s="17" t="n">
        <f aca="false">(H43-H42)/H42</f>
        <v>0.00799166778525158</v>
      </c>
      <c r="I44" s="17" t="n">
        <f aca="false">(I43-I42)/I42</f>
        <v>0.020904706688452</v>
      </c>
      <c r="J44" s="19" t="n">
        <f aca="false">(J43-J42)/J42</f>
        <v>0.0831901014842399</v>
      </c>
      <c r="K44" s="17" t="n">
        <f aca="false">(K43-K42)/K42</f>
        <v>0.0283502106117266</v>
      </c>
      <c r="L44" s="17" t="n">
        <f aca="false">(L43-L42)/L42</f>
        <v>0.0711387170305493</v>
      </c>
      <c r="M44" s="17" t="n">
        <f aca="false">(M43-M42)/M42</f>
        <v>-0.0239741816505302</v>
      </c>
      <c r="N44" s="20" t="n">
        <f aca="false">(N43-N42)/N42</f>
        <v>0.045459042855543</v>
      </c>
    </row>
    <row r="45" s="27" customFormat="true" ht="14.25" hidden="false" customHeight="false" outlineLevel="0" collapsed="false">
      <c r="A45" s="1"/>
      <c r="B45" s="16"/>
      <c r="C45" s="7"/>
      <c r="D45" s="7"/>
      <c r="E45" s="7"/>
      <c r="F45" s="7"/>
      <c r="G45" s="7"/>
      <c r="H45" s="7"/>
      <c r="I45" s="7"/>
      <c r="J45" s="7"/>
      <c r="K45" s="7"/>
      <c r="L45" s="7"/>
      <c r="M45" s="10"/>
      <c r="N45" s="7"/>
    </row>
    <row r="46" s="27" customFormat="true" ht="14.25" hidden="false" customHeight="false" outlineLevel="0" collapsed="false">
      <c r="A46" s="1" t="s">
        <v>136</v>
      </c>
      <c r="B46" s="16" t="n">
        <v>2016</v>
      </c>
      <c r="C46" s="7" t="n">
        <v>1673234206</v>
      </c>
      <c r="D46" s="7" t="n">
        <v>1429136426</v>
      </c>
      <c r="E46" s="7" t="n">
        <v>139290540</v>
      </c>
      <c r="F46" s="7" t="n">
        <v>119934357</v>
      </c>
      <c r="G46" s="7" t="n">
        <v>125831040</v>
      </c>
      <c r="H46" s="7" t="n">
        <v>67530240</v>
      </c>
      <c r="I46" s="7" t="n">
        <v>5811900</v>
      </c>
      <c r="J46" s="7" t="n">
        <v>10506763</v>
      </c>
      <c r="K46" s="7" t="n">
        <v>468904840</v>
      </c>
      <c r="L46" s="7" t="n">
        <v>960231586</v>
      </c>
      <c r="M46" s="10" t="n">
        <v>8.5</v>
      </c>
      <c r="N46" s="7" t="n">
        <v>8161968.481</v>
      </c>
    </row>
    <row r="47" s="27" customFormat="true" ht="14.25" hidden="false" customHeight="false" outlineLevel="0" collapsed="false">
      <c r="A47" s="1" t="s">
        <v>136</v>
      </c>
      <c r="B47" s="16" t="n">
        <v>2017</v>
      </c>
      <c r="C47" s="7" t="n">
        <v>1797243991</v>
      </c>
      <c r="D47" s="7" t="n">
        <v>1512724841</v>
      </c>
      <c r="E47" s="7" t="n">
        <v>139660260</v>
      </c>
      <c r="F47" s="7" t="n">
        <v>109545138</v>
      </c>
      <c r="G47" s="7" t="n">
        <v>127118190</v>
      </c>
      <c r="H47" s="7" t="n">
        <v>70524800</v>
      </c>
      <c r="I47" s="7" t="n">
        <v>6930440</v>
      </c>
      <c r="J47" s="7" t="n">
        <v>10979378</v>
      </c>
      <c r="K47" s="7" t="n">
        <v>464758206</v>
      </c>
      <c r="L47" s="7" t="n">
        <v>1047966635</v>
      </c>
      <c r="M47" s="10" t="n">
        <v>8.5</v>
      </c>
      <c r="N47" s="7" t="n">
        <v>8907716.3975</v>
      </c>
    </row>
    <row r="48" s="17" customFormat="true" ht="14.25" hidden="false" customHeight="false" outlineLevel="0" collapsed="false">
      <c r="A48" s="17" t="s">
        <v>87</v>
      </c>
      <c r="B48" s="18"/>
      <c r="C48" s="17" t="n">
        <f aca="false">(C47-C46)/C46</f>
        <v>0.0741138237285116</v>
      </c>
      <c r="D48" s="17" t="n">
        <f aca="false">(D47-D46)/D46</f>
        <v>0.0584887583013716</v>
      </c>
      <c r="E48" s="17" t="n">
        <f aca="false">(E47-E46)/E46</f>
        <v>0.00265430803843535</v>
      </c>
      <c r="F48" s="17" t="n">
        <f aca="false">(F47-F46)/F46</f>
        <v>-0.0866242106088083</v>
      </c>
      <c r="G48" s="17" t="n">
        <f aca="false">(G47-G46)/G46</f>
        <v>0.0102291930512535</v>
      </c>
      <c r="H48" s="17" t="n">
        <f aca="false">(H47-H46)/H46</f>
        <v>0.0443439857462375</v>
      </c>
      <c r="I48" s="17" t="n">
        <f aca="false">(I47-I46)/I46</f>
        <v>0.192456855761455</v>
      </c>
      <c r="J48" s="19" t="n">
        <f aca="false">(J47-J46)/J46</f>
        <v>0.0449819797020262</v>
      </c>
      <c r="K48" s="17" t="n">
        <f aca="false">(K47-K46)/K46</f>
        <v>-0.0088432313899767</v>
      </c>
      <c r="L48" s="17" t="n">
        <f aca="false">(L47-L46)/L46</f>
        <v>0.0913686346910067</v>
      </c>
      <c r="M48" s="17" t="n">
        <f aca="false">(M47-M46)/M46</f>
        <v>0</v>
      </c>
      <c r="N48" s="20" t="n">
        <f aca="false">(N47-N46)/N46</f>
        <v>0.0913686346910069</v>
      </c>
    </row>
    <row r="49" s="27" customFormat="true" ht="14.25" hidden="false" customHeight="false" outlineLevel="0" collapsed="false">
      <c r="A49" s="1"/>
      <c r="B49" s="16"/>
      <c r="C49" s="7"/>
      <c r="D49" s="7"/>
      <c r="E49" s="7"/>
      <c r="F49" s="7"/>
      <c r="G49" s="7"/>
      <c r="H49" s="7"/>
      <c r="I49" s="7"/>
      <c r="J49" s="7"/>
      <c r="K49" s="7"/>
      <c r="L49" s="7"/>
      <c r="M49" s="10"/>
      <c r="N49" s="7"/>
    </row>
    <row r="50" s="27" customFormat="true" ht="14.25" hidden="false" customHeight="false" outlineLevel="0" collapsed="false">
      <c r="A50" s="1" t="s">
        <v>137</v>
      </c>
      <c r="B50" s="16" t="n">
        <v>2016</v>
      </c>
      <c r="C50" s="7" t="n">
        <v>3725585572</v>
      </c>
      <c r="D50" s="7" t="n">
        <v>3105242425</v>
      </c>
      <c r="E50" s="7" t="n">
        <v>321847399</v>
      </c>
      <c r="F50" s="7" t="n">
        <v>63282449</v>
      </c>
      <c r="G50" s="7" t="n">
        <v>276110190</v>
      </c>
      <c r="H50" s="7" t="n">
        <v>148324130</v>
      </c>
      <c r="I50" s="7" t="n">
        <v>14319820</v>
      </c>
      <c r="J50" s="7" t="n">
        <v>26473232</v>
      </c>
      <c r="K50" s="7" t="n">
        <v>850357220</v>
      </c>
      <c r="L50" s="7" t="n">
        <v>2254885205</v>
      </c>
      <c r="M50" s="10" t="n">
        <v>7.5898</v>
      </c>
      <c r="N50" s="7" t="n">
        <v>17114127.728909</v>
      </c>
    </row>
    <row r="51" s="27" customFormat="true" ht="14.25" hidden="false" customHeight="false" outlineLevel="0" collapsed="false">
      <c r="A51" s="1" t="s">
        <v>137</v>
      </c>
      <c r="B51" s="16" t="n">
        <v>2017</v>
      </c>
      <c r="C51" s="7" t="n">
        <v>4113671440</v>
      </c>
      <c r="D51" s="7" t="n">
        <v>3331615730</v>
      </c>
      <c r="E51" s="7" t="n">
        <v>321330455</v>
      </c>
      <c r="F51" s="7" t="n">
        <v>73644631</v>
      </c>
      <c r="G51" s="7" t="n">
        <v>277107730</v>
      </c>
      <c r="H51" s="7" t="n">
        <v>155612920</v>
      </c>
      <c r="I51" s="7" t="n">
        <v>15435700</v>
      </c>
      <c r="J51" s="7" t="n">
        <v>26901892</v>
      </c>
      <c r="K51" s="7" t="n">
        <v>870033328</v>
      </c>
      <c r="L51" s="7" t="n">
        <v>2461582402</v>
      </c>
      <c r="M51" s="10" t="n">
        <v>7.5898</v>
      </c>
      <c r="N51" s="7" t="n">
        <v>18682918.1146996</v>
      </c>
    </row>
    <row r="52" s="17" customFormat="true" ht="14.25" hidden="false" customHeight="false" outlineLevel="0" collapsed="false">
      <c r="A52" s="17" t="s">
        <v>87</v>
      </c>
      <c r="B52" s="18"/>
      <c r="C52" s="17" t="n">
        <f aca="false">(C51-C50)/C50</f>
        <v>0.10416775041129</v>
      </c>
      <c r="D52" s="17" t="n">
        <f aca="false">(D51-D50)/D50</f>
        <v>0.0729003646148497</v>
      </c>
      <c r="E52" s="17" t="n">
        <f aca="false">(E51-E50)/E50</f>
        <v>-0.00160617734244918</v>
      </c>
      <c r="F52" s="17" t="n">
        <f aca="false">(F51-F50)/F50</f>
        <v>0.163744958732555</v>
      </c>
      <c r="G52" s="17" t="n">
        <f aca="false">(G51-G50)/G50</f>
        <v>0.00361283297802229</v>
      </c>
      <c r="H52" s="17" t="n">
        <f aca="false">(H51-H50)/H50</f>
        <v>0.0491409590604037</v>
      </c>
      <c r="I52" s="17" t="n">
        <f aca="false">(I51-I50)/I50</f>
        <v>0.0779255605168222</v>
      </c>
      <c r="J52" s="19" t="n">
        <f aca="false">(J51-J50)/J50</f>
        <v>0.0161922050167505</v>
      </c>
      <c r="K52" s="17" t="n">
        <f aca="false">(K51-K50)/K50</f>
        <v>0.0231386381361</v>
      </c>
      <c r="L52" s="17" t="n">
        <f aca="false">(L51-L50)/L50</f>
        <v>0.0916663946092103</v>
      </c>
      <c r="M52" s="17" t="n">
        <f aca="false">(M51-M50)/M50</f>
        <v>0</v>
      </c>
      <c r="N52" s="20" t="n">
        <f aca="false">(N51-N50)/N50</f>
        <v>0.0916663946092101</v>
      </c>
    </row>
    <row r="53" s="27" customFormat="true" ht="14.25" hidden="false" customHeight="false" outlineLevel="0" collapsed="false">
      <c r="A53" s="1"/>
      <c r="B53" s="16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  <c r="N53" s="7"/>
    </row>
    <row r="54" s="27" customFormat="true" ht="14.25" hidden="false" customHeight="false" outlineLevel="0" collapsed="false">
      <c r="A54" s="1" t="s">
        <v>138</v>
      </c>
      <c r="B54" s="16" t="n">
        <v>2016</v>
      </c>
      <c r="C54" s="7" t="n">
        <v>8560997</v>
      </c>
      <c r="D54" s="7" t="n">
        <v>7062717</v>
      </c>
      <c r="E54" s="7" t="n">
        <v>174100</v>
      </c>
      <c r="F54" s="7"/>
      <c r="G54" s="7" t="n">
        <v>225000</v>
      </c>
      <c r="H54" s="7" t="n">
        <v>225000</v>
      </c>
      <c r="I54" s="7" t="n">
        <v>0</v>
      </c>
      <c r="J54" s="7" t="n">
        <v>12</v>
      </c>
      <c r="K54" s="7" t="n">
        <v>624112</v>
      </c>
      <c r="L54" s="7" t="n">
        <v>6438605</v>
      </c>
      <c r="M54" s="10" t="n">
        <v>4.7931</v>
      </c>
      <c r="N54" s="7" t="n">
        <v>30860.8776255</v>
      </c>
    </row>
    <row r="55" s="27" customFormat="true" ht="14.25" hidden="false" customHeight="false" outlineLevel="0" collapsed="false">
      <c r="A55" s="1" t="s">
        <v>138</v>
      </c>
      <c r="B55" s="16" t="n">
        <v>2017</v>
      </c>
      <c r="C55" s="7" t="n">
        <v>9120220</v>
      </c>
      <c r="D55" s="7" t="n">
        <v>7463200</v>
      </c>
      <c r="E55" s="7" t="n">
        <v>174100</v>
      </c>
      <c r="F55" s="7"/>
      <c r="G55" s="7" t="n">
        <v>225000</v>
      </c>
      <c r="H55" s="7" t="n">
        <v>225000</v>
      </c>
      <c r="I55" s="7" t="n">
        <v>0</v>
      </c>
      <c r="J55" s="7" t="n">
        <v>22</v>
      </c>
      <c r="K55" s="7" t="n">
        <v>624122</v>
      </c>
      <c r="L55" s="7" t="n">
        <v>6839078</v>
      </c>
      <c r="M55" s="10" t="n">
        <v>4.7931</v>
      </c>
      <c r="N55" s="7" t="n">
        <v>32780.3847618</v>
      </c>
    </row>
    <row r="56" s="17" customFormat="true" ht="14.25" hidden="false" customHeight="false" outlineLevel="0" collapsed="false">
      <c r="A56" s="17" t="s">
        <v>87</v>
      </c>
      <c r="B56" s="18"/>
      <c r="C56" s="17" t="n">
        <f aca="false">(C55-C54)/C54</f>
        <v>0.0653221815169425</v>
      </c>
      <c r="D56" s="17" t="n">
        <f aca="false">(D55-D54)/D54</f>
        <v>0.0567038152597648</v>
      </c>
      <c r="E56" s="17" t="n">
        <f aca="false">(E55-E54)/E54</f>
        <v>0</v>
      </c>
      <c r="F56" s="21" t="s">
        <v>89</v>
      </c>
      <c r="G56" s="17" t="n">
        <f aca="false">(G55-G54)/G54</f>
        <v>0</v>
      </c>
      <c r="H56" s="17" t="n">
        <f aca="false">(H55-H54)/H54</f>
        <v>0</v>
      </c>
      <c r="I56" s="21" t="s">
        <v>89</v>
      </c>
      <c r="J56" s="19" t="n">
        <f aca="false">(J55-J54)/J54</f>
        <v>0.833333333333333</v>
      </c>
      <c r="K56" s="17" t="n">
        <f aca="false">(K55-K54)/K54</f>
        <v>1.60227651447176E-005</v>
      </c>
      <c r="L56" s="17" t="n">
        <f aca="false">(L55-L54)/L54</f>
        <v>0.0621987216174932</v>
      </c>
      <c r="M56" s="17" t="n">
        <f aca="false">(M55-M54)/M54</f>
        <v>0</v>
      </c>
      <c r="N56" s="20" t="n">
        <f aca="false">(N55-N54)/N54</f>
        <v>0.0621987216174932</v>
      </c>
    </row>
    <row r="57" s="27" customFormat="true" ht="14.25" hidden="false" customHeight="false" outlineLevel="0" collapsed="false">
      <c r="A57" s="1"/>
      <c r="B57" s="16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  <c r="N57" s="7"/>
    </row>
    <row r="58" s="27" customFormat="true" ht="14.25" hidden="false" customHeight="false" outlineLevel="0" collapsed="false">
      <c r="A58" s="1" t="s">
        <v>139</v>
      </c>
      <c r="B58" s="16" t="n">
        <v>2016</v>
      </c>
      <c r="C58" s="7" t="n">
        <v>2988601516</v>
      </c>
      <c r="D58" s="7" t="n">
        <v>2302654757</v>
      </c>
      <c r="E58" s="7" t="n">
        <v>18586760</v>
      </c>
      <c r="F58" s="7" t="n">
        <v>13105930</v>
      </c>
      <c r="G58" s="7" t="n">
        <v>87194620</v>
      </c>
      <c r="H58" s="7" t="n">
        <v>76129920</v>
      </c>
      <c r="I58" s="7" t="n">
        <v>4949710</v>
      </c>
      <c r="J58" s="7" t="n">
        <v>14606862</v>
      </c>
      <c r="K58" s="7" t="n">
        <v>214573802</v>
      </c>
      <c r="L58" s="7" t="n">
        <v>2088080955</v>
      </c>
      <c r="M58" s="10" t="n">
        <v>3.5893</v>
      </c>
      <c r="N58" s="7" t="n">
        <v>7494748.9717815</v>
      </c>
    </row>
    <row r="59" s="27" customFormat="true" ht="14.25" hidden="false" customHeight="false" outlineLevel="0" collapsed="false">
      <c r="A59" s="1" t="s">
        <v>139</v>
      </c>
      <c r="B59" s="16" t="n">
        <v>2017</v>
      </c>
      <c r="C59" s="7" t="n">
        <v>3200336691</v>
      </c>
      <c r="D59" s="7" t="n">
        <v>2460582462</v>
      </c>
      <c r="E59" s="7" t="n">
        <v>18275470</v>
      </c>
      <c r="F59" s="7" t="n">
        <v>14195754</v>
      </c>
      <c r="G59" s="7" t="n">
        <v>87153750</v>
      </c>
      <c r="H59" s="7" t="n">
        <v>76770530</v>
      </c>
      <c r="I59" s="7" t="n">
        <v>5458240</v>
      </c>
      <c r="J59" s="7" t="n">
        <v>14333386</v>
      </c>
      <c r="K59" s="7" t="n">
        <v>216187130</v>
      </c>
      <c r="L59" s="7" t="n">
        <v>2244395332</v>
      </c>
      <c r="M59" s="10" t="n">
        <v>3.5893</v>
      </c>
      <c r="N59" s="7" t="n">
        <v>8055808.1651476</v>
      </c>
    </row>
    <row r="60" s="17" customFormat="true" ht="14.25" hidden="false" customHeight="false" outlineLevel="0" collapsed="false">
      <c r="A60" s="17" t="s">
        <v>87</v>
      </c>
      <c r="B60" s="18"/>
      <c r="C60" s="17" t="n">
        <f aca="false">(C59-C58)/C58</f>
        <v>0.0708475766563186</v>
      </c>
      <c r="D60" s="17" t="n">
        <f aca="false">(D59-D58)/D58</f>
        <v>0.0685850558013113</v>
      </c>
      <c r="E60" s="17" t="n">
        <f aca="false">(E59-E58)/E58</f>
        <v>-0.0167479431595394</v>
      </c>
      <c r="F60" s="17" t="n">
        <f aca="false">(F59-F58)/F58</f>
        <v>0.0831550298223781</v>
      </c>
      <c r="G60" s="17" t="n">
        <f aca="false">(G59-G58)/G58</f>
        <v>-0.000468721579381847</v>
      </c>
      <c r="H60" s="17" t="n">
        <f aca="false">(H59-H58)/H58</f>
        <v>0.0084146942489891</v>
      </c>
      <c r="I60" s="17" t="n">
        <f aca="false">(I59-I58)/I58</f>
        <v>0.102739352406505</v>
      </c>
      <c r="J60" s="19" t="n">
        <f aca="false">(J59-J58)/J58</f>
        <v>-0.0187224333330458</v>
      </c>
      <c r="K60" s="17" t="n">
        <f aca="false">(K59-K58)/K58</f>
        <v>0.00751875571464218</v>
      </c>
      <c r="L60" s="17" t="n">
        <f aca="false">(L59-L58)/L58</f>
        <v>0.0748603049252944</v>
      </c>
      <c r="M60" s="17" t="n">
        <f aca="false">(M59-M58)/M58</f>
        <v>0</v>
      </c>
      <c r="N60" s="20" t="n">
        <f aca="false">(N59-N58)/N58</f>
        <v>0.0748603049252944</v>
      </c>
    </row>
    <row r="61" s="27" customFormat="true" ht="14.25" hidden="false" customHeight="false" outlineLevel="0" collapsed="false">
      <c r="A61" s="1"/>
      <c r="B61" s="16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  <c r="N61" s="7"/>
    </row>
    <row r="62" s="27" customFormat="true" ht="14.25" hidden="false" customHeight="false" outlineLevel="0" collapsed="false">
      <c r="A62" s="1" t="s">
        <v>140</v>
      </c>
      <c r="B62" s="16" t="n">
        <v>2016</v>
      </c>
      <c r="C62" s="7" t="n">
        <v>4208901119</v>
      </c>
      <c r="D62" s="7" t="n">
        <v>3403069053</v>
      </c>
      <c r="E62" s="7" t="n">
        <v>135063560</v>
      </c>
      <c r="F62" s="7" t="n">
        <v>79497199</v>
      </c>
      <c r="G62" s="7" t="n">
        <v>336740810</v>
      </c>
      <c r="H62" s="7" t="n">
        <v>223141650</v>
      </c>
      <c r="I62" s="7" t="n">
        <v>18876580</v>
      </c>
      <c r="J62" s="7" t="n">
        <v>34663567</v>
      </c>
      <c r="K62" s="7" t="n">
        <v>827983366</v>
      </c>
      <c r="L62" s="7" t="n">
        <v>2575085687</v>
      </c>
      <c r="M62" s="10" t="n">
        <v>6.4554</v>
      </c>
      <c r="N62" s="7" t="n">
        <v>16623208.1438598</v>
      </c>
    </row>
    <row r="63" s="27" customFormat="true" ht="14.25" hidden="false" customHeight="false" outlineLevel="0" collapsed="false">
      <c r="A63" s="1" t="s">
        <v>140</v>
      </c>
      <c r="B63" s="16" t="n">
        <v>2017</v>
      </c>
      <c r="C63" s="7" t="n">
        <v>4647184421</v>
      </c>
      <c r="D63" s="7" t="n">
        <v>3719938935</v>
      </c>
      <c r="E63" s="7" t="n">
        <v>136730127</v>
      </c>
      <c r="F63" s="7" t="n">
        <v>89627722</v>
      </c>
      <c r="G63" s="7" t="n">
        <v>340639830</v>
      </c>
      <c r="H63" s="7" t="n">
        <v>231014520</v>
      </c>
      <c r="I63" s="7" t="n">
        <v>20668010</v>
      </c>
      <c r="J63" s="7" t="n">
        <v>36322258</v>
      </c>
      <c r="K63" s="7" t="n">
        <v>855002467</v>
      </c>
      <c r="L63" s="7" t="n">
        <v>2864936468</v>
      </c>
      <c r="M63" s="10" t="n">
        <v>6.5183</v>
      </c>
      <c r="N63" s="7" t="n">
        <v>18674515.3793644</v>
      </c>
    </row>
    <row r="64" s="17" customFormat="true" ht="14.25" hidden="false" customHeight="false" outlineLevel="0" collapsed="false">
      <c r="A64" s="17" t="s">
        <v>87</v>
      </c>
      <c r="B64" s="18"/>
      <c r="C64" s="17" t="n">
        <f aca="false">(C63-C62)/C62</f>
        <v>0.104132477720012</v>
      </c>
      <c r="D64" s="17" t="n">
        <f aca="false">(D63-D62)/D62</f>
        <v>0.0931129745135971</v>
      </c>
      <c r="E64" s="17" t="n">
        <f aca="false">(E63-E62)/E62</f>
        <v>0.0123391312949251</v>
      </c>
      <c r="F64" s="17" t="n">
        <f aca="false">(F63-F62)/F62</f>
        <v>0.127432452054065</v>
      </c>
      <c r="G64" s="17" t="n">
        <f aca="false">(G63-G62)/G62</f>
        <v>0.011578697574553</v>
      </c>
      <c r="H64" s="17" t="n">
        <f aca="false">(H63-H62)/H62</f>
        <v>0.0352819386250841</v>
      </c>
      <c r="I64" s="17" t="n">
        <f aca="false">(I63-I62)/I62</f>
        <v>0.0949022545397524</v>
      </c>
      <c r="J64" s="19" t="n">
        <f aca="false">(J63-J62)/J62</f>
        <v>0.0478511343047875</v>
      </c>
      <c r="K64" s="17" t="n">
        <f aca="false">(K63-K62)/K62</f>
        <v>0.0326324200575788</v>
      </c>
      <c r="L64" s="17" t="n">
        <f aca="false">(L63-L62)/L62</f>
        <v>0.112559664504865</v>
      </c>
      <c r="M64" s="17" t="n">
        <f aca="false">(M63-M62)/M62</f>
        <v>0.00974378040090466</v>
      </c>
      <c r="N64" s="20" t="n">
        <f aca="false">(N63-N62)/N62</f>
        <v>0.123400201558705</v>
      </c>
    </row>
    <row r="65" s="27" customFormat="true" ht="14.25" hidden="false" customHeight="false" outlineLevel="0" collapsed="false">
      <c r="A65" s="1"/>
      <c r="B65" s="16"/>
      <c r="C65" s="7"/>
      <c r="D65" s="7"/>
      <c r="E65" s="7"/>
      <c r="F65" s="7"/>
      <c r="G65" s="7"/>
      <c r="H65" s="7"/>
      <c r="I65" s="7"/>
      <c r="J65" s="7"/>
      <c r="K65" s="7"/>
      <c r="L65" s="7"/>
      <c r="M65" s="10"/>
      <c r="N65" s="7"/>
    </row>
    <row r="66" s="27" customFormat="true" ht="14.25" hidden="false" customHeight="false" outlineLevel="0" collapsed="false">
      <c r="A66" s="1" t="s">
        <v>141</v>
      </c>
      <c r="B66" s="16" t="n">
        <v>2016</v>
      </c>
      <c r="C66" s="7" t="n">
        <v>13020727517</v>
      </c>
      <c r="D66" s="7" t="n">
        <v>10929774370</v>
      </c>
      <c r="E66" s="7" t="n">
        <v>919929540</v>
      </c>
      <c r="F66" s="7" t="n">
        <v>119074127</v>
      </c>
      <c r="G66" s="7" t="n">
        <v>617829220</v>
      </c>
      <c r="H66" s="7" t="n">
        <v>581435740</v>
      </c>
      <c r="I66" s="7" t="n">
        <v>29052690</v>
      </c>
      <c r="J66" s="7" t="n">
        <v>53425479</v>
      </c>
      <c r="K66" s="7" t="n">
        <v>2320746796</v>
      </c>
      <c r="L66" s="7" t="n">
        <v>8609027574</v>
      </c>
      <c r="M66" s="10" t="n">
        <v>6.7654</v>
      </c>
      <c r="N66" s="7" t="n">
        <v>58243515.1491396</v>
      </c>
    </row>
    <row r="67" s="27" customFormat="true" ht="14.25" hidden="false" customHeight="false" outlineLevel="0" collapsed="false">
      <c r="A67" s="1" t="s">
        <v>141</v>
      </c>
      <c r="B67" s="16" t="n">
        <v>2017</v>
      </c>
      <c r="C67" s="7" t="n">
        <v>14011810787</v>
      </c>
      <c r="D67" s="7" t="n">
        <v>11624976881</v>
      </c>
      <c r="E67" s="7" t="n">
        <v>940695120</v>
      </c>
      <c r="F67" s="7" t="n">
        <v>113125877</v>
      </c>
      <c r="G67" s="7" t="n">
        <v>625929910</v>
      </c>
      <c r="H67" s="7" t="n">
        <v>593114210</v>
      </c>
      <c r="I67" s="7" t="n">
        <v>31181500</v>
      </c>
      <c r="J67" s="7" t="n">
        <v>59019465</v>
      </c>
      <c r="K67" s="7" t="n">
        <v>2363066082</v>
      </c>
      <c r="L67" s="7" t="n">
        <v>9261910799</v>
      </c>
      <c r="M67" s="10" t="n">
        <v>6.7654</v>
      </c>
      <c r="N67" s="7" t="n">
        <v>62660531.3195546</v>
      </c>
    </row>
    <row r="68" s="17" customFormat="true" ht="14.25" hidden="false" customHeight="false" outlineLevel="0" collapsed="false">
      <c r="A68" s="17" t="s">
        <v>87</v>
      </c>
      <c r="B68" s="18"/>
      <c r="C68" s="17" t="n">
        <f aca="false">(C67-C66)/C66</f>
        <v>0.076115813705957</v>
      </c>
      <c r="D68" s="17" t="n">
        <f aca="false">(D67-D66)/D66</f>
        <v>0.0636063003192627</v>
      </c>
      <c r="E68" s="17" t="n">
        <f aca="false">(E67-E66)/E66</f>
        <v>0.0225730114069388</v>
      </c>
      <c r="F68" s="17" t="n">
        <f aca="false">(F67-F66)/F66</f>
        <v>-0.0499541768632912</v>
      </c>
      <c r="G68" s="17" t="n">
        <f aca="false">(G67-G66)/G66</f>
        <v>0.0131115359030769</v>
      </c>
      <c r="H68" s="17" t="n">
        <f aca="false">(H67-H66)/H66</f>
        <v>0.0200855729990042</v>
      </c>
      <c r="I68" s="17" t="n">
        <f aca="false">(I67-I66)/I66</f>
        <v>0.0732741099016993</v>
      </c>
      <c r="J68" s="19" t="n">
        <f aca="false">(J67-J66)/J66</f>
        <v>0.104706333096237</v>
      </c>
      <c r="K68" s="17" t="n">
        <f aca="false">(K67-K66)/K66</f>
        <v>0.0182352017346058</v>
      </c>
      <c r="L68" s="17" t="n">
        <f aca="false">(L67-L66)/L66</f>
        <v>0.075837046563977</v>
      </c>
      <c r="M68" s="17" t="n">
        <f aca="false">(M67-M66)/M66</f>
        <v>0</v>
      </c>
      <c r="N68" s="20" t="n">
        <f aca="false">(N67-N66)/N66</f>
        <v>0.075837046563977</v>
      </c>
    </row>
    <row r="69" s="27" customFormat="true" ht="14.25" hidden="false" customHeight="false" outlineLevel="0" collapsed="false">
      <c r="A69" s="1"/>
      <c r="B69" s="16"/>
      <c r="C69" s="7"/>
      <c r="D69" s="7"/>
      <c r="E69" s="7"/>
      <c r="F69" s="7"/>
      <c r="G69" s="7"/>
      <c r="H69" s="7"/>
      <c r="I69" s="7"/>
      <c r="J69" s="7"/>
      <c r="K69" s="7"/>
      <c r="L69" s="7"/>
      <c r="M69" s="10"/>
      <c r="N69" s="7"/>
    </row>
    <row r="70" s="27" customFormat="true" ht="14.25" hidden="false" customHeight="false" outlineLevel="0" collapsed="false">
      <c r="A70" s="1" t="s">
        <v>142</v>
      </c>
      <c r="B70" s="16" t="n">
        <v>2016</v>
      </c>
      <c r="C70" s="7" t="n">
        <v>2071942978</v>
      </c>
      <c r="D70" s="7" t="n">
        <v>1706763516</v>
      </c>
      <c r="E70" s="7" t="n">
        <v>109711810</v>
      </c>
      <c r="F70" s="7" t="n">
        <v>103484347</v>
      </c>
      <c r="G70" s="7" t="n">
        <v>150018710</v>
      </c>
      <c r="H70" s="7" t="n">
        <v>96382930</v>
      </c>
      <c r="I70" s="7" t="n">
        <v>3685960</v>
      </c>
      <c r="J70" s="7" t="n">
        <v>8775565</v>
      </c>
      <c r="K70" s="7" t="n">
        <v>472059322</v>
      </c>
      <c r="L70" s="7" t="n">
        <v>1234704194</v>
      </c>
      <c r="M70" s="10" t="n">
        <v>7.5</v>
      </c>
      <c r="N70" s="7" t="n">
        <v>9260281.455</v>
      </c>
    </row>
    <row r="71" s="27" customFormat="true" ht="14.25" hidden="false" customHeight="false" outlineLevel="0" collapsed="false">
      <c r="A71" s="1" t="s">
        <v>142</v>
      </c>
      <c r="B71" s="16" t="n">
        <v>2017</v>
      </c>
      <c r="C71" s="7" t="n">
        <v>2262796639</v>
      </c>
      <c r="D71" s="7" t="n">
        <v>1833605167</v>
      </c>
      <c r="E71" s="7" t="n">
        <v>110055080</v>
      </c>
      <c r="F71" s="7" t="n">
        <v>99439777</v>
      </c>
      <c r="G71" s="7" t="n">
        <v>153869480</v>
      </c>
      <c r="H71" s="7" t="n">
        <v>104318260</v>
      </c>
      <c r="I71" s="7" t="n">
        <v>4232790</v>
      </c>
      <c r="J71" s="7" t="n">
        <v>8740414</v>
      </c>
      <c r="K71" s="7" t="n">
        <v>480655801</v>
      </c>
      <c r="L71" s="7" t="n">
        <v>1352949366</v>
      </c>
      <c r="M71" s="10" t="n">
        <v>7.4</v>
      </c>
      <c r="N71" s="7" t="n">
        <v>10011825.3084</v>
      </c>
    </row>
    <row r="72" s="17" customFormat="true" ht="14.25" hidden="false" customHeight="false" outlineLevel="0" collapsed="false">
      <c r="A72" s="17" t="s">
        <v>87</v>
      </c>
      <c r="B72" s="18"/>
      <c r="C72" s="17" t="n">
        <f aca="false">(C71-C70)/C70</f>
        <v>0.0921133752359473</v>
      </c>
      <c r="D72" s="17" t="n">
        <f aca="false">(D71-D70)/D70</f>
        <v>0.0743170625636926</v>
      </c>
      <c r="E72" s="17" t="n">
        <f aca="false">(E71-E70)/E70</f>
        <v>0.00312883362328996</v>
      </c>
      <c r="F72" s="17" t="n">
        <f aca="false">(F71-F70)/F70</f>
        <v>-0.0390838819324047</v>
      </c>
      <c r="G72" s="17" t="n">
        <f aca="false">(G71-G70)/G70</f>
        <v>0.0256685982701758</v>
      </c>
      <c r="H72" s="17" t="n">
        <f aca="false">(H71-H70)/H70</f>
        <v>0.0823312800306029</v>
      </c>
      <c r="I72" s="17" t="n">
        <f aca="false">(I71-I70)/I70</f>
        <v>0.148354838359613</v>
      </c>
      <c r="J72" s="19" t="n">
        <f aca="false">(J71-J70)/J70</f>
        <v>-0.00400555405834268</v>
      </c>
      <c r="K72" s="17" t="n">
        <f aca="false">(K71-K70)/K70</f>
        <v>0.0182105904901503</v>
      </c>
      <c r="L72" s="17" t="n">
        <f aca="false">(L71-L70)/L70</f>
        <v>0.0957680168048413</v>
      </c>
      <c r="M72" s="17" t="n">
        <f aca="false">(M71-M70)/M70</f>
        <v>-0.0133333333333333</v>
      </c>
      <c r="N72" s="20" t="n">
        <f aca="false">(N71-N70)/N70</f>
        <v>0.0811577765807767</v>
      </c>
    </row>
    <row r="73" s="27" customFormat="true" ht="14.25" hidden="false" customHeight="false" outlineLevel="0" collapsed="false">
      <c r="A73" s="1"/>
      <c r="B73" s="16"/>
      <c r="C73" s="7"/>
      <c r="D73" s="7"/>
      <c r="E73" s="7"/>
      <c r="F73" s="7"/>
      <c r="G73" s="7"/>
      <c r="H73" s="7"/>
      <c r="I73" s="7"/>
      <c r="J73" s="7"/>
      <c r="K73" s="7"/>
      <c r="L73" s="7"/>
      <c r="M73" s="10"/>
      <c r="N73" s="7"/>
    </row>
    <row r="74" s="27" customFormat="true" ht="14.25" hidden="false" customHeight="false" outlineLevel="0" collapsed="false">
      <c r="A74" s="1" t="s">
        <v>143</v>
      </c>
      <c r="B74" s="16" t="n">
        <v>2016</v>
      </c>
      <c r="C74" s="7" t="n">
        <v>4222634326</v>
      </c>
      <c r="D74" s="7" t="n">
        <v>3512605120</v>
      </c>
      <c r="E74" s="7" t="n">
        <v>247617650</v>
      </c>
      <c r="F74" s="7" t="n">
        <v>105989016</v>
      </c>
      <c r="G74" s="7" t="n">
        <v>216351600</v>
      </c>
      <c r="H74" s="7" t="n">
        <v>171745600</v>
      </c>
      <c r="I74" s="7" t="n">
        <v>18937650</v>
      </c>
      <c r="J74" s="7" t="n">
        <v>38135201</v>
      </c>
      <c r="K74" s="7" t="n">
        <v>798776717</v>
      </c>
      <c r="L74" s="7" t="n">
        <v>2713828403</v>
      </c>
      <c r="M74" s="10" t="n">
        <v>6.1555</v>
      </c>
      <c r="N74" s="7" t="n">
        <v>16704970.7346665</v>
      </c>
    </row>
    <row r="75" s="27" customFormat="true" ht="14.25" hidden="false" customHeight="false" outlineLevel="0" collapsed="false">
      <c r="A75" s="1" t="s">
        <v>143</v>
      </c>
      <c r="B75" s="16" t="n">
        <v>2017</v>
      </c>
      <c r="C75" s="7" t="n">
        <v>4716970408</v>
      </c>
      <c r="D75" s="7" t="n">
        <v>3799920762</v>
      </c>
      <c r="E75" s="7" t="n">
        <v>253653330</v>
      </c>
      <c r="F75" s="7" t="n">
        <v>106589740</v>
      </c>
      <c r="G75" s="7" t="n">
        <v>219581360</v>
      </c>
      <c r="H75" s="7" t="n">
        <v>179318290</v>
      </c>
      <c r="I75" s="7" t="n">
        <v>20494970</v>
      </c>
      <c r="J75" s="7" t="n">
        <v>37624802</v>
      </c>
      <c r="K75" s="7" t="n">
        <v>817262492</v>
      </c>
      <c r="L75" s="7" t="n">
        <v>2982658270</v>
      </c>
      <c r="M75" s="10" t="n">
        <v>6.0985</v>
      </c>
      <c r="N75" s="7" t="n">
        <v>18189741.459595</v>
      </c>
    </row>
    <row r="76" s="17" customFormat="true" ht="14.25" hidden="false" customHeight="false" outlineLevel="0" collapsed="false">
      <c r="A76" s="17" t="s">
        <v>87</v>
      </c>
      <c r="B76" s="18"/>
      <c r="C76" s="17" t="n">
        <f aca="false">(C75-C74)/C74</f>
        <v>0.117068172102005</v>
      </c>
      <c r="D76" s="17" t="n">
        <f aca="false">(D75-D74)/D74</f>
        <v>0.0817955996146814</v>
      </c>
      <c r="E76" s="17" t="n">
        <f aca="false">(E75-E74)/E74</f>
        <v>0.0243749991165816</v>
      </c>
      <c r="F76" s="17" t="n">
        <f aca="false">(F75-F74)/F74</f>
        <v>0.00566779485904464</v>
      </c>
      <c r="G76" s="17" t="n">
        <f aca="false">(G75-G74)/G74</f>
        <v>0.0149282926495575</v>
      </c>
      <c r="H76" s="17" t="n">
        <f aca="false">(H75-H74)/H74</f>
        <v>0.0440924833008822</v>
      </c>
      <c r="I76" s="17" t="n">
        <f aca="false">(I75-I74)/I74</f>
        <v>0.0822340681129919</v>
      </c>
      <c r="J76" s="19" t="n">
        <f aca="false">(J75-J74)/J74</f>
        <v>-0.0133839336522705</v>
      </c>
      <c r="K76" s="17" t="n">
        <f aca="false">(K75-K74)/K74</f>
        <v>0.023142606195919</v>
      </c>
      <c r="L76" s="17" t="n">
        <f aca="false">(L75-L74)/L74</f>
        <v>0.0990592723927652</v>
      </c>
      <c r="M76" s="17" t="n">
        <f aca="false">(M75-M74)/M74</f>
        <v>-0.00926001137194385</v>
      </c>
      <c r="N76" s="20" t="n">
        <f aca="false">(N75-N74)/N74</f>
        <v>0.0888819710319678</v>
      </c>
    </row>
    <row r="77" s="27" customFormat="true" ht="14.25" hidden="false" customHeight="false" outlineLevel="0" collapsed="false">
      <c r="A77" s="1"/>
      <c r="B77" s="16"/>
      <c r="C77" s="7"/>
      <c r="D77" s="7"/>
      <c r="E77" s="7"/>
      <c r="F77" s="7"/>
      <c r="G77" s="7"/>
      <c r="H77" s="7"/>
      <c r="I77" s="7"/>
      <c r="J77" s="7"/>
      <c r="K77" s="7"/>
      <c r="L77" s="7"/>
      <c r="M77" s="10"/>
      <c r="N77" s="7"/>
    </row>
    <row r="78" s="27" customFormat="true" ht="14.25" hidden="false" customHeight="false" outlineLevel="0" collapsed="false">
      <c r="A78" s="1" t="s">
        <v>144</v>
      </c>
      <c r="B78" s="16" t="n">
        <v>2016</v>
      </c>
      <c r="C78" s="7" t="n">
        <v>5637397391</v>
      </c>
      <c r="D78" s="7" t="n">
        <v>4832724956</v>
      </c>
      <c r="E78" s="7" t="n">
        <v>213088610</v>
      </c>
      <c r="F78" s="7" t="n">
        <v>27666150</v>
      </c>
      <c r="G78" s="7" t="n">
        <v>171600000</v>
      </c>
      <c r="H78" s="7" t="n">
        <v>171599930</v>
      </c>
      <c r="I78" s="7" t="n">
        <v>1075000</v>
      </c>
      <c r="J78" s="7" t="n">
        <v>18183314</v>
      </c>
      <c r="K78" s="7" t="n">
        <v>603213004</v>
      </c>
      <c r="L78" s="7" t="n">
        <v>4229511952</v>
      </c>
      <c r="M78" s="10" t="n">
        <v>3.98</v>
      </c>
      <c r="N78" s="7" t="n">
        <v>16833457.56896</v>
      </c>
    </row>
    <row r="79" s="27" customFormat="true" ht="14.25" hidden="false" customHeight="false" outlineLevel="0" collapsed="false">
      <c r="A79" s="1" t="s">
        <v>144</v>
      </c>
      <c r="B79" s="16" t="n">
        <v>2017</v>
      </c>
      <c r="C79" s="7" t="n">
        <v>6050214951</v>
      </c>
      <c r="D79" s="7" t="n">
        <v>5246160101</v>
      </c>
      <c r="E79" s="7" t="n">
        <v>212108420</v>
      </c>
      <c r="F79" s="7" t="n">
        <v>27682130</v>
      </c>
      <c r="G79" s="7" t="n">
        <v>180772580</v>
      </c>
      <c r="H79" s="7" t="n">
        <v>180750000</v>
      </c>
      <c r="I79" s="7" t="n">
        <v>1275000</v>
      </c>
      <c r="J79" s="7" t="n">
        <v>18897928</v>
      </c>
      <c r="K79" s="7" t="n">
        <v>621486058</v>
      </c>
      <c r="L79" s="7" t="n">
        <v>4624674043</v>
      </c>
      <c r="M79" s="10" t="n">
        <v>3.978</v>
      </c>
      <c r="N79" s="7" t="n">
        <v>18396953.343054</v>
      </c>
    </row>
    <row r="80" s="17" customFormat="true" ht="14.25" hidden="false" customHeight="false" outlineLevel="0" collapsed="false">
      <c r="A80" s="17" t="s">
        <v>87</v>
      </c>
      <c r="B80" s="18"/>
      <c r="C80" s="17" t="n">
        <f aca="false">(C79-C78)/C78</f>
        <v>0.0732283944820097</v>
      </c>
      <c r="D80" s="17" t="n">
        <f aca="false">(D79-D78)/D78</f>
        <v>0.0855490740243153</v>
      </c>
      <c r="E80" s="17" t="n">
        <f aca="false">(E79-E78)/E78</f>
        <v>-0.00459991737709491</v>
      </c>
      <c r="F80" s="17" t="n">
        <f aca="false">(F79-F78)/F78</f>
        <v>0.000577601147973245</v>
      </c>
      <c r="G80" s="17" t="n">
        <f aca="false">(G79-G78)/G78</f>
        <v>0.0534532634032634</v>
      </c>
      <c r="H80" s="17" t="n">
        <f aca="false">(H79-H78)/H78</f>
        <v>0.0533221079985289</v>
      </c>
      <c r="I80" s="17" t="n">
        <f aca="false">(I79-I78)/I78</f>
        <v>0.186046511627907</v>
      </c>
      <c r="J80" s="19" t="n">
        <f aca="false">(J79-J78)/J78</f>
        <v>0.039300536744842</v>
      </c>
      <c r="K80" s="17" t="n">
        <f aca="false">(K79-K78)/K78</f>
        <v>0.0302928714713186</v>
      </c>
      <c r="L80" s="17" t="n">
        <f aca="false">(L79-L78)/L78</f>
        <v>0.0934297137553047</v>
      </c>
      <c r="M80" s="17" t="n">
        <f aca="false">(M79-M78)/M78</f>
        <v>-0.000502512562814015</v>
      </c>
      <c r="N80" s="20" t="n">
        <f aca="false">(N79-N78)/N78</f>
        <v>0.0928802515875885</v>
      </c>
    </row>
    <row r="81" s="27" customFormat="true" ht="14.25" hidden="false" customHeight="false" outlineLevel="0" collapsed="false">
      <c r="A81" s="1"/>
      <c r="B81" s="16"/>
      <c r="C81" s="7"/>
      <c r="D81" s="7"/>
      <c r="E81" s="7"/>
      <c r="F81" s="7"/>
      <c r="G81" s="7"/>
      <c r="H81" s="7"/>
      <c r="I81" s="7"/>
      <c r="J81" s="7"/>
      <c r="K81" s="7"/>
      <c r="L81" s="7"/>
      <c r="M81" s="10"/>
      <c r="N81" s="7"/>
    </row>
    <row r="82" s="27" customFormat="true" ht="14.25" hidden="false" customHeight="false" outlineLevel="0" collapsed="false">
      <c r="A82" s="1" t="s">
        <v>145</v>
      </c>
      <c r="B82" s="16" t="n">
        <v>2016</v>
      </c>
      <c r="C82" s="7" t="n">
        <v>750284399</v>
      </c>
      <c r="D82" s="7" t="n">
        <v>720719081</v>
      </c>
      <c r="E82" s="7" t="n">
        <v>35807440</v>
      </c>
      <c r="F82" s="7" t="n">
        <v>23337085</v>
      </c>
      <c r="G82" s="7" t="n">
        <v>5756560</v>
      </c>
      <c r="H82" s="7" t="n">
        <v>1792380</v>
      </c>
      <c r="I82" s="7" t="n">
        <v>607330</v>
      </c>
      <c r="J82" s="7" t="n">
        <v>7981549</v>
      </c>
      <c r="K82" s="7" t="n">
        <v>75282344</v>
      </c>
      <c r="L82" s="7" t="n">
        <v>645436737</v>
      </c>
      <c r="M82" s="10" t="n">
        <v>8.5</v>
      </c>
      <c r="N82" s="7" t="n">
        <v>5486212.2645</v>
      </c>
    </row>
    <row r="83" s="27" customFormat="true" ht="14.25" hidden="false" customHeight="false" outlineLevel="0" collapsed="false">
      <c r="A83" s="1" t="s">
        <v>145</v>
      </c>
      <c r="B83" s="16" t="n">
        <v>2017</v>
      </c>
      <c r="C83" s="7" t="n">
        <v>794618186</v>
      </c>
      <c r="D83" s="7" t="n">
        <v>754967278</v>
      </c>
      <c r="E83" s="7" t="n">
        <v>36018610</v>
      </c>
      <c r="F83" s="7" t="n">
        <v>23125917</v>
      </c>
      <c r="G83" s="7" t="n">
        <v>5511850</v>
      </c>
      <c r="H83" s="7" t="n">
        <v>2024490</v>
      </c>
      <c r="I83" s="7" t="n">
        <v>704850</v>
      </c>
      <c r="J83" s="7" t="n">
        <v>7981106</v>
      </c>
      <c r="K83" s="7" t="n">
        <v>75366823</v>
      </c>
      <c r="L83" s="7" t="n">
        <v>679600455</v>
      </c>
      <c r="M83" s="10" t="n">
        <v>8.5</v>
      </c>
      <c r="N83" s="7" t="n">
        <v>5776603.8675</v>
      </c>
    </row>
    <row r="84" s="17" customFormat="true" ht="14.25" hidden="false" customHeight="false" outlineLevel="0" collapsed="false">
      <c r="A84" s="17" t="s">
        <v>87</v>
      </c>
      <c r="B84" s="18"/>
      <c r="C84" s="17" t="n">
        <f aca="false">(C83-C82)/C82</f>
        <v>0.0590893094126565</v>
      </c>
      <c r="D84" s="17" t="n">
        <f aca="false">(D83-D82)/D82</f>
        <v>0.0475194814496662</v>
      </c>
      <c r="E84" s="17" t="n">
        <f aca="false">(E83-E82)/E82</f>
        <v>0.00589737775166278</v>
      </c>
      <c r="F84" s="17" t="n">
        <f aca="false">(F83-F82)/F82</f>
        <v>-0.00904860225687998</v>
      </c>
      <c r="G84" s="17" t="n">
        <f aca="false">(G83-G82)/G82</f>
        <v>-0.0425097627749906</v>
      </c>
      <c r="H84" s="17" t="n">
        <f aca="false">(H83-H82)/H82</f>
        <v>0.129498209085127</v>
      </c>
      <c r="I84" s="17" t="n">
        <f aca="false">(I83-I82)/I82</f>
        <v>0.160571682610772</v>
      </c>
      <c r="J84" s="19" t="n">
        <f aca="false">(J83-J82)/J82</f>
        <v>-5.55030107564334E-005</v>
      </c>
      <c r="K84" s="17" t="n">
        <f aca="false">(K83-K82)/K82</f>
        <v>0.00112216218984892</v>
      </c>
      <c r="L84" s="17" t="n">
        <f aca="false">(L83-L82)/L82</f>
        <v>0.0529311643443066</v>
      </c>
      <c r="M84" s="17" t="n">
        <f aca="false">(M83-M82)/M82</f>
        <v>0</v>
      </c>
      <c r="N84" s="20" t="n">
        <f aca="false">(N83-N82)/N82</f>
        <v>0.0529311643443066</v>
      </c>
    </row>
    <row r="85" s="27" customFormat="true" ht="14.25" hidden="false" customHeight="false" outlineLevel="0" collapsed="false">
      <c r="A85" s="1"/>
      <c r="B85" s="16"/>
      <c r="C85" s="7"/>
      <c r="D85" s="7"/>
      <c r="E85" s="7"/>
      <c r="F85" s="7"/>
      <c r="G85" s="7"/>
      <c r="H85" s="7"/>
      <c r="I85" s="7"/>
      <c r="J85" s="7"/>
      <c r="K85" s="7"/>
      <c r="L85" s="7"/>
      <c r="M85" s="10"/>
      <c r="N85" s="7"/>
    </row>
    <row r="86" s="27" customFormat="true" ht="14.25" hidden="false" customHeight="false" outlineLevel="0" collapsed="false">
      <c r="A86" s="1" t="s">
        <v>146</v>
      </c>
      <c r="B86" s="16" t="n">
        <v>2016</v>
      </c>
      <c r="C86" s="7" t="n">
        <v>17502115156</v>
      </c>
      <c r="D86" s="7" t="n">
        <v>14344679517</v>
      </c>
      <c r="E86" s="7" t="n">
        <v>1208576122</v>
      </c>
      <c r="F86" s="7" t="n">
        <v>242902584</v>
      </c>
      <c r="G86" s="7" t="n">
        <v>959619220</v>
      </c>
      <c r="H86" s="7" t="n">
        <v>826560270</v>
      </c>
      <c r="I86" s="7" t="n">
        <v>92313720</v>
      </c>
      <c r="J86" s="7" t="n">
        <v>86466171</v>
      </c>
      <c r="K86" s="7" t="n">
        <v>3416438087</v>
      </c>
      <c r="L86" s="7" t="n">
        <v>10928241430</v>
      </c>
      <c r="M86" s="10" t="n">
        <v>5.6736</v>
      </c>
      <c r="N86" s="7" t="n">
        <v>62002470.577248</v>
      </c>
    </row>
    <row r="87" s="27" customFormat="true" ht="14.25" hidden="false" customHeight="false" outlineLevel="0" collapsed="false">
      <c r="A87" s="1" t="s">
        <v>146</v>
      </c>
      <c r="B87" s="16" t="n">
        <v>2017</v>
      </c>
      <c r="C87" s="7" t="n">
        <v>18793239672</v>
      </c>
      <c r="D87" s="7" t="n">
        <v>15337117400</v>
      </c>
      <c r="E87" s="7" t="n">
        <v>1208044206</v>
      </c>
      <c r="F87" s="7" t="n">
        <v>271047276</v>
      </c>
      <c r="G87" s="7" t="n">
        <v>964424130</v>
      </c>
      <c r="H87" s="7" t="n">
        <v>844219730</v>
      </c>
      <c r="I87" s="7" t="n">
        <v>100042440</v>
      </c>
      <c r="J87" s="7" t="n">
        <v>93036594</v>
      </c>
      <c r="K87" s="7" t="n">
        <v>3480814376</v>
      </c>
      <c r="L87" s="7" t="n">
        <v>11856303024</v>
      </c>
      <c r="M87" s="10" t="n">
        <v>5.6736</v>
      </c>
      <c r="N87" s="7" t="n">
        <v>67267920.8369664</v>
      </c>
    </row>
    <row r="88" s="17" customFormat="true" ht="14.25" hidden="false" customHeight="false" outlineLevel="0" collapsed="false">
      <c r="A88" s="17" t="s">
        <v>87</v>
      </c>
      <c r="B88" s="18"/>
      <c r="C88" s="17" t="n">
        <f aca="false">(C87-C86)/C86</f>
        <v>0.0737696275274124</v>
      </c>
      <c r="D88" s="17" t="n">
        <f aca="false">(D87-D86)/D86</f>
        <v>0.0691850857890449</v>
      </c>
      <c r="E88" s="17" t="n">
        <f aca="false">(E87-E86)/E86</f>
        <v>-0.000440117912572825</v>
      </c>
      <c r="F88" s="17" t="n">
        <f aca="false">(F87-F86)/F86</f>
        <v>0.115868228062983</v>
      </c>
      <c r="G88" s="17" t="n">
        <f aca="false">(G87-G86)/G86</f>
        <v>0.00500710062893488</v>
      </c>
      <c r="H88" s="17" t="n">
        <f aca="false">(H87-H86)/H86</f>
        <v>0.0213649997960826</v>
      </c>
      <c r="I88" s="17" t="n">
        <f aca="false">(I87-I86)/I86</f>
        <v>0.0837223329316596</v>
      </c>
      <c r="J88" s="19" t="n">
        <f aca="false">(J87-J86)/J86</f>
        <v>0.0759883654383169</v>
      </c>
      <c r="K88" s="17" t="n">
        <f aca="false">(K87-K86)/K86</f>
        <v>0.0188431013121415</v>
      </c>
      <c r="L88" s="17" t="n">
        <f aca="false">(L87-L86)/L86</f>
        <v>0.0849232330695315</v>
      </c>
      <c r="M88" s="17" t="n">
        <f aca="false">(M87-M86)/M86</f>
        <v>0</v>
      </c>
      <c r="N88" s="20" t="n">
        <f aca="false">(N87-N86)/N86</f>
        <v>0.0849232330695317</v>
      </c>
    </row>
    <row r="89" s="27" customFormat="true" ht="14.25" hidden="false" customHeight="false" outlineLevel="0" collapsed="false">
      <c r="A89" s="1"/>
      <c r="B89" s="16"/>
      <c r="C89" s="7"/>
      <c r="D89" s="7"/>
      <c r="E89" s="7"/>
      <c r="F89" s="7"/>
      <c r="G89" s="7"/>
      <c r="H89" s="7"/>
      <c r="I89" s="7"/>
      <c r="J89" s="7"/>
      <c r="K89" s="7"/>
      <c r="L89" s="7"/>
      <c r="M89" s="10"/>
      <c r="N89" s="7"/>
    </row>
    <row r="90" s="27" customFormat="true" ht="14.25" hidden="false" customHeight="false" outlineLevel="0" collapsed="false">
      <c r="A90" s="1" t="s">
        <v>147</v>
      </c>
      <c r="B90" s="16" t="n">
        <v>2016</v>
      </c>
      <c r="C90" s="7" t="n">
        <v>12006277696</v>
      </c>
      <c r="D90" s="7" t="n">
        <v>10048735447</v>
      </c>
      <c r="E90" s="7" t="n">
        <v>562099380</v>
      </c>
      <c r="F90" s="7" t="n">
        <v>222534187</v>
      </c>
      <c r="G90" s="7" t="n">
        <v>516181680</v>
      </c>
      <c r="H90" s="7" t="n">
        <v>459705840</v>
      </c>
      <c r="I90" s="7" t="n">
        <v>18962170</v>
      </c>
      <c r="J90" s="7" t="n">
        <v>59961413</v>
      </c>
      <c r="K90" s="7" t="n">
        <v>1839444670</v>
      </c>
      <c r="L90" s="7" t="n">
        <v>8209290777</v>
      </c>
      <c r="M90" s="10" t="n">
        <v>5.9</v>
      </c>
      <c r="N90" s="7" t="n">
        <v>48434815.5843</v>
      </c>
    </row>
    <row r="91" s="27" customFormat="true" ht="14.25" hidden="false" customHeight="false" outlineLevel="0" collapsed="false">
      <c r="A91" s="1" t="s">
        <v>147</v>
      </c>
      <c r="B91" s="16" t="n">
        <v>2017</v>
      </c>
      <c r="C91" s="7" t="n">
        <v>12923238950</v>
      </c>
      <c r="D91" s="7" t="n">
        <v>10683271110</v>
      </c>
      <c r="E91" s="7" t="n">
        <v>562963930</v>
      </c>
      <c r="F91" s="7" t="n">
        <v>226180797</v>
      </c>
      <c r="G91" s="7" t="n">
        <v>522552770</v>
      </c>
      <c r="H91" s="7" t="n">
        <v>469954110</v>
      </c>
      <c r="I91" s="7" t="n">
        <v>19503270</v>
      </c>
      <c r="J91" s="7" t="n">
        <v>64222807</v>
      </c>
      <c r="K91" s="7" t="n">
        <v>1865377684</v>
      </c>
      <c r="L91" s="7" t="n">
        <v>8817893426</v>
      </c>
      <c r="M91" s="10" t="n">
        <v>5.75</v>
      </c>
      <c r="N91" s="7" t="n">
        <v>50702887.1995</v>
      </c>
    </row>
    <row r="92" s="17" customFormat="true" ht="14.25" hidden="false" customHeight="false" outlineLevel="0" collapsed="false">
      <c r="A92" s="17" t="s">
        <v>87</v>
      </c>
      <c r="B92" s="18"/>
      <c r="C92" s="17" t="n">
        <f aca="false">(C91-C90)/C90</f>
        <v>0.0763734837072354</v>
      </c>
      <c r="D92" s="17" t="n">
        <f aca="false">(D91-D90)/D90</f>
        <v>0.0631458223123425</v>
      </c>
      <c r="E92" s="17" t="n">
        <f aca="false">(E91-E90)/E90</f>
        <v>0.00153807321402845</v>
      </c>
      <c r="F92" s="17" t="n">
        <f aca="false">(F91-F90)/F90</f>
        <v>0.0163867406134771</v>
      </c>
      <c r="G92" s="17" t="n">
        <f aca="false">(G91-G90)/G90</f>
        <v>0.0123427278550451</v>
      </c>
      <c r="H92" s="17" t="n">
        <f aca="false">(H91-H90)/H90</f>
        <v>0.0222931037813224</v>
      </c>
      <c r="I92" s="17" t="n">
        <f aca="false">(I91-I90)/I90</f>
        <v>0.0285357635755823</v>
      </c>
      <c r="J92" s="19" t="n">
        <f aca="false">(J91-J90)/J90</f>
        <v>0.071068938952456</v>
      </c>
      <c r="K92" s="17" t="n">
        <f aca="false">(K91-K90)/K90</f>
        <v>0.0140982843479603</v>
      </c>
      <c r="L92" s="17" t="n">
        <f aca="false">(L91-L90)/L90</f>
        <v>0.0741358377394944</v>
      </c>
      <c r="M92" s="17" t="n">
        <f aca="false">(M91-M90)/M90</f>
        <v>-0.0254237288135594</v>
      </c>
      <c r="N92" s="20" t="n">
        <f aca="false">(N91-N90)/N90</f>
        <v>0.0468272994918801</v>
      </c>
    </row>
    <row r="93" s="27" customFormat="true" ht="14.25" hidden="false" customHeight="false" outlineLevel="0" collapsed="false">
      <c r="A93" s="1"/>
      <c r="B93" s="16"/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7"/>
    </row>
    <row r="94" s="27" customFormat="true" ht="14.25" hidden="false" customHeight="false" outlineLevel="0" collapsed="false">
      <c r="A94" s="1" t="s">
        <v>148</v>
      </c>
      <c r="B94" s="16" t="n">
        <v>2016</v>
      </c>
      <c r="C94" s="7" t="n">
        <v>15481409730</v>
      </c>
      <c r="D94" s="7" t="n">
        <v>13329893796</v>
      </c>
      <c r="E94" s="7" t="n">
        <v>899458648</v>
      </c>
      <c r="F94" s="7" t="n">
        <v>311891573</v>
      </c>
      <c r="G94" s="7" t="n">
        <v>500027920</v>
      </c>
      <c r="H94" s="7" t="n">
        <v>390996170</v>
      </c>
      <c r="I94" s="7" t="n">
        <v>48647040</v>
      </c>
      <c r="J94" s="7" t="n">
        <v>111198033</v>
      </c>
      <c r="K94" s="7" t="n">
        <v>2262219384</v>
      </c>
      <c r="L94" s="7" t="n">
        <v>11067674412</v>
      </c>
      <c r="M94" s="10" t="n">
        <v>4.8252</v>
      </c>
      <c r="N94" s="7" t="n">
        <v>53403742.5727824</v>
      </c>
    </row>
    <row r="95" s="27" customFormat="true" ht="14.25" hidden="false" customHeight="false" outlineLevel="0" collapsed="false">
      <c r="A95" s="1" t="s">
        <v>148</v>
      </c>
      <c r="B95" s="16" t="n">
        <v>2017</v>
      </c>
      <c r="C95" s="7" t="n">
        <v>16653216355</v>
      </c>
      <c r="D95" s="7" t="n">
        <v>14398363869</v>
      </c>
      <c r="E95" s="7" t="n">
        <v>919640950</v>
      </c>
      <c r="F95" s="7" t="n">
        <v>342621957</v>
      </c>
      <c r="G95" s="7" t="n">
        <v>507462230</v>
      </c>
      <c r="H95" s="7" t="n">
        <v>408604920</v>
      </c>
      <c r="I95" s="7" t="n">
        <v>50551930</v>
      </c>
      <c r="J95" s="7" t="n">
        <v>113963061</v>
      </c>
      <c r="K95" s="7" t="n">
        <v>2342845048</v>
      </c>
      <c r="L95" s="7" t="n">
        <v>12055518821</v>
      </c>
      <c r="M95" s="10" t="n">
        <v>4.9865</v>
      </c>
      <c r="N95" s="7" t="n">
        <v>60114844.6009165</v>
      </c>
    </row>
    <row r="96" s="17" customFormat="true" ht="14.25" hidden="false" customHeight="false" outlineLevel="0" collapsed="false">
      <c r="A96" s="17" t="s">
        <v>87</v>
      </c>
      <c r="B96" s="18"/>
      <c r="C96" s="17" t="n">
        <f aca="false">(C95-C94)/C94</f>
        <v>0.0756912093560358</v>
      </c>
      <c r="D96" s="17" t="n">
        <f aca="false">(D95-D94)/D94</f>
        <v>0.0801559329242836</v>
      </c>
      <c r="E96" s="17" t="n">
        <f aca="false">(E95-E94)/E94</f>
        <v>0.0224382766732818</v>
      </c>
      <c r="F96" s="17" t="n">
        <f aca="false">(F95-F94)/F94</f>
        <v>0.0985290615723048</v>
      </c>
      <c r="G96" s="17" t="n">
        <f aca="false">(G95-G94)/G94</f>
        <v>0.0148677897826185</v>
      </c>
      <c r="H96" s="17" t="n">
        <f aca="false">(H95-H94)/H94</f>
        <v>0.0450356073820365</v>
      </c>
      <c r="I96" s="17" t="n">
        <f aca="false">(I95-I94)/I94</f>
        <v>0.0391573670258252</v>
      </c>
      <c r="J96" s="19" t="n">
        <f aca="false">(J95-J94)/J94</f>
        <v>0.0248657995596019</v>
      </c>
      <c r="K96" s="17" t="n">
        <f aca="false">(K95-K94)/K94</f>
        <v>0.035640073005404</v>
      </c>
      <c r="L96" s="17" t="n">
        <f aca="false">(L95-L94)/L94</f>
        <v>0.0892549213345977</v>
      </c>
      <c r="M96" s="17" t="n">
        <f aca="false">(M95-M94)/M94</f>
        <v>0.0334286661692781</v>
      </c>
      <c r="N96" s="20" t="n">
        <f aca="false">(N95-N94)/N94</f>
        <v>0.125667260473135</v>
      </c>
    </row>
    <row r="97" s="27" customFormat="true" ht="14.25" hidden="false" customHeight="false" outlineLevel="0" collapsed="false">
      <c r="A97" s="1"/>
      <c r="B97" s="16"/>
      <c r="C97" s="7"/>
      <c r="D97" s="7"/>
      <c r="E97" s="7"/>
      <c r="F97" s="7"/>
      <c r="G97" s="7"/>
      <c r="H97" s="7"/>
      <c r="I97" s="7"/>
      <c r="J97" s="7"/>
      <c r="K97" s="7"/>
      <c r="L97" s="7"/>
      <c r="M97" s="10"/>
      <c r="N97" s="7"/>
    </row>
    <row r="98" s="27" customFormat="true" ht="14.25" hidden="false" customHeight="false" outlineLevel="0" collapsed="false">
      <c r="A98" s="1" t="s">
        <v>149</v>
      </c>
      <c r="B98" s="16" t="n">
        <v>2016</v>
      </c>
      <c r="C98" s="7" t="n">
        <v>274467135</v>
      </c>
      <c r="D98" s="7" t="n">
        <v>202941735</v>
      </c>
      <c r="E98" s="7" t="n">
        <v>5880</v>
      </c>
      <c r="F98" s="7" t="n">
        <v>1904</v>
      </c>
      <c r="G98" s="7" t="n">
        <v>4275000</v>
      </c>
      <c r="H98" s="7" t="n">
        <v>4275000</v>
      </c>
      <c r="I98" s="7" t="n">
        <v>0</v>
      </c>
      <c r="J98" s="7" t="n">
        <v>1214132</v>
      </c>
      <c r="K98" s="7" t="n">
        <v>9771916</v>
      </c>
      <c r="L98" s="7" t="n">
        <v>193169819</v>
      </c>
      <c r="M98" s="10" t="n">
        <v>7.5</v>
      </c>
      <c r="N98" s="7" t="n">
        <v>1448773.6425</v>
      </c>
    </row>
    <row r="99" s="27" customFormat="true" ht="14.25" hidden="false" customHeight="false" outlineLevel="0" collapsed="false">
      <c r="A99" s="1" t="s">
        <v>149</v>
      </c>
      <c r="B99" s="16" t="n">
        <v>2017</v>
      </c>
      <c r="C99" s="7" t="n">
        <v>290230463</v>
      </c>
      <c r="D99" s="7" t="n">
        <v>219109703</v>
      </c>
      <c r="E99" s="7" t="n">
        <v>5880</v>
      </c>
      <c r="F99" s="7" t="n">
        <v>1904</v>
      </c>
      <c r="G99" s="7" t="n">
        <v>4375000</v>
      </c>
      <c r="H99" s="7" t="n">
        <v>4375000</v>
      </c>
      <c r="I99" s="7" t="n">
        <v>0</v>
      </c>
      <c r="J99" s="7" t="n">
        <v>1237227</v>
      </c>
      <c r="K99" s="7" t="n">
        <v>9995011</v>
      </c>
      <c r="L99" s="7" t="n">
        <v>209114692</v>
      </c>
      <c r="M99" s="10" t="n">
        <v>7.5</v>
      </c>
      <c r="N99" s="7" t="n">
        <v>1568360.19</v>
      </c>
    </row>
    <row r="100" s="17" customFormat="true" ht="14.25" hidden="false" customHeight="false" outlineLevel="0" collapsed="false">
      <c r="A100" s="17" t="s">
        <v>87</v>
      </c>
      <c r="B100" s="18"/>
      <c r="C100" s="17" t="n">
        <f aca="false">(C99-C98)/C98</f>
        <v>0.05743247911995</v>
      </c>
      <c r="D100" s="17" t="n">
        <f aca="false">(D99-D98)/D98</f>
        <v>0.0796680288556713</v>
      </c>
      <c r="E100" s="17" t="n">
        <f aca="false">(E99-E98)/E98</f>
        <v>0</v>
      </c>
      <c r="F100" s="17" t="n">
        <f aca="false">(F99-F98)/F98</f>
        <v>0</v>
      </c>
      <c r="G100" s="17" t="n">
        <f aca="false">(G99-G98)/G98</f>
        <v>0.0233918128654971</v>
      </c>
      <c r="H100" s="17" t="n">
        <f aca="false">(H99-H98)/H98</f>
        <v>0.0233918128654971</v>
      </c>
      <c r="I100" s="21" t="s">
        <v>89</v>
      </c>
      <c r="J100" s="19" t="n">
        <f aca="false">(J99-J98)/J98</f>
        <v>0.0190218197032942</v>
      </c>
      <c r="K100" s="17" t="n">
        <f aca="false">(K99-K98)/K98</f>
        <v>0.0228302208082837</v>
      </c>
      <c r="L100" s="17" t="n">
        <f aca="false">(L99-L98)/L98</f>
        <v>0.0825432931632037</v>
      </c>
      <c r="M100" s="17" t="n">
        <f aca="false">(M99-M98)/M98</f>
        <v>0</v>
      </c>
      <c r="N100" s="20" t="n">
        <f aca="false">(N99-N98)/N98</f>
        <v>0.0825432931632036</v>
      </c>
    </row>
    <row r="101" s="27" customFormat="true" ht="14.25" hidden="false" customHeight="false" outlineLevel="0" collapsed="false">
      <c r="A101" s="1"/>
      <c r="B101" s="1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0"/>
      <c r="N101" s="7"/>
    </row>
    <row r="102" s="27" customFormat="true" ht="14.25" hidden="false" customHeight="false" outlineLevel="0" collapsed="false">
      <c r="A102" s="1" t="s">
        <v>150</v>
      </c>
      <c r="B102" s="16" t="n">
        <v>2016</v>
      </c>
      <c r="C102" s="7" t="n">
        <v>2094785285</v>
      </c>
      <c r="D102" s="7" t="n">
        <v>1547025545</v>
      </c>
      <c r="E102" s="7" t="n">
        <v>54214780</v>
      </c>
      <c r="F102" s="7" t="n">
        <v>110226710</v>
      </c>
      <c r="G102" s="7" t="n">
        <v>50425000</v>
      </c>
      <c r="H102" s="7" t="n">
        <v>50397170</v>
      </c>
      <c r="I102" s="7" t="n">
        <v>1799500</v>
      </c>
      <c r="J102" s="7" t="n">
        <v>7623588</v>
      </c>
      <c r="K102" s="7" t="n">
        <v>274686748</v>
      </c>
      <c r="L102" s="7" t="n">
        <v>1272338797</v>
      </c>
      <c r="M102" s="10" t="n">
        <v>4.4629</v>
      </c>
      <c r="N102" s="7" t="n">
        <v>5678320.8171313</v>
      </c>
    </row>
    <row r="103" s="27" customFormat="true" ht="14.25" hidden="false" customHeight="false" outlineLevel="0" collapsed="false">
      <c r="A103" s="1" t="s">
        <v>150</v>
      </c>
      <c r="B103" s="16" t="n">
        <v>2017</v>
      </c>
      <c r="C103" s="7" t="n">
        <v>2263577488</v>
      </c>
      <c r="D103" s="7" t="n">
        <v>1646174198</v>
      </c>
      <c r="E103" s="7" t="n">
        <v>56880500</v>
      </c>
      <c r="F103" s="7" t="n">
        <v>110583640</v>
      </c>
      <c r="G103" s="7" t="n">
        <v>50275000</v>
      </c>
      <c r="H103" s="7" t="n">
        <v>50251150</v>
      </c>
      <c r="I103" s="7" t="n">
        <v>1949640</v>
      </c>
      <c r="J103" s="7" t="n">
        <v>8057764</v>
      </c>
      <c r="K103" s="7" t="n">
        <v>277997694</v>
      </c>
      <c r="L103" s="7" t="n">
        <v>1368176504</v>
      </c>
      <c r="M103" s="10" t="n">
        <v>4.4629</v>
      </c>
      <c r="N103" s="7" t="n">
        <v>6106034.9197016</v>
      </c>
    </row>
    <row r="104" s="17" customFormat="true" ht="14.25" hidden="false" customHeight="false" outlineLevel="0" collapsed="false">
      <c r="A104" s="17" t="s">
        <v>87</v>
      </c>
      <c r="B104" s="18"/>
      <c r="C104" s="17" t="n">
        <f aca="false">(C103-C102)/C102</f>
        <v>0.0805773289552203</v>
      </c>
      <c r="D104" s="17" t="n">
        <f aca="false">(D103-D102)/D102</f>
        <v>0.06408986155429</v>
      </c>
      <c r="E104" s="17" t="n">
        <f aca="false">(E103-E102)/E102</f>
        <v>0.0491696175839872</v>
      </c>
      <c r="F104" s="17" t="n">
        <f aca="false">(F103-F102)/F102</f>
        <v>0.00323814436627928</v>
      </c>
      <c r="G104" s="17" t="n">
        <f aca="false">(G103-G102)/G102</f>
        <v>-0.0029747149231532</v>
      </c>
      <c r="H104" s="17" t="n">
        <f aca="false">(H103-H102)/H102</f>
        <v>-0.00289738491268458</v>
      </c>
      <c r="I104" s="17" t="n">
        <f aca="false">(I103-I102)/I102</f>
        <v>0.0834342873020283</v>
      </c>
      <c r="J104" s="19" t="n">
        <f aca="false">(J103-J102)/J102</f>
        <v>0.0569516610813701</v>
      </c>
      <c r="K104" s="17" t="n">
        <f aca="false">(K103-K102)/K102</f>
        <v>0.0120535337947938</v>
      </c>
      <c r="L104" s="17" t="n">
        <f aca="false">(L103-L102)/L102</f>
        <v>0.0753240467287268</v>
      </c>
      <c r="M104" s="17" t="n">
        <f aca="false">(M103-M102)/M102</f>
        <v>0</v>
      </c>
      <c r="N104" s="20" t="n">
        <f aca="false">(N103-N102)/N102</f>
        <v>0.0753240467287269</v>
      </c>
    </row>
    <row r="105" s="27" customFormat="true" ht="14.25" hidden="false" customHeight="false" outlineLevel="0" collapsed="false">
      <c r="A105" s="1"/>
      <c r="B105" s="1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7"/>
    </row>
    <row r="106" s="27" customFormat="true" ht="14.25" hidden="false" customHeight="false" outlineLevel="0" collapsed="false">
      <c r="A106" s="1" t="s">
        <v>151</v>
      </c>
      <c r="B106" s="16" t="n">
        <v>2016</v>
      </c>
      <c r="C106" s="7" t="n">
        <v>9531497054</v>
      </c>
      <c r="D106" s="7" t="n">
        <v>8161725528</v>
      </c>
      <c r="E106" s="7" t="n">
        <v>860661401</v>
      </c>
      <c r="F106" s="7" t="n">
        <v>156897409</v>
      </c>
      <c r="G106" s="7" t="n">
        <v>502667050</v>
      </c>
      <c r="H106" s="7" t="n">
        <v>358903440</v>
      </c>
      <c r="I106" s="7" t="n">
        <v>30179250</v>
      </c>
      <c r="J106" s="7" t="n">
        <v>57240147</v>
      </c>
      <c r="K106" s="7" t="n">
        <v>1966548697</v>
      </c>
      <c r="L106" s="7" t="n">
        <v>6195176831</v>
      </c>
      <c r="M106" s="10" t="n">
        <v>6.0543</v>
      </c>
      <c r="N106" s="7" t="n">
        <v>37507459.0879233</v>
      </c>
    </row>
    <row r="107" s="27" customFormat="true" ht="14.25" hidden="false" customHeight="false" outlineLevel="0" collapsed="false">
      <c r="A107" s="1" t="s">
        <v>151</v>
      </c>
      <c r="B107" s="16" t="n">
        <v>2017</v>
      </c>
      <c r="C107" s="7" t="n">
        <v>10462427955</v>
      </c>
      <c r="D107" s="7" t="n">
        <v>8871175308</v>
      </c>
      <c r="E107" s="7" t="n">
        <v>863366458</v>
      </c>
      <c r="F107" s="7" t="n">
        <v>164346398</v>
      </c>
      <c r="G107" s="7" t="n">
        <v>512845750</v>
      </c>
      <c r="H107" s="7" t="n">
        <v>371523740</v>
      </c>
      <c r="I107" s="7" t="n">
        <v>34265870</v>
      </c>
      <c r="J107" s="7" t="n">
        <v>58161410</v>
      </c>
      <c r="K107" s="7" t="n">
        <v>2004509626</v>
      </c>
      <c r="L107" s="7" t="n">
        <v>6866665682</v>
      </c>
      <c r="M107" s="10" t="n">
        <v>6.0543</v>
      </c>
      <c r="N107" s="7" t="n">
        <v>41572854.0385326</v>
      </c>
    </row>
    <row r="108" s="17" customFormat="true" ht="14.25" hidden="false" customHeight="false" outlineLevel="0" collapsed="false">
      <c r="A108" s="17" t="s">
        <v>87</v>
      </c>
      <c r="B108" s="18"/>
      <c r="C108" s="17" t="n">
        <f aca="false">(C107-C106)/C106</f>
        <v>0.0976689071743798</v>
      </c>
      <c r="D108" s="17" t="n">
        <f aca="false">(D107-D106)/D106</f>
        <v>0.0869239938988549</v>
      </c>
      <c r="E108" s="17" t="n">
        <f aca="false">(E107-E106)/E106</f>
        <v>0.00314299792793891</v>
      </c>
      <c r="F108" s="17" t="n">
        <f aca="false">(F107-F106)/F106</f>
        <v>0.0474768133360316</v>
      </c>
      <c r="G108" s="17" t="n">
        <f aca="false">(G107-G106)/G106</f>
        <v>0.0202493877408515</v>
      </c>
      <c r="H108" s="17" t="n">
        <f aca="false">(H107-H106)/H106</f>
        <v>0.0351634969004477</v>
      </c>
      <c r="I108" s="17" t="n">
        <f aca="false">(I107-I106)/I106</f>
        <v>0.135411582461459</v>
      </c>
      <c r="J108" s="19" t="n">
        <f aca="false">(J107-J106)/J106</f>
        <v>0.0160947001062034</v>
      </c>
      <c r="K108" s="17" t="n">
        <f aca="false">(K107-K106)/K106</f>
        <v>0.0193033251899177</v>
      </c>
      <c r="L108" s="17" t="n">
        <f aca="false">(L107-L106)/L106</f>
        <v>0.108388972472899</v>
      </c>
      <c r="M108" s="17" t="n">
        <f aca="false">(M107-M106)/M106</f>
        <v>0</v>
      </c>
      <c r="N108" s="20" t="n">
        <f aca="false">(N107-N106)/N106</f>
        <v>0.108388972472899</v>
      </c>
    </row>
    <row r="109" s="27" customFormat="true" ht="14.25" hidden="false" customHeight="false" outlineLevel="0" collapsed="false">
      <c r="A109" s="1"/>
      <c r="B109" s="1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  <c r="N109" s="7"/>
    </row>
    <row r="110" s="27" customFormat="true" ht="14.25" hidden="false" customHeight="false" outlineLevel="0" collapsed="false">
      <c r="A110" s="1" t="s">
        <v>152</v>
      </c>
      <c r="B110" s="16" t="n">
        <v>2016</v>
      </c>
      <c r="C110" s="7" t="n">
        <v>5285600483</v>
      </c>
      <c r="D110" s="7" t="n">
        <v>4336757053</v>
      </c>
      <c r="E110" s="7" t="n">
        <v>195498545</v>
      </c>
      <c r="F110" s="7" t="n">
        <v>92793973</v>
      </c>
      <c r="G110" s="7" t="n">
        <v>476874230</v>
      </c>
      <c r="H110" s="7" t="n">
        <v>323752100</v>
      </c>
      <c r="I110" s="7" t="n">
        <v>50310900</v>
      </c>
      <c r="J110" s="7" t="n">
        <v>39579814</v>
      </c>
      <c r="K110" s="7" t="n">
        <v>1178809562</v>
      </c>
      <c r="L110" s="7" t="n">
        <v>3157947491</v>
      </c>
      <c r="M110" s="10" t="n">
        <v>7.2899</v>
      </c>
      <c r="N110" s="7" t="n">
        <v>23021121.4146409</v>
      </c>
    </row>
    <row r="111" s="27" customFormat="true" ht="14.25" hidden="false" customHeight="false" outlineLevel="0" collapsed="false">
      <c r="A111" s="1" t="s">
        <v>152</v>
      </c>
      <c r="B111" s="16" t="n">
        <v>2017</v>
      </c>
      <c r="C111" s="7" t="n">
        <v>5828108193</v>
      </c>
      <c r="D111" s="7" t="n">
        <v>4703076313</v>
      </c>
      <c r="E111" s="7" t="n">
        <v>196752815</v>
      </c>
      <c r="F111" s="7" t="n">
        <v>94121837</v>
      </c>
      <c r="G111" s="7" t="n">
        <v>487385870</v>
      </c>
      <c r="H111" s="7" t="n">
        <v>344878310</v>
      </c>
      <c r="I111" s="7" t="n">
        <v>53834290</v>
      </c>
      <c r="J111" s="7" t="n">
        <v>39578775</v>
      </c>
      <c r="K111" s="7" t="n">
        <v>1216551897</v>
      </c>
      <c r="L111" s="7" t="n">
        <v>3486524416</v>
      </c>
      <c r="M111" s="10" t="n">
        <v>7.2899</v>
      </c>
      <c r="N111" s="7" t="n">
        <v>25416414.3401984</v>
      </c>
    </row>
    <row r="112" s="17" customFormat="true" ht="14.25" hidden="false" customHeight="false" outlineLevel="0" collapsed="false">
      <c r="A112" s="17" t="s">
        <v>87</v>
      </c>
      <c r="B112" s="18"/>
      <c r="C112" s="17" t="n">
        <f aca="false">(C111-C110)/C110</f>
        <v>0.102638803622192</v>
      </c>
      <c r="D112" s="17" t="n">
        <f aca="false">(D111-D110)/D110</f>
        <v>0.0844684762192511</v>
      </c>
      <c r="E112" s="17" t="n">
        <f aca="false">(E111-E110)/E110</f>
        <v>0.0064157510737484</v>
      </c>
      <c r="F112" s="17" t="n">
        <f aca="false">(F111-F110)/F110</f>
        <v>0.0143098086769062</v>
      </c>
      <c r="G112" s="17" t="n">
        <f aca="false">(G111-G110)/G110</f>
        <v>0.0220427931280749</v>
      </c>
      <c r="H112" s="17" t="n">
        <f aca="false">(H111-H110)/H110</f>
        <v>0.065254279431701</v>
      </c>
      <c r="I112" s="17" t="n">
        <f aca="false">(I111-I110)/I110</f>
        <v>0.0700323389166165</v>
      </c>
      <c r="J112" s="19" t="n">
        <f aca="false">(J111-J110)/J110</f>
        <v>-2.62507549934419E-005</v>
      </c>
      <c r="K112" s="17" t="n">
        <f aca="false">(K111-K110)/K110</f>
        <v>0.0320173302089316</v>
      </c>
      <c r="L112" s="17" t="n">
        <f aca="false">(L111-L110)/L110</f>
        <v>0.104047621417528</v>
      </c>
      <c r="M112" s="17" t="n">
        <f aca="false">(M111-M110)/M110</f>
        <v>0</v>
      </c>
      <c r="N112" s="20" t="n">
        <f aca="false">(N111-N110)/N110</f>
        <v>0.104047621417528</v>
      </c>
    </row>
    <row r="113" s="27" customFormat="true" ht="14.25" hidden="false" customHeight="false" outlineLevel="0" collapsed="false">
      <c r="A113" s="1"/>
      <c r="B113" s="1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0"/>
      <c r="N113" s="7"/>
    </row>
    <row r="114" s="27" customFormat="true" ht="14.25" hidden="false" customHeight="false" outlineLevel="0" collapsed="false">
      <c r="A114" s="1" t="s">
        <v>153</v>
      </c>
      <c r="B114" s="16" t="n">
        <v>2016</v>
      </c>
      <c r="C114" s="7" t="n">
        <v>731485465</v>
      </c>
      <c r="D114" s="7" t="n">
        <v>602829380</v>
      </c>
      <c r="E114" s="7" t="n">
        <v>21796990</v>
      </c>
      <c r="F114" s="7" t="n">
        <v>31681137</v>
      </c>
      <c r="G114" s="7" t="n">
        <v>61158750</v>
      </c>
      <c r="H114" s="7" t="n">
        <v>41546110</v>
      </c>
      <c r="I114" s="7" t="n">
        <v>4242950</v>
      </c>
      <c r="J114" s="7" t="n">
        <v>5186236</v>
      </c>
      <c r="K114" s="7" t="n">
        <v>165612173</v>
      </c>
      <c r="L114" s="7" t="n">
        <v>437217207</v>
      </c>
      <c r="M114" s="10" t="n">
        <v>8.65</v>
      </c>
      <c r="N114" s="7" t="n">
        <v>3781928.84055</v>
      </c>
    </row>
    <row r="115" s="27" customFormat="true" ht="14.25" hidden="false" customHeight="false" outlineLevel="0" collapsed="false">
      <c r="A115" s="1" t="s">
        <v>153</v>
      </c>
      <c r="B115" s="16" t="n">
        <v>2017</v>
      </c>
      <c r="C115" s="7" t="n">
        <v>862235051</v>
      </c>
      <c r="D115" s="7" t="n">
        <v>654274746</v>
      </c>
      <c r="E115" s="7" t="n">
        <v>19986180</v>
      </c>
      <c r="F115" s="7" t="n">
        <v>32380365</v>
      </c>
      <c r="G115" s="7" t="n">
        <v>61315720</v>
      </c>
      <c r="H115" s="7" t="n">
        <v>43956470</v>
      </c>
      <c r="I115" s="7" t="n">
        <v>4632950</v>
      </c>
      <c r="J115" s="7" t="n">
        <v>5108933</v>
      </c>
      <c r="K115" s="7" t="n">
        <v>167380618</v>
      </c>
      <c r="L115" s="7" t="n">
        <v>486894128</v>
      </c>
      <c r="M115" s="10" t="n">
        <v>8.65</v>
      </c>
      <c r="N115" s="7" t="n">
        <v>4211634.2072</v>
      </c>
    </row>
    <row r="116" s="17" customFormat="true" ht="14.25" hidden="false" customHeight="false" outlineLevel="0" collapsed="false">
      <c r="A116" s="17" t="s">
        <v>87</v>
      </c>
      <c r="B116" s="18"/>
      <c r="C116" s="17" t="n">
        <f aca="false">(C115-C114)/C114</f>
        <v>0.178745296053149</v>
      </c>
      <c r="D116" s="17" t="n">
        <f aca="false">(D115-D114)/D114</f>
        <v>0.0853398452477548</v>
      </c>
      <c r="E116" s="17" t="n">
        <f aca="false">(E115-E114)/E114</f>
        <v>-0.0830761495050463</v>
      </c>
      <c r="F116" s="17" t="n">
        <f aca="false">(F115-F114)/F114</f>
        <v>0.0220707987847785</v>
      </c>
      <c r="G116" s="17" t="n">
        <f aca="false">(G115-G114)/G114</f>
        <v>0.002566599219245</v>
      </c>
      <c r="H116" s="17" t="n">
        <f aca="false">(H115-H114)/H114</f>
        <v>0.0580165026280439</v>
      </c>
      <c r="I116" s="17" t="n">
        <f aca="false">(I115-I114)/I114</f>
        <v>0.0919171802637316</v>
      </c>
      <c r="J116" s="19" t="n">
        <f aca="false">(J115-J114)/J114</f>
        <v>-0.0149054150254636</v>
      </c>
      <c r="K116" s="17" t="n">
        <f aca="false">(K115-K114)/K114</f>
        <v>0.0106782307602473</v>
      </c>
      <c r="L116" s="17" t="n">
        <f aca="false">(L115-L114)/L114</f>
        <v>0.113620690596471</v>
      </c>
      <c r="M116" s="17" t="n">
        <f aca="false">(M115-M114)/M114</f>
        <v>0</v>
      </c>
      <c r="N116" s="20" t="n">
        <f aca="false">(N115-N114)/N114</f>
        <v>0.11362069059647</v>
      </c>
    </row>
    <row r="117" s="27" customFormat="true" ht="14.25" hidden="false" customHeight="false" outlineLevel="0" collapsed="false">
      <c r="A117" s="1"/>
      <c r="B117" s="1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10"/>
      <c r="N117" s="7"/>
    </row>
    <row r="118" s="27" customFormat="true" ht="14.25" hidden="false" customHeight="false" outlineLevel="0" collapsed="false">
      <c r="A118" s="1" t="s">
        <v>154</v>
      </c>
      <c r="B118" s="16" t="n">
        <v>2016</v>
      </c>
      <c r="C118" s="7" t="n">
        <v>11251598951</v>
      </c>
      <c r="D118" s="7" t="n">
        <v>9241938111</v>
      </c>
      <c r="E118" s="7" t="n">
        <v>412941705</v>
      </c>
      <c r="F118" s="7" t="n">
        <v>238349696</v>
      </c>
      <c r="G118" s="7" t="n">
        <v>344063730</v>
      </c>
      <c r="H118" s="7" t="n">
        <v>341788790</v>
      </c>
      <c r="I118" s="7" t="n">
        <v>11929130</v>
      </c>
      <c r="J118" s="7" t="n">
        <v>32698020</v>
      </c>
      <c r="K118" s="7" t="n">
        <v>1381771071</v>
      </c>
      <c r="L118" s="7" t="n">
        <v>7860167040</v>
      </c>
      <c r="M118" s="10" t="n">
        <v>2.39</v>
      </c>
      <c r="N118" s="7" t="n">
        <v>18785799.2256</v>
      </c>
    </row>
    <row r="119" s="27" customFormat="true" ht="14.25" hidden="false" customHeight="false" outlineLevel="0" collapsed="false">
      <c r="A119" s="1" t="s">
        <v>154</v>
      </c>
      <c r="B119" s="16" t="n">
        <v>2017</v>
      </c>
      <c r="C119" s="7" t="n">
        <v>11815933839</v>
      </c>
      <c r="D119" s="7" t="n">
        <v>9750175559</v>
      </c>
      <c r="E119" s="7" t="n">
        <v>417605549</v>
      </c>
      <c r="F119" s="7" t="n">
        <v>241870110</v>
      </c>
      <c r="G119" s="7" t="n">
        <v>345844960</v>
      </c>
      <c r="H119" s="7" t="n">
        <v>344031470</v>
      </c>
      <c r="I119" s="7" t="n">
        <v>13051520</v>
      </c>
      <c r="J119" s="7" t="n">
        <v>33601258</v>
      </c>
      <c r="K119" s="7" t="n">
        <v>1396004867</v>
      </c>
      <c r="L119" s="7" t="n">
        <v>8354170692</v>
      </c>
      <c r="M119" s="10" t="n">
        <v>2.39</v>
      </c>
      <c r="N119" s="7" t="n">
        <v>19966467.95388</v>
      </c>
    </row>
    <row r="120" s="17" customFormat="true" ht="14.25" hidden="false" customHeight="false" outlineLevel="0" collapsed="false">
      <c r="A120" s="17" t="s">
        <v>87</v>
      </c>
      <c r="B120" s="18"/>
      <c r="C120" s="17" t="n">
        <f aca="false">(C119-C118)/C118</f>
        <v>0.0501559725384492</v>
      </c>
      <c r="D120" s="17" t="n">
        <f aca="false">(D119-D118)/D118</f>
        <v>0.0549925180082176</v>
      </c>
      <c r="E120" s="17" t="n">
        <f aca="false">(E119-E118)/E118</f>
        <v>0.0112941946612053</v>
      </c>
      <c r="F120" s="17" t="n">
        <f aca="false">(F119-F118)/F118</f>
        <v>0.0147699538077028</v>
      </c>
      <c r="G120" s="17" t="n">
        <f aca="false">(G119-G118)/G118</f>
        <v>0.00517703508009984</v>
      </c>
      <c r="H120" s="17" t="n">
        <f aca="false">(H119-H118)/H118</f>
        <v>0.00656159612490509</v>
      </c>
      <c r="I120" s="17" t="n">
        <f aca="false">(I119-I118)/I118</f>
        <v>0.0940881690450184</v>
      </c>
      <c r="J120" s="19" t="n">
        <f aca="false">(J119-J118)/J118</f>
        <v>0.0276236298100007</v>
      </c>
      <c r="K120" s="17" t="n">
        <f aca="false">(K119-K118)/K118</f>
        <v>0.0103011246209539</v>
      </c>
      <c r="L120" s="17" t="n">
        <f aca="false">(L119-L118)/L118</f>
        <v>0.0628490017433523</v>
      </c>
      <c r="M120" s="17" t="n">
        <f aca="false">(M119-M118)/M118</f>
        <v>0</v>
      </c>
      <c r="N120" s="20" t="n">
        <f aca="false">(N119-N118)/N118</f>
        <v>0.0628490017433523</v>
      </c>
    </row>
    <row r="121" s="27" customFormat="true" ht="14.25" hidden="false" customHeight="false" outlineLevel="0" collapsed="false">
      <c r="A121" s="1"/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  <c r="N121" s="7"/>
    </row>
    <row r="122" s="27" customFormat="true" ht="14.25" hidden="false" customHeight="false" outlineLevel="0" collapsed="false">
      <c r="A122" s="1" t="s">
        <v>155</v>
      </c>
      <c r="B122" s="16" t="n">
        <v>2016</v>
      </c>
      <c r="C122" s="7" t="n">
        <v>1823339180</v>
      </c>
      <c r="D122" s="7" t="n">
        <v>1434780954</v>
      </c>
      <c r="E122" s="7" t="n">
        <v>40373860</v>
      </c>
      <c r="F122" s="7" t="n">
        <v>55180472</v>
      </c>
      <c r="G122" s="7" t="n">
        <v>73375430</v>
      </c>
      <c r="H122" s="7" t="n">
        <v>67434540</v>
      </c>
      <c r="I122" s="7" t="n">
        <v>3120030</v>
      </c>
      <c r="J122" s="7" t="n">
        <v>11261748</v>
      </c>
      <c r="K122" s="7" t="n">
        <v>250746080</v>
      </c>
      <c r="L122" s="7" t="n">
        <v>1184034874</v>
      </c>
      <c r="M122" s="10" t="n">
        <v>5.99</v>
      </c>
      <c r="N122" s="7" t="n">
        <v>7092368.89526</v>
      </c>
    </row>
    <row r="123" s="27" customFormat="true" ht="14.25" hidden="false" customHeight="false" outlineLevel="0" collapsed="false">
      <c r="A123" s="1" t="s">
        <v>155</v>
      </c>
      <c r="B123" s="16" t="n">
        <v>2017</v>
      </c>
      <c r="C123" s="7" t="n">
        <v>2032810048</v>
      </c>
      <c r="D123" s="7" t="n">
        <v>1590399732</v>
      </c>
      <c r="E123" s="7" t="n">
        <v>40836500</v>
      </c>
      <c r="F123" s="7" t="n">
        <v>56308791</v>
      </c>
      <c r="G123" s="7" t="n">
        <v>75000450</v>
      </c>
      <c r="H123" s="7" t="n">
        <v>69651460</v>
      </c>
      <c r="I123" s="7" t="n">
        <v>3203160</v>
      </c>
      <c r="J123" s="7" t="n">
        <v>11293265</v>
      </c>
      <c r="K123" s="7" t="n">
        <v>256293626</v>
      </c>
      <c r="L123" s="7" t="n">
        <v>1334106106</v>
      </c>
      <c r="M123" s="10" t="n">
        <v>5.9837</v>
      </c>
      <c r="N123" s="7" t="n">
        <v>7982890.7064722</v>
      </c>
    </row>
    <row r="124" s="17" customFormat="true" ht="14.25" hidden="false" customHeight="false" outlineLevel="0" collapsed="false">
      <c r="A124" s="17" t="s">
        <v>87</v>
      </c>
      <c r="B124" s="18"/>
      <c r="C124" s="17" t="n">
        <f aca="false">(C123-C122)/C122</f>
        <v>0.11488310584101</v>
      </c>
      <c r="D124" s="17" t="n">
        <f aca="false">(D123-D122)/D122</f>
        <v>0.108461697631372</v>
      </c>
      <c r="E124" s="17" t="n">
        <f aca="false">(E123-E122)/E122</f>
        <v>0.0114588993967879</v>
      </c>
      <c r="F124" s="17" t="n">
        <f aca="false">(F123-F122)/F122</f>
        <v>0.0204477953722469</v>
      </c>
      <c r="G124" s="17" t="n">
        <f aca="false">(G123-G122)/G122</f>
        <v>0.0221466504523381</v>
      </c>
      <c r="H124" s="17" t="n">
        <f aca="false">(H123-H122)/H122</f>
        <v>0.0328751408402875</v>
      </c>
      <c r="I124" s="17" t="n">
        <f aca="false">(I123-I122)/I122</f>
        <v>0.0266439745771675</v>
      </c>
      <c r="J124" s="19" t="n">
        <f aca="false">(J123-J122)/J122</f>
        <v>0.00279858863828244</v>
      </c>
      <c r="K124" s="17" t="n">
        <f aca="false">(K123-K122)/K122</f>
        <v>0.0221241584315097</v>
      </c>
      <c r="L124" s="17" t="n">
        <f aca="false">(L123-L122)/L122</f>
        <v>0.126745618136244</v>
      </c>
      <c r="M124" s="17" t="n">
        <f aca="false">(M123-M122)/M122</f>
        <v>-0.00105175292153596</v>
      </c>
      <c r="N124" s="20" t="n">
        <f aca="false">(N123-N122)/N122</f>
        <v>0.125560560140541</v>
      </c>
    </row>
    <row r="126" customFormat="false" ht="15" hidden="false" customHeight="false" outlineLevel="0" collapsed="false">
      <c r="A126" s="2" t="s">
        <v>97</v>
      </c>
      <c r="B126" s="22" t="n">
        <v>2016</v>
      </c>
      <c r="C126" s="7" t="n">
        <f aca="false">C2+C6+C10+C14+C18+C22+C26+C30+C34+C38+C42+C46+C50+C54+C58+C62+C66+C70+C74+C78+C82+C86+C90+C94+C98+C102+C106+C110+C114+C118+C122</f>
        <v>239532638295</v>
      </c>
      <c r="D126" s="7" t="n">
        <f aca="false">D2+D6+D10+D14+D18+D22+D26+D30+D34+D38+D42+D46+D50+D54+D58+D62+D66+D70+D74+D78+D82+D86+D90+D94+D98+D102+D106+D110+D114+D118+D122</f>
        <v>200382699541</v>
      </c>
      <c r="E126" s="7" t="n">
        <f aca="false">E2+E6+E10+E14+E18+E22+E26+E30+E34+E38+E42+E46+E50+E54+E58+E62+E66+E70+E74+E78+E82+E86+E90+E94+E98+E102+E106+E110+E114+E118+E122</f>
        <v>14258755981</v>
      </c>
      <c r="F126" s="7" t="n">
        <f aca="false">F2+F6+F10+F14+F18+F22+F26+F30+F34+F38+F42+F46+F50+F54+F58+F62+F66+F70+F74+F78+F82+F86+F90+F94+F98+F102+F106+F110+F114+F118+F122</f>
        <v>5070185704</v>
      </c>
      <c r="G126" s="7" t="n">
        <f aca="false">G2+G6+G10+G14+G18+G22+G26+G30+G34+G38+G42+G46+G50+G54+G58+G62+G66+G70+G74+G78+G82+G86+G90+G94+G98+G102+G106+G110+G114+G118+G122</f>
        <v>9537252450</v>
      </c>
      <c r="H126" s="7" t="n">
        <f aca="false">H2+H6+H10+H14+H18+H22+H26+H30+H34+H38+H42+H46+H50+H54+H58+H62+H66+H70+H74+H78+H82+H86+H90+H94+H98+H102+H106+H110+H114+H118+H122</f>
        <v>7846409930</v>
      </c>
      <c r="I126" s="7" t="n">
        <f aca="false">I2+I6+I10+I14+I18+I22+I26+I30+I34+I38+I42+I46+I50+I54+I58+I62+I66+I70+I74+I78+I82+I86+I90+I94+I98+I102+I106+I110+I114+I118+I122</f>
        <v>607620570</v>
      </c>
      <c r="J126" s="7" t="n">
        <f aca="false">J2+J6+J10+J14+J18+J22+J26+J30+J34+J38+J42+J46+J50+J54+J58+J62+J66+J70+J74+J78+J82+J86+J90+J94+J98+J102+J106+J110+J114+J118+J122</f>
        <v>1303559360</v>
      </c>
      <c r="K126" s="7" t="n">
        <f aca="false">K2+K6+K10+K14+K18+K22+K26+K30+K34+K38+K42+K46+K50+K54+K58+K62+K66+K70+K74+K78+K82+K86+K90+K94+K98+K102+K106+K110+K114+K118+K122</f>
        <v>38623783995</v>
      </c>
      <c r="L126" s="7" t="n">
        <f aca="false">L2+L6+L10+L14+L18+L22+L26+L30+L34+L38+L42+L46+L50+L54+L58+L62+L66+L70+L74+L78+L82+L86+L90+L94+L98+L102+L106+L110+L114+L118+L122</f>
        <v>161758915546</v>
      </c>
      <c r="M126" s="7"/>
      <c r="N126" s="7" t="n">
        <f aca="false">N2+N6+N10+N14+N18+N22+N26+N30+N34+N38+N42+N46+N50+N54+N58+N62+N66+N70+N74+N78+N82+N86+N90+N94+N98+N102+N106+N110+N114+N118+N122</f>
        <v>864749414.712919</v>
      </c>
    </row>
    <row r="127" customFormat="false" ht="15" hidden="false" customHeight="false" outlineLevel="0" collapsed="false">
      <c r="A127" s="2"/>
      <c r="B127" s="22" t="n">
        <v>2017</v>
      </c>
      <c r="C127" s="7" t="n">
        <f aca="false">C3+C7+C11+C15+C19+C23+C27+C31+C35+C39+C43+C47+C51+C55+C59+C63+C67+C71+C75+C79+C83+C87+C91+C95+C99+C103+C107+C111+C115+C119+C123</f>
        <v>258842007553</v>
      </c>
      <c r="D127" s="7" t="n">
        <f aca="false">D3+D7+D11+D15+D19+D23+D27+D31+D35+D39+D43+D47+D51+D55+D59+D63+D67+D71+D75+D79+D83+D87+D91+D95+D99+D103+D107+D111+D115+D119+D123</f>
        <v>215964368570</v>
      </c>
      <c r="E127" s="7" t="n">
        <f aca="false">E3+E7+E11+E15+E19+E23+E27+E31+E35+E39+E43+E47+E51+E55+E59+E63+E67+E71+E75+E79+E83+E87+E91+E95+E99+E103+E107+E111+E115+E119+E123</f>
        <v>14691471538</v>
      </c>
      <c r="F127" s="7" t="n">
        <f aca="false">F3+F7+F11+F15+F19+F23+F27+F31+F35+F39+F43+F47+F51+F55+F59+F63+F67+F71+F75+F79+F83+F87+F91+F95+F99+F103+F107+F111+F115+F119+F123</f>
        <v>5135138601</v>
      </c>
      <c r="G127" s="7" t="n">
        <f aca="false">G3+G7+G11+G15+G19+G23+G27+G31+G35+G39+G43+G47+G51+G55+G59+G63+G67+G71+G75+G79+G83+G87+G91+G95+G99+G103+G107+G111+G115+G119+G123</f>
        <v>9646158380</v>
      </c>
      <c r="H127" s="7" t="n">
        <f aca="false">H3+H7+H11+H15+H19+H23+H27+H31+H35+H39+H43+H47+H51+H55+H59+H63+H67+H71+H75+H79+H83+H87+H91+H95+H99+H103+H107+H111+H115+H119+H123</f>
        <v>8075345800</v>
      </c>
      <c r="I127" s="7" t="n">
        <f aca="false">I3+I7+I11+I15+I19+I23+I27+I31+I35+I39+I43+I47+I51+I55+I59+I63+I67+I71+I75+I79+I83+I87+I91+I95+I99+I103+I107+I111+I115+I119+I123</f>
        <v>651707680</v>
      </c>
      <c r="J127" s="7" t="n">
        <f aca="false">J3+J7+J11+J15+J19+J23+J27+J31+J35+J39+J43+J47+J51+J55+J59+J63+J67+J71+J75+J79+J83+J87+J91+J95+J99+J103+J107+J111+J115+J119+J123</f>
        <v>1308997673</v>
      </c>
      <c r="K127" s="7" t="n">
        <f aca="false">K3+K7+K11+K15+K19+K23+K27+K31+K35+K39+K43+K47+K51+K55+K59+K63+K67+K71+K75+K79+K83+K87+K91+K95+K99+K103+K107+K111+K115+K119+K123</f>
        <v>39508819672</v>
      </c>
      <c r="L127" s="7" t="n">
        <f aca="false">L3+L7+L11+L15+L19+L23+L27+L31+L35+L39+L43+L47+L51+L55+L59+L63+L67+L71+L75+L79+L83+L87+L91+L95+L99+L103+L107+L111+L115+L119+L123</f>
        <v>176453434708</v>
      </c>
      <c r="M127" s="7"/>
      <c r="N127" s="7" t="n">
        <f aca="false">N3+N7+N11+N15+N19+N23+N27+N31+N35+N39+N43+N47+N51+N55+N59+N63+N67+N71+N75+N79+N83+N87+N91+N95+N99+N103+N107+N111+N115+N119+N123</f>
        <v>963319405.639767</v>
      </c>
    </row>
    <row r="128" s="17" customFormat="true" ht="14.25" hidden="false" customHeight="false" outlineLevel="0" collapsed="false">
      <c r="A128" s="17" t="s">
        <v>87</v>
      </c>
      <c r="B128" s="18"/>
      <c r="C128" s="17" t="n">
        <f aca="false">(C127-C126)/C126</f>
        <v>0.08061268558408</v>
      </c>
      <c r="D128" s="17" t="n">
        <f aca="false">(D127-D126)/D126</f>
        <v>0.0777595524199027</v>
      </c>
      <c r="E128" s="17" t="n">
        <f aca="false">(E127-E126)/E126</f>
        <v>0.0303473569206598</v>
      </c>
      <c r="F128" s="17" t="n">
        <f aca="false">(F127-F126)/F126</f>
        <v>0.0128107530556045</v>
      </c>
      <c r="G128" s="17" t="n">
        <f aca="false">(G127-G126)/G126</f>
        <v>0.0114190046421598</v>
      </c>
      <c r="H128" s="17" t="n">
        <f aca="false">(H127-H126)/H126</f>
        <v>0.0291771487906444</v>
      </c>
      <c r="I128" s="17" t="n">
        <f aca="false">(I127-I126)/I126</f>
        <v>0.0725569741656376</v>
      </c>
      <c r="J128" s="19" t="n">
        <f aca="false">(J127-J126)/J126</f>
        <v>0.0041718951716936</v>
      </c>
      <c r="K128" s="17" t="n">
        <f aca="false">(K127-K126)/K126</f>
        <v>0.0229142664300984</v>
      </c>
      <c r="L128" s="17" t="n">
        <f aca="false">(L127-L126)/L126</f>
        <v>0.09084209740403</v>
      </c>
      <c r="N128" s="17" t="n">
        <f aca="false">(N127-N126)/N126</f>
        <v>0.113986768015993</v>
      </c>
    </row>
    <row r="130" customFormat="false" ht="15" hidden="false" customHeight="false" outlineLevel="0" collapsed="false">
      <c r="K130" s="24" t="s">
        <v>98</v>
      </c>
      <c r="L130" s="25" t="n">
        <v>2016</v>
      </c>
      <c r="M130" s="26" t="n">
        <f aca="false">N126/L126*1000</f>
        <v>5.34591501058257</v>
      </c>
    </row>
    <row r="131" customFormat="false" ht="15" hidden="false" customHeight="false" outlineLevel="0" collapsed="false">
      <c r="K131" s="24"/>
      <c r="L131" s="25" t="n">
        <v>2017</v>
      </c>
      <c r="M131" s="26" t="n">
        <f aca="false">N127/L127*1000</f>
        <v>5.45934063133367</v>
      </c>
    </row>
    <row r="132" s="17" customFormat="true" ht="15" hidden="false" customHeight="false" outlineLevel="0" collapsed="false">
      <c r="B132" s="18"/>
      <c r="J132" s="19"/>
      <c r="K132" s="23" t="s">
        <v>99</v>
      </c>
      <c r="L132" s="23"/>
      <c r="M132" s="23" t="n">
        <f aca="false">(M131-M130)/M130</f>
        <v>0.0212172510274789</v>
      </c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6</v>
      </c>
      <c r="B2" s="16" t="n">
        <v>2016</v>
      </c>
      <c r="C2" s="7" t="n">
        <v>108739103</v>
      </c>
      <c r="D2" s="7" t="n">
        <v>106057926</v>
      </c>
      <c r="E2" s="7" t="n">
        <v>14908159</v>
      </c>
      <c r="F2" s="7" t="n">
        <v>6465943</v>
      </c>
      <c r="G2" s="7" t="n">
        <v>12631091</v>
      </c>
      <c r="H2" s="7" t="n">
        <v>5180128</v>
      </c>
      <c r="I2" s="7" t="n">
        <v>1342207</v>
      </c>
      <c r="J2" s="7" t="n">
        <v>2662785</v>
      </c>
      <c r="K2" s="7" t="n">
        <v>43190313</v>
      </c>
      <c r="L2" s="7" t="n">
        <v>62867613</v>
      </c>
      <c r="M2" s="10" t="n">
        <v>1.5</v>
      </c>
      <c r="N2" s="7" t="n">
        <v>94301.4195</v>
      </c>
    </row>
    <row r="3" s="27" customFormat="true" ht="14.25" hidden="false" customHeight="false" outlineLevel="0" collapsed="false">
      <c r="A3" s="1" t="s">
        <v>156</v>
      </c>
      <c r="B3" s="16" t="n">
        <v>2017</v>
      </c>
      <c r="C3" s="7" t="n">
        <v>110378654</v>
      </c>
      <c r="D3" s="7" t="n">
        <v>108141915</v>
      </c>
      <c r="E3" s="7" t="n">
        <v>15352480</v>
      </c>
      <c r="F3" s="7" t="n">
        <v>6419259</v>
      </c>
      <c r="G3" s="7" t="n">
        <v>12443069</v>
      </c>
      <c r="H3" s="7" t="n">
        <v>5295983</v>
      </c>
      <c r="I3" s="7" t="n">
        <v>1268906</v>
      </c>
      <c r="J3" s="7" t="n">
        <v>2727654</v>
      </c>
      <c r="K3" s="7" t="n">
        <v>43507351</v>
      </c>
      <c r="L3" s="7" t="n">
        <v>64634564</v>
      </c>
      <c r="M3" s="10" t="n">
        <v>1.5</v>
      </c>
      <c r="N3" s="7" t="n">
        <v>96951.846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150778418688997</v>
      </c>
      <c r="D4" s="17" t="n">
        <f aca="false">(D3-D2)/D2</f>
        <v>0.0196495356697811</v>
      </c>
      <c r="E4" s="17" t="n">
        <f aca="false">(E3-E2)/E2</f>
        <v>0.02980388121699</v>
      </c>
      <c r="F4" s="17" t="n">
        <f aca="false">(F3-F2)/F2</f>
        <v>-0.00721998322595792</v>
      </c>
      <c r="G4" s="17" t="n">
        <f aca="false">(G3-G2)/G2</f>
        <v>-0.0148856500202556</v>
      </c>
      <c r="H4" s="17" t="n">
        <f aca="false">(H3-H2)/H2</f>
        <v>0.0223652774603253</v>
      </c>
      <c r="I4" s="17" t="n">
        <f aca="false">(I3-I2)/I2</f>
        <v>-0.0546122915466839</v>
      </c>
      <c r="J4" s="19" t="n">
        <f aca="false">(J3-J2)/J2</f>
        <v>0.0243613359696709</v>
      </c>
      <c r="K4" s="17" t="n">
        <f aca="false">(K3-K2)/K2</f>
        <v>0.00734048859520884</v>
      </c>
      <c r="L4" s="17" t="n">
        <f aca="false">(L3-L2)/L2</f>
        <v>0.0281059024779579</v>
      </c>
      <c r="M4" s="17" t="n">
        <f aca="false">(M3-M2)/M2</f>
        <v>0</v>
      </c>
      <c r="N4" s="20" t="n">
        <f aca="false">(N3-N2)/N2</f>
        <v>0.0281059024779579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108739103</v>
      </c>
      <c r="D6" s="7" t="n">
        <f aca="false">SUM(D2)</f>
        <v>106057926</v>
      </c>
      <c r="E6" s="7" t="n">
        <f aca="false">SUM(E2)</f>
        <v>14908159</v>
      </c>
      <c r="F6" s="7" t="n">
        <f aca="false">SUM(F2)</f>
        <v>6465943</v>
      </c>
      <c r="G6" s="7" t="n">
        <f aca="false">SUM(G2)</f>
        <v>12631091</v>
      </c>
      <c r="H6" s="7" t="n">
        <f aca="false">SUM(H2)</f>
        <v>5180128</v>
      </c>
      <c r="I6" s="7" t="n">
        <f aca="false">SUM(I2)</f>
        <v>1342207</v>
      </c>
      <c r="J6" s="7" t="n">
        <f aca="false">SUM(J2)</f>
        <v>2662785</v>
      </c>
      <c r="K6" s="7" t="n">
        <f aca="false">SUM(K2)</f>
        <v>43190313</v>
      </c>
      <c r="L6" s="7" t="n">
        <f aca="false">SUM(L2)</f>
        <v>62867613</v>
      </c>
      <c r="M6" s="7"/>
      <c r="N6" s="7" t="n">
        <f aca="false">SUM(N2)</f>
        <v>94301.4195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110378654</v>
      </c>
      <c r="D7" s="7" t="n">
        <f aca="false">SUM(D3)</f>
        <v>108141915</v>
      </c>
      <c r="E7" s="7" t="n">
        <f aca="false">SUM(E3)</f>
        <v>15352480</v>
      </c>
      <c r="F7" s="7" t="n">
        <f aca="false">SUM(F3)</f>
        <v>6419259</v>
      </c>
      <c r="G7" s="7" t="n">
        <f aca="false">SUM(G3)</f>
        <v>12443069</v>
      </c>
      <c r="H7" s="7" t="n">
        <f aca="false">SUM(H3)</f>
        <v>5295983</v>
      </c>
      <c r="I7" s="7" t="n">
        <f aca="false">SUM(I3)</f>
        <v>1268906</v>
      </c>
      <c r="J7" s="7" t="n">
        <f aca="false">SUM(J3)</f>
        <v>2727654</v>
      </c>
      <c r="K7" s="7" t="n">
        <f aca="false">SUM(K3)</f>
        <v>43507351</v>
      </c>
      <c r="L7" s="7" t="n">
        <f aca="false">SUM(L3)</f>
        <v>64634564</v>
      </c>
      <c r="M7" s="7"/>
      <c r="N7" s="7" t="n">
        <f aca="false">SUM(N3)</f>
        <v>96951.846</v>
      </c>
    </row>
    <row r="8" s="17" customFormat="true" ht="14.25" hidden="false" customHeight="false" outlineLevel="0" collapsed="false">
      <c r="A8" s="17" t="s">
        <v>87</v>
      </c>
      <c r="B8" s="18"/>
      <c r="C8" s="17" t="n">
        <f aca="false">(C7-C6)/C6</f>
        <v>0.0150778418688997</v>
      </c>
      <c r="D8" s="17" t="n">
        <f aca="false">(D7-D6)/D6</f>
        <v>0.0196495356697811</v>
      </c>
      <c r="E8" s="17" t="n">
        <f aca="false">(E7-E6)/E6</f>
        <v>0.02980388121699</v>
      </c>
      <c r="F8" s="17" t="n">
        <f aca="false">(F7-F6)/F6</f>
        <v>-0.00721998322595792</v>
      </c>
      <c r="G8" s="17" t="n">
        <f aca="false">(G7-G6)/G6</f>
        <v>-0.0148856500202556</v>
      </c>
      <c r="H8" s="17" t="n">
        <f aca="false">(H7-H6)/H6</f>
        <v>0.0223652774603253</v>
      </c>
      <c r="I8" s="17" t="n">
        <f aca="false">(I7-I6)/I6</f>
        <v>-0.0546122915466839</v>
      </c>
      <c r="J8" s="19" t="n">
        <f aca="false">(J7-J6)/J6</f>
        <v>0.0243613359696709</v>
      </c>
      <c r="K8" s="17" t="n">
        <f aca="false">(K7-K6)/K6</f>
        <v>0.00734048859520884</v>
      </c>
      <c r="L8" s="17" t="n">
        <f aca="false">(L7-L6)/L6</f>
        <v>0.0281059024779579</v>
      </c>
      <c r="N8" s="17" t="n">
        <f aca="false">(N7-N6)/N6</f>
        <v>0.0281059024779579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1.5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1.5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7.14"/>
    <col collapsed="false" customWidth="true" hidden="false" outlineLevel="0" max="3" min="3" style="7" width="18.28"/>
    <col collapsed="false" customWidth="true" hidden="false" outlineLevel="0" max="4" min="4" style="7" width="18.14"/>
    <col collapsed="false" customWidth="true" hidden="false" outlineLevel="0" max="6" min="5" style="7" width="16.84"/>
    <col collapsed="false" customWidth="true" hidden="false" outlineLevel="0" max="7" min="7" style="7" width="16.7"/>
    <col collapsed="false" customWidth="true" hidden="false" outlineLevel="0" max="8" min="8" style="7" width="17.14"/>
    <col collapsed="false" customWidth="true" hidden="false" outlineLevel="0" max="9" min="9" style="7" width="16.56"/>
    <col collapsed="false" customWidth="true" hidden="false" outlineLevel="0" max="10" min="10" style="9" width="20.85"/>
    <col collapsed="false" customWidth="true" hidden="false" outlineLevel="0" max="11" min="11" style="7" width="23.14"/>
    <col collapsed="false" customWidth="true" hidden="false" outlineLevel="0" max="12" min="12" style="7" width="17.42"/>
    <col collapsed="false" customWidth="true" hidden="false" outlineLevel="0" max="13" min="13" style="10" width="16.7"/>
    <col collapsed="false" customWidth="true" hidden="false" outlineLevel="0" max="14" min="14" style="7" width="16.7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15" customFormat="true" ht="38.25" hidden="false" customHeight="false" outlineLevel="0" collapsed="false">
      <c r="A1" s="11" t="s">
        <v>72</v>
      </c>
      <c r="B1" s="11" t="s">
        <v>73</v>
      </c>
      <c r="C1" s="12" t="s">
        <v>74</v>
      </c>
      <c r="D1" s="12" t="s">
        <v>75</v>
      </c>
      <c r="E1" s="12" t="s">
        <v>76</v>
      </c>
      <c r="F1" s="12" t="s">
        <v>77</v>
      </c>
      <c r="G1" s="12" t="s">
        <v>78</v>
      </c>
      <c r="H1" s="12" t="s">
        <v>79</v>
      </c>
      <c r="I1" s="12" t="s">
        <v>80</v>
      </c>
      <c r="J1" s="13" t="s">
        <v>81</v>
      </c>
      <c r="K1" s="12" t="s">
        <v>82</v>
      </c>
      <c r="L1" s="12" t="s">
        <v>83</v>
      </c>
      <c r="M1" s="14" t="s">
        <v>84</v>
      </c>
      <c r="N1" s="12" t="s">
        <v>85</v>
      </c>
    </row>
    <row r="2" s="27" customFormat="true" ht="14.25" hidden="false" customHeight="false" outlineLevel="0" collapsed="false">
      <c r="A2" s="1" t="s">
        <v>157</v>
      </c>
      <c r="B2" s="16" t="n">
        <v>2016</v>
      </c>
      <c r="C2" s="7" t="n">
        <v>3781076592</v>
      </c>
      <c r="D2" s="7" t="n">
        <v>3317938557</v>
      </c>
      <c r="E2" s="7" t="n">
        <v>254869094</v>
      </c>
      <c r="F2" s="7" t="n">
        <v>36057157</v>
      </c>
      <c r="G2" s="7" t="n">
        <v>156796205</v>
      </c>
      <c r="H2" s="7" t="n">
        <v>148222907</v>
      </c>
      <c r="I2" s="7" t="n">
        <v>0</v>
      </c>
      <c r="J2" s="7" t="n">
        <v>36690035</v>
      </c>
      <c r="K2" s="7" t="n">
        <v>632635398</v>
      </c>
      <c r="L2" s="7" t="n">
        <v>2685303159</v>
      </c>
      <c r="M2" s="10" t="n">
        <v>3.1969</v>
      </c>
      <c r="N2" s="7" t="n">
        <v>8584645.6690071</v>
      </c>
    </row>
    <row r="3" s="27" customFormat="true" ht="14.25" hidden="false" customHeight="false" outlineLevel="0" collapsed="false">
      <c r="A3" s="1" t="s">
        <v>157</v>
      </c>
      <c r="B3" s="16" t="n">
        <v>2017</v>
      </c>
      <c r="C3" s="7" t="n">
        <v>4023826445</v>
      </c>
      <c r="D3" s="7" t="n">
        <v>3511954631</v>
      </c>
      <c r="E3" s="7" t="n">
        <v>229149032</v>
      </c>
      <c r="F3" s="7" t="n">
        <v>37379874</v>
      </c>
      <c r="G3" s="7" t="n">
        <v>161375346</v>
      </c>
      <c r="H3" s="7" t="n">
        <v>153216903</v>
      </c>
      <c r="I3" s="7" t="n">
        <v>0</v>
      </c>
      <c r="J3" s="7" t="n">
        <v>40803501</v>
      </c>
      <c r="K3" s="7" t="n">
        <v>621924656</v>
      </c>
      <c r="L3" s="7" t="n">
        <v>2890029975</v>
      </c>
      <c r="M3" s="10" t="n">
        <v>3.1969</v>
      </c>
      <c r="N3" s="7" t="n">
        <v>9239136.8270775</v>
      </c>
    </row>
    <row r="4" s="17" customFormat="true" ht="14.25" hidden="false" customHeight="false" outlineLevel="0" collapsed="false">
      <c r="A4" s="17" t="s">
        <v>87</v>
      </c>
      <c r="B4" s="18"/>
      <c r="C4" s="17" t="n">
        <f aca="false">(C3-C2)/C2</f>
        <v>0.0642012524987222</v>
      </c>
      <c r="D4" s="17" t="n">
        <f aca="false">(D3-D2)/D2</f>
        <v>0.0584748845305396</v>
      </c>
      <c r="E4" s="17" t="n">
        <f aca="false">(E3-E2)/E2</f>
        <v>-0.100914793537109</v>
      </c>
      <c r="F4" s="17" t="n">
        <f aca="false">(F3-F2)/F2</f>
        <v>0.0366838960708965</v>
      </c>
      <c r="G4" s="17" t="n">
        <f aca="false">(G3-G2)/G2</f>
        <v>0.0292044121858689</v>
      </c>
      <c r="H4" s="17" t="n">
        <f aca="false">(H3-H2)/H2</f>
        <v>0.0336924710294611</v>
      </c>
      <c r="I4" s="21" t="s">
        <v>89</v>
      </c>
      <c r="J4" s="19" t="n">
        <f aca="false">(J3-J2)/J2</f>
        <v>0.112113984083144</v>
      </c>
      <c r="K4" s="17" t="n">
        <f aca="false">(K3-K2)/K2</f>
        <v>-0.0169303551996311</v>
      </c>
      <c r="L4" s="17" t="n">
        <f aca="false">(L3-L2)/L2</f>
        <v>0.0762397404977693</v>
      </c>
      <c r="M4" s="17" t="n">
        <f aca="false">(M3-M2)/M2</f>
        <v>0</v>
      </c>
      <c r="N4" s="20" t="n">
        <f aca="false">(N3-N2)/N2</f>
        <v>0.0762397404977693</v>
      </c>
    </row>
    <row r="6" customFormat="false" ht="15" hidden="false" customHeight="false" outlineLevel="0" collapsed="false">
      <c r="A6" s="2" t="s">
        <v>97</v>
      </c>
      <c r="B6" s="22" t="n">
        <v>2016</v>
      </c>
      <c r="C6" s="7" t="n">
        <f aca="false">SUM(C2)</f>
        <v>3781076592</v>
      </c>
      <c r="D6" s="7" t="n">
        <f aca="false">SUM(D2)</f>
        <v>3317938557</v>
      </c>
      <c r="E6" s="7" t="n">
        <f aca="false">SUM(E2)</f>
        <v>254869094</v>
      </c>
      <c r="F6" s="7" t="n">
        <f aca="false">SUM(F2)</f>
        <v>36057157</v>
      </c>
      <c r="G6" s="7" t="n">
        <f aca="false">SUM(G2)</f>
        <v>156796205</v>
      </c>
      <c r="H6" s="7" t="n">
        <f aca="false">SUM(H2)</f>
        <v>148222907</v>
      </c>
      <c r="I6" s="7" t="n">
        <f aca="false">SUM(I2)</f>
        <v>0</v>
      </c>
      <c r="J6" s="7" t="n">
        <f aca="false">SUM(J2)</f>
        <v>36690035</v>
      </c>
      <c r="K6" s="7" t="n">
        <f aca="false">SUM(K2)</f>
        <v>632635398</v>
      </c>
      <c r="L6" s="7" t="n">
        <f aca="false">SUM(L2)</f>
        <v>2685303159</v>
      </c>
      <c r="M6" s="7"/>
      <c r="N6" s="7" t="n">
        <f aca="false">SUM(N2)</f>
        <v>8584645.6690071</v>
      </c>
    </row>
    <row r="7" customFormat="false" ht="15" hidden="false" customHeight="false" outlineLevel="0" collapsed="false">
      <c r="A7" s="2"/>
      <c r="B7" s="22" t="n">
        <v>2017</v>
      </c>
      <c r="C7" s="7" t="n">
        <f aca="false">SUM(C3)</f>
        <v>4023826445</v>
      </c>
      <c r="D7" s="7" t="n">
        <f aca="false">SUM(D3)</f>
        <v>3511954631</v>
      </c>
      <c r="E7" s="7" t="n">
        <f aca="false">SUM(E3)</f>
        <v>229149032</v>
      </c>
      <c r="F7" s="7" t="n">
        <f aca="false">SUM(F3)</f>
        <v>37379874</v>
      </c>
      <c r="G7" s="7" t="n">
        <f aca="false">SUM(G3)</f>
        <v>161375346</v>
      </c>
      <c r="H7" s="7" t="n">
        <f aca="false">SUM(H3)</f>
        <v>153216903</v>
      </c>
      <c r="I7" s="7" t="n">
        <f aca="false">SUM(I3)</f>
        <v>0</v>
      </c>
      <c r="J7" s="7" t="n">
        <f aca="false">SUM(J3)</f>
        <v>40803501</v>
      </c>
      <c r="K7" s="7" t="n">
        <f aca="false">SUM(K3)</f>
        <v>621924656</v>
      </c>
      <c r="L7" s="7" t="n">
        <f aca="false">SUM(L3)</f>
        <v>2890029975</v>
      </c>
      <c r="M7" s="7"/>
      <c r="N7" s="7" t="n">
        <f aca="false">SUM(N3)</f>
        <v>9239136.8270775</v>
      </c>
    </row>
    <row r="8" s="17" customFormat="true" ht="15" hidden="false" customHeight="false" outlineLevel="0" collapsed="false">
      <c r="A8" s="23" t="s">
        <v>87</v>
      </c>
      <c r="B8" s="18"/>
      <c r="C8" s="17" t="n">
        <f aca="false">(C7-C6)/C6</f>
        <v>0.0642012524987222</v>
      </c>
      <c r="D8" s="17" t="n">
        <f aca="false">(D7-D6)/D6</f>
        <v>0.0584748845305396</v>
      </c>
      <c r="E8" s="17" t="n">
        <f aca="false">(E7-E6)/E6</f>
        <v>-0.100914793537109</v>
      </c>
      <c r="F8" s="17" t="n">
        <f aca="false">(F7-F6)/F6</f>
        <v>0.0366838960708965</v>
      </c>
      <c r="G8" s="17" t="n">
        <f aca="false">(G7-G6)/G6</f>
        <v>0.0292044121858689</v>
      </c>
      <c r="H8" s="17" t="n">
        <f aca="false">(H7-H6)/H6</f>
        <v>0.0336924710294611</v>
      </c>
      <c r="I8" s="37" t="s">
        <v>89</v>
      </c>
      <c r="J8" s="19" t="n">
        <f aca="false">(J7-J6)/J6</f>
        <v>0.112113984083144</v>
      </c>
      <c r="K8" s="17" t="n">
        <f aca="false">(K7-K6)/K6</f>
        <v>-0.0169303551996311</v>
      </c>
      <c r="L8" s="17" t="n">
        <f aca="false">(L7-L6)/L6</f>
        <v>0.0762397404977693</v>
      </c>
      <c r="N8" s="17" t="n">
        <f aca="false">(N7-N6)/N6</f>
        <v>0.0762397404977693</v>
      </c>
    </row>
    <row r="10" customFormat="false" ht="15" hidden="false" customHeight="false" outlineLevel="0" collapsed="false">
      <c r="K10" s="24" t="s">
        <v>98</v>
      </c>
      <c r="L10" s="25" t="n">
        <v>2016</v>
      </c>
      <c r="M10" s="26" t="n">
        <f aca="false">N6/L6*1000</f>
        <v>3.1969</v>
      </c>
    </row>
    <row r="11" customFormat="false" ht="15" hidden="false" customHeight="false" outlineLevel="0" collapsed="false">
      <c r="K11" s="24"/>
      <c r="L11" s="25" t="n">
        <v>2017</v>
      </c>
      <c r="M11" s="26" t="n">
        <f aca="false">N7/L7*1000</f>
        <v>3.1969</v>
      </c>
    </row>
    <row r="12" s="17" customFormat="true" ht="15" hidden="false" customHeight="false" outlineLevel="0" collapsed="false">
      <c r="B12" s="18"/>
      <c r="J12" s="19"/>
      <c r="K12" s="23" t="s">
        <v>99</v>
      </c>
      <c r="L12" s="23"/>
      <c r="M12" s="23" t="n">
        <f aca="false">(M11-M10)/M10</f>
        <v>0</v>
      </c>
    </row>
    <row r="16" s="17" customFormat="true" ht="14.25" hidden="false" customHeight="false" outlineLevel="0" collapsed="false">
      <c r="B16" s="18"/>
      <c r="J16" s="19"/>
    </row>
    <row r="20" s="17" customFormat="true" ht="14.25" hidden="false" customHeight="false" outlineLevel="0" collapsed="false">
      <c r="B20" s="18"/>
      <c r="J20" s="19"/>
    </row>
    <row r="24" s="17" customFormat="true" ht="14.25" hidden="false" customHeight="false" outlineLevel="0" collapsed="false">
      <c r="B24" s="18"/>
      <c r="J24" s="19"/>
    </row>
    <row r="28" s="17" customFormat="true" ht="14.25" hidden="false" customHeight="false" outlineLevel="0" collapsed="false">
      <c r="B28" s="18"/>
      <c r="J28" s="19"/>
    </row>
    <row r="32" s="17" customFormat="true" ht="14.25" hidden="false" customHeight="false" outlineLevel="0" collapsed="false">
      <c r="B32" s="18"/>
      <c r="J32" s="19"/>
    </row>
    <row r="36" s="17" customFormat="true" ht="14.25" hidden="false" customHeight="false" outlineLevel="0" collapsed="false">
      <c r="B36" s="18"/>
      <c r="J36" s="19"/>
    </row>
    <row r="40" s="17" customFormat="true" ht="14.25" hidden="false" customHeight="false" outlineLevel="0" collapsed="false">
      <c r="B40" s="18"/>
      <c r="J40" s="19"/>
    </row>
    <row r="44" s="17" customFormat="true" ht="14.25" hidden="false" customHeight="false" outlineLevel="0" collapsed="false">
      <c r="B44" s="18"/>
      <c r="J44" s="19"/>
    </row>
    <row r="48" s="17" customFormat="true" ht="14.25" hidden="false" customHeight="false" outlineLevel="0" collapsed="false">
      <c r="B48" s="18"/>
      <c r="J48" s="19"/>
    </row>
    <row r="52" s="17" customFormat="true" ht="14.25" hidden="false" customHeight="false" outlineLevel="0" collapsed="false">
      <c r="B52" s="18"/>
      <c r="J52" s="19"/>
    </row>
    <row r="56" s="17" customFormat="true" ht="14.25" hidden="false" customHeight="false" outlineLevel="0" collapsed="false">
      <c r="B56" s="18"/>
      <c r="J56" s="19"/>
    </row>
    <row r="60" s="17" customFormat="true" ht="14.25" hidden="false" customHeight="false" outlineLevel="0" collapsed="false">
      <c r="B60" s="18"/>
      <c r="J60" s="19"/>
    </row>
    <row r="64" s="17" customFormat="true" ht="14.25" hidden="false" customHeight="false" outlineLevel="0" collapsed="false">
      <c r="B64" s="18"/>
      <c r="J64" s="19"/>
    </row>
    <row r="68" s="17" customFormat="true" ht="14.25" hidden="false" customHeight="false" outlineLevel="0" collapsed="false">
      <c r="B68" s="18"/>
      <c r="J68" s="19"/>
    </row>
    <row r="72" s="17" customFormat="true" ht="14.25" hidden="false" customHeight="false" outlineLevel="0" collapsed="false">
      <c r="B72" s="18"/>
      <c r="J72" s="19"/>
    </row>
    <row r="76" s="17" customFormat="true" ht="14.25" hidden="false" customHeight="false" outlineLevel="0" collapsed="false">
      <c r="B76" s="18"/>
      <c r="J76" s="19"/>
    </row>
    <row r="80" s="17" customFormat="true" ht="14.25" hidden="false" customHeight="false" outlineLevel="0" collapsed="false">
      <c r="B80" s="18"/>
      <c r="J80" s="19"/>
    </row>
    <row r="84" s="17" customFormat="true" ht="14.25" hidden="false" customHeight="false" outlineLevel="0" collapsed="false">
      <c r="B84" s="18"/>
      <c r="J84" s="19"/>
    </row>
    <row r="88" s="17" customFormat="true" ht="14.25" hidden="false" customHeight="false" outlineLevel="0" collapsed="false">
      <c r="B88" s="18"/>
      <c r="J88" s="19"/>
    </row>
    <row r="92" s="17" customFormat="true" ht="14.25" hidden="false" customHeight="false" outlineLevel="0" collapsed="false">
      <c r="B92" s="18"/>
      <c r="J92" s="19"/>
    </row>
    <row r="96" s="17" customFormat="true" ht="14.25" hidden="false" customHeight="false" outlineLevel="0" collapsed="false">
      <c r="B96" s="18"/>
      <c r="J96" s="19"/>
    </row>
    <row r="100" s="17" customFormat="true" ht="14.25" hidden="false" customHeight="false" outlineLevel="0" collapsed="false">
      <c r="B100" s="18"/>
      <c r="J100" s="19"/>
    </row>
    <row r="104" s="17" customFormat="true" ht="14.25" hidden="false" customHeight="false" outlineLevel="0" collapsed="false">
      <c r="B104" s="18"/>
      <c r="J104" s="19"/>
    </row>
    <row r="108" s="17" customFormat="true" ht="14.25" hidden="false" customHeight="false" outlineLevel="0" collapsed="false">
      <c r="B108" s="18"/>
      <c r="J108" s="19"/>
    </row>
    <row r="112" s="17" customFormat="true" ht="14.25" hidden="false" customHeight="false" outlineLevel="0" collapsed="false">
      <c r="B112" s="18"/>
      <c r="J112" s="19"/>
    </row>
    <row r="116" s="17" customFormat="true" ht="14.25" hidden="false" customHeight="false" outlineLevel="0" collapsed="false">
      <c r="B116" s="18"/>
      <c r="J116" s="19"/>
    </row>
    <row r="120" s="17" customFormat="true" ht="14.25" hidden="false" customHeight="false" outlineLevel="0" collapsed="false">
      <c r="B120" s="18"/>
      <c r="J120" s="19"/>
    </row>
    <row r="124" s="17" customFormat="true" ht="14.25" hidden="false" customHeight="false" outlineLevel="0" collapsed="false">
      <c r="B124" s="18"/>
      <c r="J124" s="19"/>
    </row>
    <row r="128" s="17" customFormat="true" ht="14.25" hidden="false" customHeight="false" outlineLevel="0" collapsed="false">
      <c r="B128" s="18"/>
      <c r="J128" s="19"/>
    </row>
    <row r="132" s="17" customFormat="true" ht="14.25" hidden="false" customHeight="false" outlineLevel="0" collapsed="false">
      <c r="B132" s="18"/>
      <c r="J132" s="19"/>
    </row>
    <row r="136" s="17" customFormat="true" ht="14.25" hidden="false" customHeight="false" outlineLevel="0" collapsed="false">
      <c r="B136" s="18"/>
      <c r="J136" s="19"/>
    </row>
    <row r="140" s="17" customFormat="true" ht="14.25" hidden="false" customHeight="false" outlineLevel="0" collapsed="false">
      <c r="B140" s="18"/>
      <c r="J140" s="19"/>
    </row>
    <row r="144" s="17" customFormat="true" ht="14.25" hidden="false" customHeight="false" outlineLevel="0" collapsed="false">
      <c r="B144" s="18"/>
      <c r="J144" s="19"/>
    </row>
  </sheetData>
  <printOptions headings="false" gridLines="false" gridLinesSet="true" horizontalCentered="false" verticalCentered="false"/>
  <pageMargins left="0.409722222222222" right="0.420138888888889" top="1.0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Revenue
Property Tax Oversight
Assessed values of Real, Personal, and Railraod Property by Municipality for 2011 2012</oddHeader>
    <oddFooter>&amp;RData as of January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Florida Dept. of Revenue</dc:creator>
  <dc:description/>
  <dc:language>en-US</dc:language>
  <cp:lastModifiedBy>Harvey Bissoo</cp:lastModifiedBy>
  <cp:lastPrinted>2013-01-29T15:58:30Z</cp:lastPrinted>
  <dcterms:modified xsi:type="dcterms:W3CDTF">2018-01-05T1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Austin Gellner</vt:lpwstr>
  </property>
  <property fmtid="{D5CDD505-2E9C-101B-9397-08002B2CF9AE}" pid="3" name="display_urn:schemas-microsoft-com:office:office#Editor">
    <vt:lpwstr>Austin Gellner</vt:lpwstr>
  </property>
</Properties>
</file>