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Report Index" sheetId="1" state="visible" r:id="rId2"/>
    <sheet name="Alachua" sheetId="2" state="visible" r:id="rId3"/>
    <sheet name="Baker" sheetId="3" state="visible" r:id="rId4"/>
    <sheet name="Bay" sheetId="4" state="visible" r:id="rId5"/>
    <sheet name="Bradford" sheetId="5" state="visible" r:id="rId6"/>
    <sheet name="Brevard" sheetId="6" state="visible" r:id="rId7"/>
    <sheet name="Broward" sheetId="7" state="visible" r:id="rId8"/>
    <sheet name="Calhoun" sheetId="8" state="visible" r:id="rId9"/>
    <sheet name="Charlotte" sheetId="9" state="visible" r:id="rId10"/>
    <sheet name="Citrus" sheetId="10" state="visible" r:id="rId11"/>
    <sheet name="Clay" sheetId="11" state="visible" r:id="rId12"/>
    <sheet name="Collier" sheetId="12" state="visible" r:id="rId13"/>
    <sheet name="Columbia" sheetId="13" state="visible" r:id="rId14"/>
    <sheet name="Miami-Dade" sheetId="14" state="visible" r:id="rId15"/>
    <sheet name="DeSoto" sheetId="15" state="visible" r:id="rId16"/>
    <sheet name="Dixie" sheetId="16" state="visible" r:id="rId17"/>
    <sheet name="Duval" sheetId="17" state="visible" r:id="rId18"/>
    <sheet name="Escambia" sheetId="18" state="visible" r:id="rId19"/>
    <sheet name="Flagler" sheetId="19" state="visible" r:id="rId20"/>
    <sheet name="Franklin" sheetId="20" state="visible" r:id="rId21"/>
    <sheet name="Gadsden" sheetId="21" state="visible" r:id="rId22"/>
    <sheet name="Gilchrist" sheetId="22" state="visible" r:id="rId23"/>
    <sheet name="Glades" sheetId="23" state="visible" r:id="rId24"/>
    <sheet name="Gulf" sheetId="24" state="visible" r:id="rId25"/>
    <sheet name="Hamilton" sheetId="25" state="visible" r:id="rId26"/>
    <sheet name="Hardee" sheetId="26" state="visible" r:id="rId27"/>
    <sheet name="Hendry" sheetId="27" state="visible" r:id="rId28"/>
    <sheet name="Hernando" sheetId="28" state="visible" r:id="rId29"/>
    <sheet name="Highlands" sheetId="29" state="visible" r:id="rId30"/>
    <sheet name="Hillsborough" sheetId="30" state="visible" r:id="rId31"/>
    <sheet name="Holmes" sheetId="31" state="visible" r:id="rId32"/>
    <sheet name="Indian River" sheetId="32" state="visible" r:id="rId33"/>
    <sheet name="Jackson" sheetId="33" state="visible" r:id="rId34"/>
    <sheet name="Jefferson" sheetId="34" state="visible" r:id="rId35"/>
    <sheet name="Lafayette" sheetId="35" state="visible" r:id="rId36"/>
    <sheet name="Lake" sheetId="36" state="visible" r:id="rId37"/>
    <sheet name="Lee" sheetId="37" state="visible" r:id="rId38"/>
    <sheet name="Leon" sheetId="38" state="visible" r:id="rId39"/>
    <sheet name="Levy" sheetId="39" state="visible" r:id="rId40"/>
    <sheet name="Liberty" sheetId="40" state="visible" r:id="rId41"/>
    <sheet name="Madison" sheetId="41" state="visible" r:id="rId42"/>
    <sheet name="Manatee" sheetId="42" state="visible" r:id="rId43"/>
    <sheet name="Marion" sheetId="43" state="visible" r:id="rId44"/>
    <sheet name="Martin" sheetId="44" state="visible" r:id="rId45"/>
    <sheet name="Monroe" sheetId="45" state="visible" r:id="rId46"/>
    <sheet name="Nassau" sheetId="46" state="visible" r:id="rId47"/>
    <sheet name="Okaloosa" sheetId="47" state="visible" r:id="rId48"/>
    <sheet name="Okeechobee" sheetId="48" state="visible" r:id="rId49"/>
    <sheet name="Orange" sheetId="49" state="visible" r:id="rId50"/>
    <sheet name="Osceola" sheetId="50" state="visible" r:id="rId51"/>
    <sheet name="Palm Beach" sheetId="51" state="visible" r:id="rId52"/>
    <sheet name="Pasco" sheetId="52" state="visible" r:id="rId53"/>
    <sheet name="Pinellas" sheetId="53" state="visible" r:id="rId54"/>
    <sheet name="Polk" sheetId="54" state="visible" r:id="rId55"/>
    <sheet name="Putnam" sheetId="55" state="visible" r:id="rId56"/>
    <sheet name="St. Johns" sheetId="56" state="visible" r:id="rId57"/>
    <sheet name="St. Lucie" sheetId="57" state="visible" r:id="rId58"/>
    <sheet name="Santa Rosa" sheetId="58" state="visible" r:id="rId59"/>
    <sheet name="Sarasota" sheetId="59" state="visible" r:id="rId60"/>
    <sheet name="Seminole" sheetId="60" state="visible" r:id="rId61"/>
    <sheet name="Sumter" sheetId="61" state="visible" r:id="rId62"/>
    <sheet name="Suwannee" sheetId="62" state="visible" r:id="rId63"/>
    <sheet name="Taylor" sheetId="63" state="visible" r:id="rId64"/>
    <sheet name="Union" sheetId="64" state="visible" r:id="rId65"/>
    <sheet name="Volusia" sheetId="65" state="visible" r:id="rId66"/>
    <sheet name="Wakulla" sheetId="66" state="visible" r:id="rId67"/>
    <sheet name="Walton" sheetId="67" state="visible" r:id="rId68"/>
    <sheet name="Washington" sheetId="68" state="visible" r:id="rId69"/>
    <sheet name="Statewide" sheetId="69" state="visible" r:id="rId70"/>
  </sheets>
  <definedNames>
    <definedName function="false" hidden="false" localSheetId="3" name="_xlnm.Print_Area" vbProcedure="false">Bay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481">
  <si>
    <t xml:space="preserve">Municipal Report</t>
  </si>
  <si>
    <t xml:space="preserve">Alachua</t>
  </si>
  <si>
    <t xml:space="preserve">Lake</t>
  </si>
  <si>
    <t xml:space="preserve">Baker</t>
  </si>
  <si>
    <t xml:space="preserve">Lee</t>
  </si>
  <si>
    <t xml:space="preserve">Bay</t>
  </si>
  <si>
    <t xml:space="preserve">Leon</t>
  </si>
  <si>
    <t xml:space="preserve">Bradford</t>
  </si>
  <si>
    <t xml:space="preserve">Levy</t>
  </si>
  <si>
    <t xml:space="preserve">Brevard</t>
  </si>
  <si>
    <t xml:space="preserve">Liberty</t>
  </si>
  <si>
    <t xml:space="preserve">Broward</t>
  </si>
  <si>
    <t xml:space="preserve">Madison</t>
  </si>
  <si>
    <t xml:space="preserve">Calhoun</t>
  </si>
  <si>
    <t xml:space="preserve">Manatee</t>
  </si>
  <si>
    <t xml:space="preserve">Charlotte</t>
  </si>
  <si>
    <t xml:space="preserve">Marion</t>
  </si>
  <si>
    <t xml:space="preserve">Citrus</t>
  </si>
  <si>
    <t xml:space="preserve">Martin</t>
  </si>
  <si>
    <t xml:space="preserve">Clay</t>
  </si>
  <si>
    <t xml:space="preserve">Monroe</t>
  </si>
  <si>
    <t xml:space="preserve">Collier</t>
  </si>
  <si>
    <t xml:space="preserve">Nassau</t>
  </si>
  <si>
    <t xml:space="preserve">Columbia</t>
  </si>
  <si>
    <t xml:space="preserve">Okaloosa</t>
  </si>
  <si>
    <t xml:space="preserve">Dade</t>
  </si>
  <si>
    <t xml:space="preserve">Okeechobee</t>
  </si>
  <si>
    <t xml:space="preserve">DeSoto</t>
  </si>
  <si>
    <t xml:space="preserve">Orange</t>
  </si>
  <si>
    <t xml:space="preserve">Dixie</t>
  </si>
  <si>
    <t xml:space="preserve">Osceola</t>
  </si>
  <si>
    <t xml:space="preserve">Duval</t>
  </si>
  <si>
    <t xml:space="preserve">Palm Beach</t>
  </si>
  <si>
    <t xml:space="preserve">Escambia</t>
  </si>
  <si>
    <t xml:space="preserve">Pasco</t>
  </si>
  <si>
    <t xml:space="preserve">Flagler</t>
  </si>
  <si>
    <t xml:space="preserve">Pinellas</t>
  </si>
  <si>
    <t xml:space="preserve">Franklin</t>
  </si>
  <si>
    <t xml:space="preserve">Polk</t>
  </si>
  <si>
    <t xml:space="preserve">Gadsden</t>
  </si>
  <si>
    <t xml:space="preserve">Putnam</t>
  </si>
  <si>
    <t xml:space="preserve">Gilchrist</t>
  </si>
  <si>
    <t xml:space="preserve">Saint Johns</t>
  </si>
  <si>
    <t xml:space="preserve">Glades</t>
  </si>
  <si>
    <t xml:space="preserve">Saint Lucie</t>
  </si>
  <si>
    <t xml:space="preserve">Gulf</t>
  </si>
  <si>
    <t xml:space="preserve">Santa Rosa</t>
  </si>
  <si>
    <t xml:space="preserve">Hamilton</t>
  </si>
  <si>
    <t xml:space="preserve">Sarasota</t>
  </si>
  <si>
    <t xml:space="preserve">Hardee</t>
  </si>
  <si>
    <t xml:space="preserve">Seminole</t>
  </si>
  <si>
    <t xml:space="preserve">Hendry</t>
  </si>
  <si>
    <t xml:space="preserve">Sumter</t>
  </si>
  <si>
    <t xml:space="preserve">Hernando</t>
  </si>
  <si>
    <t xml:space="preserve">Suwannee</t>
  </si>
  <si>
    <t xml:space="preserve">Highlands</t>
  </si>
  <si>
    <t xml:space="preserve">Taylor</t>
  </si>
  <si>
    <t xml:space="preserve">Hillsborough</t>
  </si>
  <si>
    <t xml:space="preserve">Union</t>
  </si>
  <si>
    <t xml:space="preserve">Holmes</t>
  </si>
  <si>
    <t xml:space="preserve">Volusia</t>
  </si>
  <si>
    <t xml:space="preserve">Indian River</t>
  </si>
  <si>
    <t xml:space="preserve">Wakulla</t>
  </si>
  <si>
    <t xml:space="preserve">Jackson</t>
  </si>
  <si>
    <t xml:space="preserve">Walton</t>
  </si>
  <si>
    <t xml:space="preserve">Jefferson</t>
  </si>
  <si>
    <t xml:space="preserve">Washington</t>
  </si>
  <si>
    <t xml:space="preserve">Lafayette</t>
  </si>
  <si>
    <t xml:space="preserve">Statewide</t>
  </si>
  <si>
    <t xml:space="preserve">Contact Information: </t>
  </si>
  <si>
    <t xml:space="preserve">Property Tax Oversight, Research &amp; Analysis  </t>
  </si>
  <si>
    <t xml:space="preserve">PTOResearchAnalysis@floridarevenue.com</t>
  </si>
  <si>
    <t xml:space="preserve">Municipality</t>
  </si>
  <si>
    <t xml:space="preserve">Year</t>
  </si>
  <si>
    <t xml:space="preserve">Just Value</t>
  </si>
  <si>
    <t xml:space="preserve">Assessed Value</t>
  </si>
  <si>
    <t xml:space="preserve">Government Exemption Value</t>
  </si>
  <si>
    <t xml:space="preserve">Institutional Exemption Value</t>
  </si>
  <si>
    <t xml:space="preserve">Homestead Exemption Value</t>
  </si>
  <si>
    <t xml:space="preserve">Additional 25,000 Homestead Exemption Value</t>
  </si>
  <si>
    <t xml:space="preserve">Senior Homestead Exemptions</t>
  </si>
  <si>
    <t xml:space="preserve">Other Exemptions</t>
  </si>
  <si>
    <t xml:space="preserve">Total Exemption Value</t>
  </si>
  <si>
    <t xml:space="preserve">Total Taxable Value</t>
  </si>
  <si>
    <t xml:space="preserve">City Millage Rate</t>
  </si>
  <si>
    <t xml:space="preserve">Taxes Levied</t>
  </si>
  <si>
    <t xml:space="preserve">ALACHUA</t>
  </si>
  <si>
    <t xml:space="preserve">Pct Change</t>
  </si>
  <si>
    <t xml:space="preserve">ARCHER</t>
  </si>
  <si>
    <t xml:space="preserve">n/a</t>
  </si>
  <si>
    <t xml:space="preserve">GAINESVILLE</t>
  </si>
  <si>
    <t xml:space="preserve">HAWTHORNE</t>
  </si>
  <si>
    <t xml:space="preserve">HIGH SPRINGS</t>
  </si>
  <si>
    <t xml:space="preserve">LACROSSE</t>
  </si>
  <si>
    <t xml:space="preserve">MICANOPY</t>
  </si>
  <si>
    <t xml:space="preserve">NEWBERRY</t>
  </si>
  <si>
    <t xml:space="preserve">WALDO</t>
  </si>
  <si>
    <t xml:space="preserve">Total Municipal</t>
  </si>
  <si>
    <t xml:space="preserve">Effective Millage Rate</t>
  </si>
  <si>
    <t xml:space="preserve">Percent change</t>
  </si>
  <si>
    <t xml:space="preserve">MACLENNY</t>
  </si>
  <si>
    <t xml:space="preserve">CALLAWAY</t>
  </si>
  <si>
    <t xml:space="preserve">LYNN HAVEN</t>
  </si>
  <si>
    <t xml:space="preserve">MEXICO BEACH</t>
  </si>
  <si>
    <t xml:space="preserve">PANAMA CITY</t>
  </si>
  <si>
    <t xml:space="preserve">SPRINGFIELD</t>
  </si>
  <si>
    <t xml:space="preserve">BROOKER</t>
  </si>
  <si>
    <t xml:space="preserve">HAMPTON</t>
  </si>
  <si>
    <t xml:space="preserve">LAWTEY</t>
  </si>
  <si>
    <t xml:space="preserve">STARKE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</t>
  </si>
  <si>
    <t xml:space="preserve">MALABAR</t>
  </si>
  <si>
    <t xml:space="preserve">MELBOURNE</t>
  </si>
  <si>
    <t xml:space="preserve">MELBOURNE BECH</t>
  </si>
  <si>
    <t xml:space="preserve">MELBOURNE VILL</t>
  </si>
  <si>
    <t xml:space="preserve">PALM BAY</t>
  </si>
  <si>
    <t xml:space="preserve">ROCKLEDGE</t>
  </si>
  <si>
    <t xml:space="preserve">SATELLITE BEAC</t>
  </si>
  <si>
    <t xml:space="preserve">TITUSVILLE</t>
  </si>
  <si>
    <t xml:space="preserve">WEST MELBOURNE</t>
  </si>
  <si>
    <t xml:space="preserve">COCONUT CREEK</t>
  </si>
  <si>
    <t xml:space="preserve">COOPER CITY</t>
  </si>
  <si>
    <t xml:space="preserve">CORAL SPRINGS</t>
  </si>
  <si>
    <t xml:space="preserve">DANIA</t>
  </si>
  <si>
    <t xml:space="preserve">DAVIE</t>
  </si>
  <si>
    <t xml:space="preserve">DEERFIELD BCH</t>
  </si>
  <si>
    <t xml:space="preserve">FT. LAUDERDALE</t>
  </si>
  <si>
    <t xml:space="preserve">HALLANDALE</t>
  </si>
  <si>
    <t xml:space="preserve">HILLSBORO BEAC</t>
  </si>
  <si>
    <t xml:space="preserve">HOLLYWOOD</t>
  </si>
  <si>
    <t xml:space="preserve">LAUD-BY-THE-SE</t>
  </si>
  <si>
    <t xml:space="preserve">LAUDERDALE LAK</t>
  </si>
  <si>
    <t xml:space="preserve">LAUDERHILL</t>
  </si>
  <si>
    <t xml:space="preserve">LAZY LAKE VIL</t>
  </si>
  <si>
    <t xml:space="preserve">LIGHTHOUSE PT</t>
  </si>
  <si>
    <t xml:space="preserve">MARGATE</t>
  </si>
  <si>
    <t xml:space="preserve">MIRAMAR</t>
  </si>
  <si>
    <t xml:space="preserve">N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</t>
  </si>
  <si>
    <t xml:space="preserve">SOUTHWEST RANC</t>
  </si>
  <si>
    <t xml:space="preserve">SUNRISE</t>
  </si>
  <si>
    <t xml:space="preserve">TAMARAC</t>
  </si>
  <si>
    <t xml:space="preserve">WEST PARK</t>
  </si>
  <si>
    <t xml:space="preserve">WESTON</t>
  </si>
  <si>
    <t xml:space="preserve">WILTON MANORS</t>
  </si>
  <si>
    <t xml:space="preserve">BLOUNTSTOWN</t>
  </si>
  <si>
    <t xml:space="preserve">PUNTA GORDA</t>
  </si>
  <si>
    <t xml:space="preserve">CRYSTAL RIVER</t>
  </si>
  <si>
    <t xml:space="preserve">INVERNESS</t>
  </si>
  <si>
    <t xml:space="preserve">GREEN COVE SPG</t>
  </si>
  <si>
    <t xml:space="preserve">KEYSTONE HEIGH</t>
  </si>
  <si>
    <t xml:space="preserve">ORANGE PARK</t>
  </si>
  <si>
    <t xml:space="preserve">EVERGLADES</t>
  </si>
  <si>
    <t xml:space="preserve">MARCO ISLAND C</t>
  </si>
  <si>
    <t xml:space="preserve">NAPLES</t>
  </si>
  <si>
    <t xml:space="preserve">LAKE CITY</t>
  </si>
  <si>
    <t xml:space="preserve">AVENTURA</t>
  </si>
  <si>
    <t xml:space="preserve">BAL HARBOUR</t>
  </si>
  <si>
    <t xml:space="preserve">BAY HARBOUR I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</t>
  </si>
  <si>
    <t xml:space="preserve">HOMESTEAD</t>
  </si>
  <si>
    <t xml:space="preserve">INDIAN CREEK V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</t>
  </si>
  <si>
    <t xml:space="preserve">NORTH MIAMI</t>
  </si>
  <si>
    <t xml:space="preserve">NORTH MIAMI BE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</t>
  </si>
  <si>
    <t xml:space="preserve">SURFSIDE</t>
  </si>
  <si>
    <t xml:space="preserve">SWEEETWATER</t>
  </si>
  <si>
    <t xml:space="preserve">VIRGINIA GARDE</t>
  </si>
  <si>
    <t xml:space="preserve">WEST MIAMI</t>
  </si>
  <si>
    <t xml:space="preserve">ARCADIA</t>
  </si>
  <si>
    <t xml:space="preserve">CROSS CITY</t>
  </si>
  <si>
    <t xml:space="preserve">HORSESHOE BEAC</t>
  </si>
  <si>
    <t xml:space="preserve">ATLANTIC BEACH</t>
  </si>
  <si>
    <t xml:space="preserve">BALDWIN</t>
  </si>
  <si>
    <t xml:space="preserve">JACKSONVILLE-B</t>
  </si>
  <si>
    <t xml:space="preserve">NEPTUNE BEACH-</t>
  </si>
  <si>
    <t xml:space="preserve">CENTURY</t>
  </si>
  <si>
    <t xml:space="preserve">PENSACOLA</t>
  </si>
  <si>
    <t xml:space="preserve">BEVERLY BEACH</t>
  </si>
  <si>
    <t xml:space="preserve">BUNNELL</t>
  </si>
  <si>
    <t xml:space="preserve">FLAGLER BEACH</t>
  </si>
  <si>
    <t xml:space="preserve">MARINELAND</t>
  </si>
  <si>
    <t xml:space="preserve">PALM COAST</t>
  </si>
  <si>
    <t xml:space="preserve">APALACHICOLA</t>
  </si>
  <si>
    <t xml:space="preserve">CARRABELLE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BELL</t>
  </si>
  <si>
    <t xml:space="preserve">FANNING SPRING</t>
  </si>
  <si>
    <t xml:space="preserve">TRENTON</t>
  </si>
  <si>
    <t xml:space="preserve">MOORE HAVEN</t>
  </si>
  <si>
    <t xml:space="preserve">PORT ST. JOE</t>
  </si>
  <si>
    <t xml:space="preserve">WEWAHITCHKA</t>
  </si>
  <si>
    <t xml:space="preserve">JASPER</t>
  </si>
  <si>
    <t xml:space="preserve">JENNINGS</t>
  </si>
  <si>
    <t xml:space="preserve">WHITE SPRINGS</t>
  </si>
  <si>
    <t xml:space="preserve">BOWLING GREEN</t>
  </si>
  <si>
    <t xml:space="preserve">WAUCHULA</t>
  </si>
  <si>
    <t xml:space="preserve">ZOLFO SPRINGS</t>
  </si>
  <si>
    <t xml:space="preserve">CLEWISTON</t>
  </si>
  <si>
    <t xml:space="preserve">LA BELLE</t>
  </si>
  <si>
    <t xml:space="preserve">BROOKSVILLE</t>
  </si>
  <si>
    <t xml:space="preserve">WEEKI WACHEE</t>
  </si>
  <si>
    <t xml:space="preserve">AVON PARK</t>
  </si>
  <si>
    <t xml:space="preserve">LAKE PLACID</t>
  </si>
  <si>
    <t xml:space="preserve">SEBRING</t>
  </si>
  <si>
    <t xml:space="preserve">PLANT CITY</t>
  </si>
  <si>
    <t xml:space="preserve">TAMPA</t>
  </si>
  <si>
    <t xml:space="preserve">TEMPLE TERRACE</t>
  </si>
  <si>
    <t xml:space="preserve">ESTO</t>
  </si>
  <si>
    <t xml:space="preserve">NOMA</t>
  </si>
  <si>
    <t xml:space="preserve">FELLSMERE</t>
  </si>
  <si>
    <t xml:space="preserve">INDIAN RIVER S</t>
  </si>
  <si>
    <t xml:space="preserve">ORCHID</t>
  </si>
  <si>
    <t xml:space="preserve">SEBASTIAN</t>
  </si>
  <si>
    <t xml:space="preserve">VERO BEACH</t>
  </si>
  <si>
    <t xml:space="preserve">ALFORD</t>
  </si>
  <si>
    <t xml:space="preserve">CAMPBELLTON</t>
  </si>
  <si>
    <t xml:space="preserve">COTTONDALE</t>
  </si>
  <si>
    <t xml:space="preserve">GRACEVILLE</t>
  </si>
  <si>
    <t xml:space="preserve">GREENWOOD</t>
  </si>
  <si>
    <t xml:space="preserve">JACOB</t>
  </si>
  <si>
    <t xml:space="preserve">MALONE</t>
  </si>
  <si>
    <t xml:space="preserve">MARIANNA</t>
  </si>
  <si>
    <t xml:space="preserve">SNEADS</t>
  </si>
  <si>
    <t xml:space="preserve">MONTICELLO</t>
  </si>
  <si>
    <t xml:space="preserve">MAYO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</t>
  </si>
  <si>
    <t xml:space="preserve">LADY LAKE</t>
  </si>
  <si>
    <t xml:space="preserve">LEESBURG</t>
  </si>
  <si>
    <t xml:space="preserve">MASCOTTE</t>
  </si>
  <si>
    <t xml:space="preserve">MINNEOLA</t>
  </si>
  <si>
    <t xml:space="preserve">MONTEVERDE</t>
  </si>
  <si>
    <t xml:space="preserve">MOUNT DORA</t>
  </si>
  <si>
    <t xml:space="preserve">TAVARES</t>
  </si>
  <si>
    <t xml:space="preserve">UMATILLA</t>
  </si>
  <si>
    <t xml:space="preserve">BONITA SPRINGS</t>
  </si>
  <si>
    <t xml:space="preserve">CAPE CORAL</t>
  </si>
  <si>
    <t xml:space="preserve">ESTERO</t>
  </si>
  <si>
    <t xml:space="preserve">FORT MYERS</t>
  </si>
  <si>
    <t xml:space="preserve">FORT MYERS BEA</t>
  </si>
  <si>
    <t xml:space="preserve">SANIBEL</t>
  </si>
  <si>
    <t xml:space="preserve">TALLAHASSEE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BRISTOL</t>
  </si>
  <si>
    <t xml:space="preserve">GREENVILLE</t>
  </si>
  <si>
    <t xml:space="preserve">LEE</t>
  </si>
  <si>
    <t xml:space="preserve">MADISON</t>
  </si>
  <si>
    <t xml:space="preserve">ANNA MARIA</t>
  </si>
  <si>
    <t xml:space="preserve">BRADENTON</t>
  </si>
  <si>
    <t xml:space="preserve">BRADENTON BEAC</t>
  </si>
  <si>
    <t xml:space="preserve">HOLMES BEACH</t>
  </si>
  <si>
    <t xml:space="preserve">LONGBOAT KEY</t>
  </si>
  <si>
    <t xml:space="preserve">PALMETTO</t>
  </si>
  <si>
    <t xml:space="preserve">BELLEVIEW</t>
  </si>
  <si>
    <t xml:space="preserve">DUNNELLON</t>
  </si>
  <si>
    <t xml:space="preserve">MC INTOSH</t>
  </si>
  <si>
    <t xml:space="preserve">OCALA</t>
  </si>
  <si>
    <t xml:space="preserve">JUPITER ISLAND</t>
  </si>
  <si>
    <t xml:space="preserve">OCEAN BREEZE P</t>
  </si>
  <si>
    <t xml:space="preserve">SEWALLS POINT</t>
  </si>
  <si>
    <t xml:space="preserve">STUART</t>
  </si>
  <si>
    <t xml:space="preserve">ISLAMORADA</t>
  </si>
  <si>
    <t xml:space="preserve">KEY COLONY BEA</t>
  </si>
  <si>
    <t xml:space="preserve">KEY WEST</t>
  </si>
  <si>
    <t xml:space="preserve">LAYTON</t>
  </si>
  <si>
    <t xml:space="preserve">MARATHON</t>
  </si>
  <si>
    <t xml:space="preserve">CALLAHAN</t>
  </si>
  <si>
    <t xml:space="preserve">FERNANDINA BEA</t>
  </si>
  <si>
    <t xml:space="preserve">HILLIARD</t>
  </si>
  <si>
    <t xml:space="preserve">CINCO BAYOU</t>
  </si>
  <si>
    <t xml:space="preserve">CRESTVIEW</t>
  </si>
  <si>
    <t xml:space="preserve">DESTIN</t>
  </si>
  <si>
    <t xml:space="preserve">FT. WALTON BEA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OKEECHOBEE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KISSIMMEE</t>
  </si>
  <si>
    <t xml:space="preserve">ST. CLOUD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DELRAY BEACH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</t>
  </si>
  <si>
    <t xml:space="preserve">LAKE CLARKE SH</t>
  </si>
  <si>
    <t xml:space="preserve">LAKE PARK</t>
  </si>
  <si>
    <t xml:space="preserve">LAKE WORT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</t>
  </si>
  <si>
    <t xml:space="preserve">OCEAN RIDGE</t>
  </si>
  <si>
    <t xml:space="preserve">PAHOKEE</t>
  </si>
  <si>
    <t xml:space="preserve">PALM BEACH</t>
  </si>
  <si>
    <t xml:space="preserve">PALM BEACH GAR</t>
  </si>
  <si>
    <t xml:space="preserve">PALM BEACH SHO</t>
  </si>
  <si>
    <t xml:space="preserve">PALM SPRINGS</t>
  </si>
  <si>
    <t xml:space="preserve">RIVIERA BEACH</t>
  </si>
  <si>
    <t xml:space="preserve">ROYAL PALM BEA</t>
  </si>
  <si>
    <t xml:space="preserve">SOUTH BAY</t>
  </si>
  <si>
    <t xml:space="preserve">SOUTH PALM BEA</t>
  </si>
  <si>
    <t xml:space="preserve">TEQUESTA</t>
  </si>
  <si>
    <t xml:space="preserve">WELLINGTON</t>
  </si>
  <si>
    <t xml:space="preserve">WEST PALM BEAC</t>
  </si>
  <si>
    <t xml:space="preserve">DADE CITY</t>
  </si>
  <si>
    <t xml:space="preserve">NEW PORT RICHE</t>
  </si>
  <si>
    <t xml:space="preserve">PORT RICHEY</t>
  </si>
  <si>
    <t xml:space="preserve">SAINT LEO</t>
  </si>
  <si>
    <t xml:space="preserve">SAN ANTONIO</t>
  </si>
  <si>
    <t xml:space="preserve">ZEPHYRHILLS</t>
  </si>
  <si>
    <t xml:space="preserve">BELLEAIR</t>
  </si>
  <si>
    <t xml:space="preserve">BELLEAIR BEACH</t>
  </si>
  <si>
    <t xml:space="preserve">BELLEAIR BLUFF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</t>
  </si>
  <si>
    <t xml:space="preserve">INDIAN SHORES</t>
  </si>
  <si>
    <t xml:space="preserve">KENNETH CITY</t>
  </si>
  <si>
    <t xml:space="preserve">LARGO</t>
  </si>
  <si>
    <t xml:space="preserve">MADERIA BEACH</t>
  </si>
  <si>
    <t xml:space="preserve">NORTH REDINGTO</t>
  </si>
  <si>
    <t xml:space="preserve">OLDSMAR</t>
  </si>
  <si>
    <t xml:space="preserve">PINELLAS PARK</t>
  </si>
  <si>
    <t xml:space="preserve">REDINGTON BEAC</t>
  </si>
  <si>
    <t xml:space="preserve">REDINGTON SHOR</t>
  </si>
  <si>
    <t xml:space="preserve">SAFETY HARBOR</t>
  </si>
  <si>
    <t xml:space="preserve">SEMINOLE</t>
  </si>
  <si>
    <t xml:space="preserve">SOUTH PASADENA</t>
  </si>
  <si>
    <t xml:space="preserve">ST. PETE BEACH</t>
  </si>
  <si>
    <t xml:space="preserve">ST. PETERSBURG</t>
  </si>
  <si>
    <t xml:space="preserve">TARPON SPRINGS</t>
  </si>
  <si>
    <t xml:space="preserve">TREASURE ISLAN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</t>
  </si>
  <si>
    <t xml:space="preserve">LAKE ALFRED</t>
  </si>
  <si>
    <t xml:space="preserve">LAKE HAMILTON</t>
  </si>
  <si>
    <t xml:space="preserve">LAKE WALES</t>
  </si>
  <si>
    <t xml:space="preserve">LAKELAND</t>
  </si>
  <si>
    <t xml:space="preserve">MULBERRY</t>
  </si>
  <si>
    <t xml:space="preserve">POLK CITY</t>
  </si>
  <si>
    <t xml:space="preserve">WINTER HAVEN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HASTINGS</t>
  </si>
  <si>
    <t xml:space="preserve">ST AUGUSTINE</t>
  </si>
  <si>
    <t xml:space="preserve">ST AUGUSTINE B</t>
  </si>
  <si>
    <t xml:space="preserve">FORT PIERCE</t>
  </si>
  <si>
    <t xml:space="preserve">PORT ST. LUCIE</t>
  </si>
  <si>
    <t xml:space="preserve">ST. LUCIE VILL</t>
  </si>
  <si>
    <t xml:space="preserve">GULF BREEZE</t>
  </si>
  <si>
    <t xml:space="preserve">JAY</t>
  </si>
  <si>
    <t xml:space="preserve">MILTON</t>
  </si>
  <si>
    <t xml:space="preserve">NORTH PORT CHA</t>
  </si>
  <si>
    <t xml:space="preserve">SARASOTA</t>
  </si>
  <si>
    <t xml:space="preserve">VENICE</t>
  </si>
  <si>
    <t xml:space="preserve">ALTAMONTE SPRI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BRANFORD</t>
  </si>
  <si>
    <t xml:space="preserve">LIVE OAK</t>
  </si>
  <si>
    <t xml:space="preserve">PERRY</t>
  </si>
  <si>
    <t xml:space="preserve">LAKE BUTLER</t>
  </si>
  <si>
    <t xml:space="preserve">WORTHINGTON SP</t>
  </si>
  <si>
    <t xml:space="preserve">DAYTONA BCH SH</t>
  </si>
  <si>
    <t xml:space="preserve">DAYTONA BEACH</t>
  </si>
  <si>
    <t xml:space="preserve">DEBARY</t>
  </si>
  <si>
    <t xml:space="preserve">DELAND</t>
  </si>
  <si>
    <t xml:space="preserve">DELTONA</t>
  </si>
  <si>
    <t xml:space="preserve">EDGEWATER</t>
  </si>
  <si>
    <t xml:space="preserve">HOLY HILL</t>
  </si>
  <si>
    <t xml:space="preserve">LAKE HELEN</t>
  </si>
  <si>
    <t xml:space="preserve">NEW SMYRNA BEA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ST.MARKS</t>
  </si>
  <si>
    <t xml:space="preserve">DEFUNIAK SPRIN</t>
  </si>
  <si>
    <t xml:space="preserve">FREEPORT</t>
  </si>
  <si>
    <t xml:space="preserve">CHIPLEY</t>
  </si>
  <si>
    <t xml:space="preserve">VERNON</t>
  </si>
  <si>
    <t xml:space="preserve">Effective  Millage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%"/>
    <numFmt numFmtId="169" formatCode="0%"/>
    <numFmt numFmtId="170" formatCode="#,##0.00000"/>
    <numFmt numFmtId="171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OResearchAnalysis@floridarevenu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false" hidden="false" outlineLevel="0" max="4" min="3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2" t="s">
        <v>0</v>
      </c>
    </row>
    <row r="4" customFormat="false" ht="14.25" hidden="false" customHeight="false" outlineLevel="0" collapsed="false">
      <c r="B4" s="3" t="s">
        <v>1</v>
      </c>
      <c r="E4" s="3" t="s">
        <v>2</v>
      </c>
    </row>
    <row r="5" customFormat="false" ht="14.25" hidden="false" customHeight="false" outlineLevel="0" collapsed="false">
      <c r="B5" s="3" t="s">
        <v>3</v>
      </c>
      <c r="E5" s="3" t="s">
        <v>4</v>
      </c>
    </row>
    <row r="6" customFormat="false" ht="14.25" hidden="false" customHeight="false" outlineLevel="0" collapsed="false">
      <c r="B6" s="3" t="s">
        <v>5</v>
      </c>
      <c r="E6" s="3" t="s">
        <v>6</v>
      </c>
    </row>
    <row r="7" customFormat="false" ht="14.25" hidden="false" customHeight="false" outlineLevel="0" collapsed="false">
      <c r="B7" s="3" t="s">
        <v>7</v>
      </c>
      <c r="E7" s="3" t="s">
        <v>8</v>
      </c>
    </row>
    <row r="8" customFormat="false" ht="14.25" hidden="false" customHeight="false" outlineLevel="0" collapsed="false">
      <c r="B8" s="3" t="s">
        <v>9</v>
      </c>
      <c r="E8" s="3" t="s">
        <v>10</v>
      </c>
    </row>
    <row r="9" customFormat="false" ht="14.25" hidden="false" customHeight="false" outlineLevel="0" collapsed="false">
      <c r="B9" s="3" t="s">
        <v>11</v>
      </c>
      <c r="E9" s="3" t="s">
        <v>12</v>
      </c>
    </row>
    <row r="10" customFormat="false" ht="14.25" hidden="false" customHeight="false" outlineLevel="0" collapsed="false">
      <c r="B10" s="3" t="s">
        <v>13</v>
      </c>
      <c r="E10" s="3" t="s">
        <v>14</v>
      </c>
    </row>
    <row r="11" customFormat="false" ht="14.25" hidden="false" customHeight="false" outlineLevel="0" collapsed="false">
      <c r="B11" s="3" t="s">
        <v>15</v>
      </c>
      <c r="E11" s="3" t="s">
        <v>16</v>
      </c>
    </row>
    <row r="12" customFormat="false" ht="14.25" hidden="false" customHeight="false" outlineLevel="0" collapsed="false">
      <c r="B12" s="3" t="s">
        <v>17</v>
      </c>
      <c r="E12" s="3" t="s">
        <v>18</v>
      </c>
    </row>
    <row r="13" customFormat="false" ht="14.25" hidden="false" customHeight="false" outlineLevel="0" collapsed="false">
      <c r="B13" s="3" t="s">
        <v>19</v>
      </c>
      <c r="E13" s="3" t="s">
        <v>20</v>
      </c>
    </row>
    <row r="14" customFormat="false" ht="14.25" hidden="false" customHeight="false" outlineLevel="0" collapsed="false">
      <c r="B14" s="3" t="s">
        <v>21</v>
      </c>
      <c r="E14" s="3" t="s">
        <v>22</v>
      </c>
    </row>
    <row r="15" customFormat="false" ht="14.25" hidden="false" customHeight="false" outlineLevel="0" collapsed="false">
      <c r="B15" s="3" t="s">
        <v>23</v>
      </c>
      <c r="E15" s="3" t="s">
        <v>24</v>
      </c>
    </row>
    <row r="16" customFormat="false" ht="14.25" hidden="false" customHeight="false" outlineLevel="0" collapsed="false">
      <c r="B16" s="3" t="s">
        <v>25</v>
      </c>
      <c r="E16" s="3" t="s">
        <v>26</v>
      </c>
    </row>
    <row r="17" customFormat="false" ht="14.25" hidden="false" customHeight="false" outlineLevel="0" collapsed="false">
      <c r="B17" s="3" t="s">
        <v>27</v>
      </c>
      <c r="E17" s="3" t="s">
        <v>28</v>
      </c>
    </row>
    <row r="18" customFormat="false" ht="14.25" hidden="false" customHeight="false" outlineLevel="0" collapsed="false">
      <c r="B18" s="3" t="s">
        <v>29</v>
      </c>
      <c r="E18" s="3" t="s">
        <v>30</v>
      </c>
    </row>
    <row r="19" customFormat="false" ht="14.25" hidden="false" customHeight="false" outlineLevel="0" collapsed="false">
      <c r="B19" s="3" t="s">
        <v>31</v>
      </c>
      <c r="E19" s="3" t="s">
        <v>32</v>
      </c>
    </row>
    <row r="20" customFormat="false" ht="14.25" hidden="false" customHeight="false" outlineLevel="0" collapsed="false">
      <c r="B20" s="3" t="s">
        <v>33</v>
      </c>
      <c r="E20" s="3" t="s">
        <v>34</v>
      </c>
    </row>
    <row r="21" customFormat="false" ht="14.25" hidden="false" customHeight="false" outlineLevel="0" collapsed="false">
      <c r="B21" s="3" t="s">
        <v>35</v>
      </c>
      <c r="E21" s="3" t="s">
        <v>36</v>
      </c>
    </row>
    <row r="22" customFormat="false" ht="14.25" hidden="false" customHeight="false" outlineLevel="0" collapsed="false">
      <c r="B22" s="3" t="s">
        <v>37</v>
      </c>
      <c r="E22" s="3" t="s">
        <v>38</v>
      </c>
    </row>
    <row r="23" customFormat="false" ht="14.25" hidden="false" customHeight="false" outlineLevel="0" collapsed="false">
      <c r="B23" s="3" t="s">
        <v>39</v>
      </c>
      <c r="E23" s="3" t="s">
        <v>40</v>
      </c>
    </row>
    <row r="24" customFormat="false" ht="14.25" hidden="false" customHeight="false" outlineLevel="0" collapsed="false">
      <c r="B24" s="3" t="s">
        <v>41</v>
      </c>
      <c r="E24" s="3" t="s">
        <v>42</v>
      </c>
    </row>
    <row r="25" customFormat="false" ht="14.25" hidden="false" customHeight="false" outlineLevel="0" collapsed="false">
      <c r="B25" s="3" t="s">
        <v>43</v>
      </c>
      <c r="E25" s="3" t="s">
        <v>44</v>
      </c>
    </row>
    <row r="26" customFormat="false" ht="14.25" hidden="false" customHeight="false" outlineLevel="0" collapsed="false">
      <c r="B26" s="3" t="s">
        <v>45</v>
      </c>
      <c r="E26" s="3" t="s">
        <v>46</v>
      </c>
    </row>
    <row r="27" customFormat="false" ht="14.25" hidden="false" customHeight="false" outlineLevel="0" collapsed="false">
      <c r="B27" s="3" t="s">
        <v>47</v>
      </c>
      <c r="E27" s="3" t="s">
        <v>48</v>
      </c>
    </row>
    <row r="28" customFormat="false" ht="14.25" hidden="false" customHeight="false" outlineLevel="0" collapsed="false">
      <c r="B28" s="3" t="s">
        <v>49</v>
      </c>
      <c r="E28" s="3" t="s">
        <v>50</v>
      </c>
    </row>
    <row r="29" customFormat="false" ht="14.25" hidden="false" customHeight="false" outlineLevel="0" collapsed="false">
      <c r="B29" s="3" t="s">
        <v>51</v>
      </c>
      <c r="E29" s="3" t="s">
        <v>52</v>
      </c>
    </row>
    <row r="30" customFormat="false" ht="14.25" hidden="false" customHeight="false" outlineLevel="0" collapsed="false">
      <c r="B30" s="3" t="s">
        <v>53</v>
      </c>
      <c r="E30" s="3" t="s">
        <v>54</v>
      </c>
    </row>
    <row r="31" customFormat="false" ht="14.25" hidden="false" customHeight="false" outlineLevel="0" collapsed="false">
      <c r="B31" s="3" t="s">
        <v>55</v>
      </c>
      <c r="E31" s="3" t="s">
        <v>56</v>
      </c>
    </row>
    <row r="32" customFormat="false" ht="14.25" hidden="false" customHeight="false" outlineLevel="0" collapsed="false">
      <c r="B32" s="3" t="s">
        <v>57</v>
      </c>
      <c r="E32" s="3" t="s">
        <v>58</v>
      </c>
    </row>
    <row r="33" customFormat="false" ht="14.25" hidden="false" customHeight="false" outlineLevel="0" collapsed="false">
      <c r="B33" s="3" t="s">
        <v>59</v>
      </c>
      <c r="E33" s="3" t="s">
        <v>60</v>
      </c>
    </row>
    <row r="34" customFormat="false" ht="14.25" hidden="false" customHeight="false" outlineLevel="0" collapsed="false">
      <c r="B34" s="3" t="s">
        <v>61</v>
      </c>
      <c r="E34" s="3" t="s">
        <v>62</v>
      </c>
    </row>
    <row r="35" customFormat="false" ht="14.25" hidden="false" customHeight="false" outlineLevel="0" collapsed="false">
      <c r="B35" s="3" t="s">
        <v>63</v>
      </c>
      <c r="E35" s="3" t="s">
        <v>64</v>
      </c>
    </row>
    <row r="36" customFormat="false" ht="14.25" hidden="false" customHeight="false" outlineLevel="0" collapsed="false">
      <c r="B36" s="3" t="s">
        <v>65</v>
      </c>
      <c r="E36" s="3" t="s">
        <v>66</v>
      </c>
    </row>
    <row r="37" customFormat="false" ht="14.25" hidden="false" customHeight="false" outlineLevel="0" collapsed="false">
      <c r="B37" s="3" t="s">
        <v>67</v>
      </c>
      <c r="E37" s="3" t="s">
        <v>68</v>
      </c>
    </row>
    <row r="43" customFormat="false" ht="14.25" hidden="false" customHeight="false" outlineLevel="0" collapsed="false">
      <c r="A43" s="4" t="s">
        <v>69</v>
      </c>
      <c r="B43" s="5"/>
      <c r="C43" s="5"/>
      <c r="D43" s="4" t="s">
        <v>70</v>
      </c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3" t="s">
        <v>71</v>
      </c>
      <c r="E44" s="5"/>
      <c r="F44" s="5"/>
      <c r="G44" s="5"/>
      <c r="H44" s="5"/>
    </row>
  </sheetData>
  <hyperlinks>
    <hyperlink ref="B4" location="Alachua!A1" display="Alachua"/>
    <hyperlink ref="E4" location="Lake!A1" display="Lake"/>
    <hyperlink ref="B5" location="Baker!A1" display="Baker"/>
    <hyperlink ref="E5" location="Lee!A1" display="Lee"/>
    <hyperlink ref="B6" location="Bay!A1" display="Bay"/>
    <hyperlink ref="E6" location="Leon!A1" display="Leon"/>
    <hyperlink ref="B7" location="Bradford!A1" display="Bradford"/>
    <hyperlink ref="E7" location="Levy!A1" display="Levy"/>
    <hyperlink ref="B8" location="Brevard!A1" display="Brevard"/>
    <hyperlink ref="E8" location="Levy!A1" display="Liberty"/>
    <hyperlink ref="B9" location="Broward!A1" display="Broward"/>
    <hyperlink ref="E9" location="Madison!A1" display="Madison"/>
    <hyperlink ref="B10" location="Calhoun!A1" display="Calhoun"/>
    <hyperlink ref="E10" location="Manatee!A1" display="Manatee"/>
    <hyperlink ref="B11" location="Charlotte!A1" display="Charlotte"/>
    <hyperlink ref="E11" location="Marion!A1" display="Marion"/>
    <hyperlink ref="B12" location="Citrus!A1" display="Citrus"/>
    <hyperlink ref="E12" location="Martin!A1" display="Martin"/>
    <hyperlink ref="B13" location="Clay!A1" display="Clay"/>
    <hyperlink ref="E13" location="Monroe!A1" display="Monroe"/>
    <hyperlink ref="B14" location="Collier!A1" display="Collier"/>
    <hyperlink ref="E14" location="Nassau!A1" display="Nassau"/>
    <hyperlink ref="B15" location="Columbia!A1" display="Columbia"/>
    <hyperlink ref="E15" location="Okaloosa!A1" display="Okaloosa"/>
    <hyperlink ref="B16" location="Miami-Dade!A1" display="Dade"/>
    <hyperlink ref="E16" location="Okeechobee!A1" display="Okeechobee"/>
    <hyperlink ref="B17" location="Desoto!A1" display="DeSoto"/>
    <hyperlink ref="E17" location="Orange!A1" display="Orange"/>
    <hyperlink ref="B18" location="Dixie!A1" display="Dixie"/>
    <hyperlink ref="E18" location="Osceola!A1" display="Osceola"/>
    <hyperlink ref="B19" location="Duval!A1" display="Duval"/>
    <hyperlink ref="E19" location="'Palm Beach'!A1" display="Palm Beach"/>
    <hyperlink ref="B20" location="Escambia!A1" display="Escambia"/>
    <hyperlink ref="E20" location="Pasco!A1" display="Pasco"/>
    <hyperlink ref="B21" location="Flagler!A1" display="Flagler"/>
    <hyperlink ref="E21" location="Pinellas!A1" display="Pinellas"/>
    <hyperlink ref="B22" location="Franklin!A1" display="Franklin"/>
    <hyperlink ref="E22" location="Polk!A1" display="Polk"/>
    <hyperlink ref="B23" location="Gadsden!A1" display="Gadsden"/>
    <hyperlink ref="E23" location="Putnam!A1" display="Putnam"/>
    <hyperlink ref="B24" location="Gilchrist!A1" display="Gilchrist"/>
    <hyperlink ref="E24" location="'St. Johns'!A1" display="Saint Johns"/>
    <hyperlink ref="B25" location="Glades!A1" display="Glades"/>
    <hyperlink ref="E25" location="'St. Lucie'!A1" display="Saint Lucie"/>
    <hyperlink ref="B26" location="Gulf!A1" display="Gulf"/>
    <hyperlink ref="E26" location="'Santa Rosa'!A1" display="Santa Rosa"/>
    <hyperlink ref="B27" location="Hamilton!A1" display="Hamilton"/>
    <hyperlink ref="E27" location="Sarasota!A1" display="Sarasota"/>
    <hyperlink ref="B28" location="Hardee!A1" display="Hardee"/>
    <hyperlink ref="E28" location="Seminole!A1" display="Seminole"/>
    <hyperlink ref="B29" location="Hendry!A1" display="Hendry"/>
    <hyperlink ref="E29" location="Sumter!A1" display="Sumter"/>
    <hyperlink ref="B30" location="Hernando!A1" display="Hernando"/>
    <hyperlink ref="E30" location="Suwannee!A1" display="Suwannee"/>
    <hyperlink ref="B31" location="Highlands!A1" display="Highlands"/>
    <hyperlink ref="E31" location="Taylor!A1" display="Taylor"/>
    <hyperlink ref="B32" location="Hillsborough!A1" display="Hillsborough"/>
    <hyperlink ref="E32" location="Union!A1" display="Union"/>
    <hyperlink ref="B33" location="Holmes!A1" display="Holmes"/>
    <hyperlink ref="E33" location="Volusia!A1" display="Volusia"/>
    <hyperlink ref="B34" location="'Indian River'!A1" display="Indian River"/>
    <hyperlink ref="E34" location="Wakulla!A1" display="Wakulla"/>
    <hyperlink ref="B35" location="Jackson!A1" display="Jackson"/>
    <hyperlink ref="E35" location="Walton!A1" display="Walton"/>
    <hyperlink ref="B36" location="Jefferson!A1" display="Jefferson"/>
    <hyperlink ref="E36" location="Washington!A1" display="Washington"/>
    <hyperlink ref="B37" location="Lafayette!A1" display="Lafayette"/>
    <hyperlink ref="E37" location="Statewide!A1" display="Statewide"/>
    <hyperlink ref="D44" r:id="rId1" display="PTOResearchAnalysis@floridarevenue.com"/>
  </hyperlinks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58</v>
      </c>
      <c r="B2" s="16" t="n">
        <v>2015</v>
      </c>
      <c r="C2" s="7" t="n">
        <v>560323944</v>
      </c>
      <c r="D2" s="7" t="n">
        <v>540021149</v>
      </c>
      <c r="E2" s="7" t="n">
        <v>68816448</v>
      </c>
      <c r="F2" s="7" t="n">
        <v>14604346</v>
      </c>
      <c r="G2" s="7" t="n">
        <v>17372833</v>
      </c>
      <c r="H2" s="7" t="n">
        <v>11086770</v>
      </c>
      <c r="I2" s="7"/>
      <c r="J2" s="7" t="n">
        <v>7953004</v>
      </c>
      <c r="K2" s="7" t="n">
        <v>119833401</v>
      </c>
      <c r="L2" s="7" t="n">
        <v>420187748</v>
      </c>
      <c r="M2" s="10" t="n">
        <v>4.2</v>
      </c>
      <c r="N2" s="7" t="n">
        <f aca="false">(L2*M2)/1000</f>
        <v>1764788.5416</v>
      </c>
    </row>
    <row r="3" s="27" customFormat="true" ht="14.25" hidden="false" customHeight="false" outlineLevel="0" collapsed="false">
      <c r="A3" s="1" t="s">
        <v>158</v>
      </c>
      <c r="B3" s="16" t="n">
        <v>2016</v>
      </c>
      <c r="C3" s="7" t="n">
        <v>597558363</v>
      </c>
      <c r="D3" s="7" t="n">
        <v>553766300</v>
      </c>
      <c r="E3" s="7" t="n">
        <v>69768882</v>
      </c>
      <c r="F3" s="7" t="n">
        <v>15646937</v>
      </c>
      <c r="G3" s="7" t="n">
        <v>17241843</v>
      </c>
      <c r="H3" s="7" t="n">
        <v>11116779</v>
      </c>
      <c r="I3" s="7"/>
      <c r="J3" s="7" t="n">
        <v>8411884</v>
      </c>
      <c r="K3" s="7" t="n">
        <v>122186325</v>
      </c>
      <c r="L3" s="7" t="n">
        <v>431579975</v>
      </c>
      <c r="M3" s="10" t="n">
        <v>4.2</v>
      </c>
      <c r="N3" s="7" t="n">
        <f aca="false">(L3*M3)/1000</f>
        <v>1812635.89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664515935803022</v>
      </c>
      <c r="D4" s="17" t="n">
        <f aca="false">(D3-D2)/D2</f>
        <v>0.0254529864718317</v>
      </c>
      <c r="E4" s="17" t="n">
        <f aca="false">(E3-E2)/E2</f>
        <v>0.0138402086663932</v>
      </c>
      <c r="F4" s="17" t="n">
        <f aca="false">(F3-F2)/F2</f>
        <v>0.0713890919867278</v>
      </c>
      <c r="G4" s="17" t="n">
        <f aca="false">(G3-G2)/G2</f>
        <v>-0.00753993318188231</v>
      </c>
      <c r="H4" s="17" t="n">
        <f aca="false">(H3-H2)/H2</f>
        <v>0.00270673965456125</v>
      </c>
      <c r="I4" s="21" t="s">
        <v>89</v>
      </c>
      <c r="J4" s="19" t="n">
        <f aca="false">(J3-J2)/J2</f>
        <v>0.0576989524964403</v>
      </c>
      <c r="K4" s="17" t="n">
        <f aca="false">(K3-K2)/K2</f>
        <v>0.019634959705433</v>
      </c>
      <c r="L4" s="17" t="n">
        <f aca="false">(L3-L2)/L2</f>
        <v>0.027112230316625</v>
      </c>
      <c r="M4" s="17" t="n">
        <f aca="false">(M3-M2)/M2</f>
        <v>0</v>
      </c>
      <c r="N4" s="20" t="n">
        <f aca="false">(N3-N2)/N2</f>
        <v>0.027112230316625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59</v>
      </c>
      <c r="B6" s="16" t="n">
        <v>2015</v>
      </c>
      <c r="C6" s="7" t="n">
        <v>671180514</v>
      </c>
      <c r="D6" s="7" t="n">
        <v>651015767</v>
      </c>
      <c r="E6" s="7" t="n">
        <v>99567138</v>
      </c>
      <c r="F6" s="7" t="n">
        <v>41980166</v>
      </c>
      <c r="G6" s="7" t="n">
        <v>44392548</v>
      </c>
      <c r="H6" s="7" t="n">
        <v>15100426</v>
      </c>
      <c r="I6" s="7"/>
      <c r="J6" s="7" t="n">
        <v>9145511</v>
      </c>
      <c r="K6" s="7" t="n">
        <v>210185789</v>
      </c>
      <c r="L6" s="7" t="n">
        <v>440829978</v>
      </c>
      <c r="M6" s="10" t="n">
        <v>7.0729</v>
      </c>
      <c r="N6" s="7" t="n">
        <f aca="false">(L6*M6)/1000</f>
        <v>3117946.3513962</v>
      </c>
    </row>
    <row r="7" s="27" customFormat="true" ht="14.25" hidden="false" customHeight="false" outlineLevel="0" collapsed="false">
      <c r="A7" s="1" t="s">
        <v>159</v>
      </c>
      <c r="B7" s="16" t="n">
        <v>2016</v>
      </c>
      <c r="C7" s="7" t="n">
        <v>699950345</v>
      </c>
      <c r="D7" s="7" t="n">
        <v>671924534</v>
      </c>
      <c r="E7" s="7" t="n">
        <v>105094061</v>
      </c>
      <c r="F7" s="7" t="n">
        <v>38217212</v>
      </c>
      <c r="G7" s="7" t="n">
        <v>45009443</v>
      </c>
      <c r="H7" s="7" t="n">
        <v>16358769</v>
      </c>
      <c r="I7" s="7"/>
      <c r="J7" s="7" t="n">
        <v>9127197</v>
      </c>
      <c r="K7" s="7" t="n">
        <v>213806682</v>
      </c>
      <c r="L7" s="7" t="n">
        <v>458117852</v>
      </c>
      <c r="M7" s="10" t="n">
        <v>7.5729</v>
      </c>
      <c r="N7" s="7" t="n">
        <f aca="false">(L7*M7)/1000</f>
        <v>3469280.681410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428645206466766</v>
      </c>
      <c r="D8" s="17" t="n">
        <f aca="false">(D7-D6)/D6</f>
        <v>0.0321171437926172</v>
      </c>
      <c r="E8" s="17" t="n">
        <f aca="false">(E7-E6)/E6</f>
        <v>0.0555095095733293</v>
      </c>
      <c r="F8" s="17" t="n">
        <f aca="false">(F7-F6)/F6</f>
        <v>-0.0896364726142341</v>
      </c>
      <c r="G8" s="17" t="n">
        <f aca="false">(G7-G6)/G6</f>
        <v>0.0138963638671968</v>
      </c>
      <c r="H8" s="17" t="n">
        <f aca="false">(H7-H6)/H6</f>
        <v>0.0833316225648204</v>
      </c>
      <c r="I8" s="21" t="s">
        <v>89</v>
      </c>
      <c r="J8" s="19" t="n">
        <f aca="false">(J7-J6)/J6</f>
        <v>-0.00200251248946068</v>
      </c>
      <c r="K8" s="17" t="n">
        <f aca="false">(K7-K6)/K6</f>
        <v>0.0172271066337411</v>
      </c>
      <c r="L8" s="17" t="n">
        <f aca="false">(L7-L6)/L6</f>
        <v>0.0392166478296991</v>
      </c>
      <c r="M8" s="17" t="n">
        <f aca="false">(M7-M6)/M6</f>
        <v>0.0706923609834721</v>
      </c>
      <c r="N8" s="20" t="n">
        <f aca="false">(N7-N6)/N6</f>
        <v>0.11268132623811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1231504458</v>
      </c>
      <c r="D10" s="7" t="n">
        <f aca="false">SUM(D2,D6)</f>
        <v>1191036916</v>
      </c>
      <c r="E10" s="7" t="n">
        <f aca="false">SUM(E2,E6)</f>
        <v>168383586</v>
      </c>
      <c r="F10" s="7" t="n">
        <f aca="false">SUM(F2,F6)</f>
        <v>56584512</v>
      </c>
      <c r="G10" s="7" t="n">
        <f aca="false">SUM(G2,G6)</f>
        <v>61765381</v>
      </c>
      <c r="H10" s="7" t="n">
        <f aca="false">SUM(H2,H6)</f>
        <v>26187196</v>
      </c>
      <c r="I10" s="7" t="n">
        <f aca="false">SUM(I2,I6)</f>
        <v>0</v>
      </c>
      <c r="J10" s="7" t="n">
        <f aca="false">SUM(J2,J6)</f>
        <v>17098515</v>
      </c>
      <c r="K10" s="7" t="n">
        <f aca="false">SUM(K2,K6)</f>
        <v>330019190</v>
      </c>
      <c r="L10" s="7" t="n">
        <f aca="false">SUM(L2,L6)</f>
        <v>861017726</v>
      </c>
      <c r="M10" s="7"/>
      <c r="N10" s="7" t="n">
        <f aca="false">SUM(N2,N6)</f>
        <v>4882734.8929962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1297508708</v>
      </c>
      <c r="D11" s="7" t="n">
        <f aca="false">SUM(D3,D7)</f>
        <v>1225690834</v>
      </c>
      <c r="E11" s="7" t="n">
        <f aca="false">SUM(E3,E7)</f>
        <v>174862943</v>
      </c>
      <c r="F11" s="7" t="n">
        <f aca="false">SUM(F3,F7)</f>
        <v>53864149</v>
      </c>
      <c r="G11" s="7" t="n">
        <f aca="false">SUM(G3,G7)</f>
        <v>62251286</v>
      </c>
      <c r="H11" s="7" t="n">
        <f aca="false">SUM(H3,H7)</f>
        <v>27475548</v>
      </c>
      <c r="I11" s="7" t="n">
        <f aca="false">SUM(I3,I7)</f>
        <v>0</v>
      </c>
      <c r="J11" s="7" t="n">
        <f aca="false">SUM(J3,J7)</f>
        <v>17539081</v>
      </c>
      <c r="K11" s="7" t="n">
        <f aca="false">SUM(K3,K7)</f>
        <v>335993007</v>
      </c>
      <c r="L11" s="7" t="n">
        <f aca="false">SUM(L3,L7)</f>
        <v>889697827</v>
      </c>
      <c r="M11" s="7"/>
      <c r="N11" s="7" t="n">
        <f aca="false">SUM(N3,N7)</f>
        <v>5281916.576410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35964361080697</v>
      </c>
      <c r="D12" s="17" t="n">
        <f aca="false">(D11-D10)/D10</f>
        <v>0.0290955868239436</v>
      </c>
      <c r="E12" s="17" t="n">
        <f aca="false">(E11-E10)/E10</f>
        <v>0.0384797423188267</v>
      </c>
      <c r="F12" s="17" t="n">
        <f aca="false">(F11-F10)/F10</f>
        <v>-0.0480761060553107</v>
      </c>
      <c r="G12" s="17" t="n">
        <f aca="false">(G11-G10)/G10</f>
        <v>0.0078669473438527</v>
      </c>
      <c r="H12" s="17" t="n">
        <f aca="false">(H11-H10)/H10</f>
        <v>0.0491977835274918</v>
      </c>
      <c r="I12" s="37" t="s">
        <v>89</v>
      </c>
      <c r="J12" s="19" t="n">
        <f aca="false">(J11-J10)/J10</f>
        <v>0.0257663311696951</v>
      </c>
      <c r="K12" s="17" t="n">
        <f aca="false">(K11-K10)/K10</f>
        <v>0.0181014231323942</v>
      </c>
      <c r="L12" s="17" t="n">
        <f aca="false">(L11-L10)/L10</f>
        <v>0.033309536068715</v>
      </c>
      <c r="N12" s="17" t="n">
        <f aca="false">(N11-N10)/N10</f>
        <v>0.0817537081497477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5.67088777100995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5.93675337414396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468825365391876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60</v>
      </c>
      <c r="B2" s="16" t="n">
        <v>2015</v>
      </c>
      <c r="C2" s="7" t="n">
        <v>516524610</v>
      </c>
      <c r="D2" s="7" t="n">
        <v>488046505</v>
      </c>
      <c r="E2" s="7" t="n">
        <v>55820489</v>
      </c>
      <c r="F2" s="7" t="n">
        <v>11035040</v>
      </c>
      <c r="G2" s="7" t="n">
        <v>41016765</v>
      </c>
      <c r="H2" s="7" t="n">
        <v>30427490</v>
      </c>
      <c r="I2" s="7"/>
      <c r="J2" s="7" t="n">
        <v>6360779</v>
      </c>
      <c r="K2" s="7" t="n">
        <v>144660563</v>
      </c>
      <c r="L2" s="7" t="n">
        <v>343385942</v>
      </c>
      <c r="M2" s="10" t="n">
        <v>3.6</v>
      </c>
      <c r="N2" s="7" t="n">
        <f aca="false">(L2*M2)/1000</f>
        <v>1236189.3912</v>
      </c>
    </row>
    <row r="3" s="27" customFormat="true" ht="14.25" hidden="false" customHeight="false" outlineLevel="0" collapsed="false">
      <c r="A3" s="1" t="s">
        <v>160</v>
      </c>
      <c r="B3" s="16" t="n">
        <v>2016</v>
      </c>
      <c r="C3" s="7" t="n">
        <v>560641365</v>
      </c>
      <c r="D3" s="7" t="n">
        <v>523214292</v>
      </c>
      <c r="E3" s="7" t="n">
        <v>56562174</v>
      </c>
      <c r="F3" s="7" t="n">
        <v>11288517</v>
      </c>
      <c r="G3" s="7" t="n">
        <v>43309001</v>
      </c>
      <c r="H3" s="7" t="n">
        <v>32767067</v>
      </c>
      <c r="I3" s="7" t="n">
        <v>2678545</v>
      </c>
      <c r="J3" s="7" t="n">
        <v>7492040</v>
      </c>
      <c r="K3" s="7" t="n">
        <v>154097344</v>
      </c>
      <c r="L3" s="7" t="n">
        <v>369116948</v>
      </c>
      <c r="M3" s="10" t="n">
        <v>3.6</v>
      </c>
      <c r="N3" s="7" t="n">
        <f aca="false">(L3*M3)/1000</f>
        <v>1328821.012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854107512902435</v>
      </c>
      <c r="D4" s="17" t="n">
        <f aca="false">(D3-D2)/D2</f>
        <v>0.0720582703486423</v>
      </c>
      <c r="E4" s="17" t="n">
        <f aca="false">(E3-E2)/E2</f>
        <v>0.0132869670847921</v>
      </c>
      <c r="F4" s="17" t="n">
        <f aca="false">(F3-F2)/F2</f>
        <v>0.0229701931302469</v>
      </c>
      <c r="G4" s="17" t="n">
        <f aca="false">(G3-G2)/G2</f>
        <v>0.0558853434687012</v>
      </c>
      <c r="H4" s="17" t="n">
        <f aca="false">(H3-H2)/H2</f>
        <v>0.0768902397141532</v>
      </c>
      <c r="I4" s="21" t="s">
        <v>89</v>
      </c>
      <c r="J4" s="19" t="n">
        <f aca="false">(J3-J2)/J2</f>
        <v>0.177849442654744</v>
      </c>
      <c r="K4" s="17" t="n">
        <f aca="false">(K3-K2)/K2</f>
        <v>0.0652339573709526</v>
      </c>
      <c r="L4" s="17" t="n">
        <f aca="false">(L3-L2)/L2</f>
        <v>0.0749331957217981</v>
      </c>
      <c r="M4" s="17" t="n">
        <f aca="false">(M3-M2)/M2</f>
        <v>0</v>
      </c>
      <c r="N4" s="20" t="n">
        <f aca="false">(N3-N2)/N2</f>
        <v>0.07493319572179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61</v>
      </c>
      <c r="B6" s="16" t="n">
        <v>2015</v>
      </c>
      <c r="C6" s="7" t="n">
        <v>94241521</v>
      </c>
      <c r="D6" s="7" t="n">
        <v>89212853</v>
      </c>
      <c r="E6" s="7" t="n">
        <v>9338307</v>
      </c>
      <c r="F6" s="7" t="n">
        <v>7754410</v>
      </c>
      <c r="G6" s="7" t="n">
        <v>9349172</v>
      </c>
      <c r="H6" s="7" t="n">
        <v>6344573</v>
      </c>
      <c r="I6" s="7"/>
      <c r="J6" s="7" t="n">
        <v>1383172</v>
      </c>
      <c r="K6" s="7" t="n">
        <v>34169634</v>
      </c>
      <c r="L6" s="7" t="n">
        <v>55043219</v>
      </c>
      <c r="M6" s="10" t="n">
        <v>3.5</v>
      </c>
      <c r="N6" s="7" t="n">
        <f aca="false">(L6*M6)/1000</f>
        <v>192651.2665</v>
      </c>
    </row>
    <row r="7" s="27" customFormat="true" ht="14.25" hidden="false" customHeight="false" outlineLevel="0" collapsed="false">
      <c r="A7" s="1" t="s">
        <v>161</v>
      </c>
      <c r="B7" s="16" t="n">
        <v>2016</v>
      </c>
      <c r="C7" s="7" t="n">
        <v>97064440</v>
      </c>
      <c r="D7" s="7" t="n">
        <v>91467334</v>
      </c>
      <c r="E7" s="7" t="n">
        <v>9425732</v>
      </c>
      <c r="F7" s="7" t="n">
        <v>7968377</v>
      </c>
      <c r="G7" s="7" t="n">
        <v>9275321</v>
      </c>
      <c r="H7" s="7" t="n">
        <v>6494316</v>
      </c>
      <c r="I7" s="7"/>
      <c r="J7" s="7" t="n">
        <v>1397249</v>
      </c>
      <c r="K7" s="7" t="n">
        <v>34560995</v>
      </c>
      <c r="L7" s="7" t="n">
        <v>56906339</v>
      </c>
      <c r="M7" s="10" t="n">
        <v>3.7</v>
      </c>
      <c r="N7" s="7" t="n">
        <f aca="false">(L7*M7)/1000</f>
        <v>210553.4543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29954089981209</v>
      </c>
      <c r="D8" s="17" t="n">
        <f aca="false">(D7-D6)/D6</f>
        <v>0.0252708093529976</v>
      </c>
      <c r="E8" s="17" t="n">
        <f aca="false">(E7-E6)/E6</f>
        <v>0.00936197535591837</v>
      </c>
      <c r="F8" s="17" t="n">
        <f aca="false">(F7-F6)/F6</f>
        <v>0.0275929438861242</v>
      </c>
      <c r="G8" s="17" t="n">
        <f aca="false">(G7-G6)/G6</f>
        <v>-0.00789920219672929</v>
      </c>
      <c r="H8" s="17" t="n">
        <f aca="false">(H7-H6)/H6</f>
        <v>0.023601745933099</v>
      </c>
      <c r="I8" s="21" t="s">
        <v>89</v>
      </c>
      <c r="J8" s="19" t="n">
        <f aca="false">(J7-J6)/J6</f>
        <v>0.0101773315249297</v>
      </c>
      <c r="K8" s="17" t="n">
        <f aca="false">(K7-K6)/K6</f>
        <v>0.0114534735724708</v>
      </c>
      <c r="L8" s="17" t="n">
        <f aca="false">(L7-L6)/L6</f>
        <v>0.0338483110880561</v>
      </c>
      <c r="M8" s="17" t="n">
        <f aca="false">(M7-M6)/M6</f>
        <v>0.0571428571428572</v>
      </c>
      <c r="N8" s="20" t="n">
        <f aca="false">(N7-N6)/N6</f>
        <v>0.0929253574359451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62</v>
      </c>
      <c r="B10" s="16" t="n">
        <v>2015</v>
      </c>
      <c r="C10" s="7" t="n">
        <v>748244886</v>
      </c>
      <c r="D10" s="7" t="n">
        <v>710700542</v>
      </c>
      <c r="E10" s="7" t="n">
        <v>60530895</v>
      </c>
      <c r="F10" s="7" t="n">
        <v>62659160</v>
      </c>
      <c r="G10" s="7" t="n">
        <v>46686486</v>
      </c>
      <c r="H10" s="7" t="n">
        <v>41548013</v>
      </c>
      <c r="I10" s="7" t="n">
        <v>4191150</v>
      </c>
      <c r="J10" s="7" t="n">
        <v>11574597</v>
      </c>
      <c r="K10" s="7" t="n">
        <v>227190301</v>
      </c>
      <c r="L10" s="7" t="n">
        <v>483510241</v>
      </c>
      <c r="M10" s="10" t="n">
        <v>6.1818</v>
      </c>
      <c r="N10" s="7" t="n">
        <f aca="false">(L10*M10)/1000</f>
        <v>2988963.6078138</v>
      </c>
    </row>
    <row r="11" s="27" customFormat="true" ht="14.25" hidden="false" customHeight="false" outlineLevel="0" collapsed="false">
      <c r="A11" s="1" t="s">
        <v>162</v>
      </c>
      <c r="B11" s="16" t="n">
        <v>2016</v>
      </c>
      <c r="C11" s="7" t="n">
        <v>790571432</v>
      </c>
      <c r="D11" s="7" t="n">
        <v>739723348</v>
      </c>
      <c r="E11" s="7" t="n">
        <v>61754539</v>
      </c>
      <c r="F11" s="7" t="n">
        <v>67398859</v>
      </c>
      <c r="G11" s="7" t="n">
        <v>46441087</v>
      </c>
      <c r="H11" s="7" t="n">
        <v>41377681</v>
      </c>
      <c r="I11" s="7" t="n">
        <v>4583156</v>
      </c>
      <c r="J11" s="7" t="n">
        <v>11101390</v>
      </c>
      <c r="K11" s="7" t="n">
        <v>232656712</v>
      </c>
      <c r="L11" s="7" t="n">
        <v>507066636</v>
      </c>
      <c r="M11" s="10" t="n">
        <v>6.1818</v>
      </c>
      <c r="N11" s="7" t="n">
        <f aca="false">(L11*M11)/1000</f>
        <v>3134584.530424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65677718510996</v>
      </c>
      <c r="D12" s="17" t="n">
        <f aca="false">(D11-D10)/D10</f>
        <v>0.040836898644155</v>
      </c>
      <c r="E12" s="17" t="n">
        <f aca="false">(E11-E10)/E10</f>
        <v>0.0202151975449892</v>
      </c>
      <c r="F12" s="17" t="n">
        <f aca="false">(F11-F10)/F10</f>
        <v>0.0756425556933735</v>
      </c>
      <c r="G12" s="17" t="n">
        <f aca="false">(G11-G10)/G10</f>
        <v>-0.00525631764189749</v>
      </c>
      <c r="H12" s="17" t="n">
        <f aca="false">(H11-H10)/H10</f>
        <v>-0.0040996425027594</v>
      </c>
      <c r="I12" s="17" t="n">
        <f aca="false">(I11-I10)/I10</f>
        <v>0.0935318468678048</v>
      </c>
      <c r="J12" s="19" t="n">
        <f aca="false">(J11-J10)/J10</f>
        <v>-0.0408832376626158</v>
      </c>
      <c r="K12" s="17" t="n">
        <f aca="false">(K11-K10)/K10</f>
        <v>0.0240609347139339</v>
      </c>
      <c r="L12" s="17" t="n">
        <f aca="false">(L11-L10)/L10</f>
        <v>0.0487195368422403</v>
      </c>
      <c r="M12" s="17" t="n">
        <f aca="false">(M11-M10)/M10</f>
        <v>0</v>
      </c>
      <c r="N12" s="20" t="n">
        <f aca="false">(N11-N10)/N10</f>
        <v>0.0487195368422403</v>
      </c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1359011017</v>
      </c>
      <c r="D14" s="7" t="n">
        <f aca="false">SUM(D2,D6,D10)</f>
        <v>1287959900</v>
      </c>
      <c r="E14" s="7" t="n">
        <f aca="false">SUM(E2,E6,E10)</f>
        <v>125689691</v>
      </c>
      <c r="F14" s="7" t="n">
        <f aca="false">SUM(F2,F6,F10)</f>
        <v>81448610</v>
      </c>
      <c r="G14" s="7" t="n">
        <f aca="false">SUM(G2,G6,G10)</f>
        <v>97052423</v>
      </c>
      <c r="H14" s="7" t="n">
        <f aca="false">SUM(H2,H6,H10)</f>
        <v>78320076</v>
      </c>
      <c r="I14" s="7" t="n">
        <f aca="false">SUM(I2,I6,I10)</f>
        <v>4191150</v>
      </c>
      <c r="J14" s="7" t="n">
        <f aca="false">SUM(J2,J6,J10)</f>
        <v>19318548</v>
      </c>
      <c r="K14" s="7" t="n">
        <f aca="false">SUM(K2,K6,K10)</f>
        <v>406020498</v>
      </c>
      <c r="L14" s="7" t="n">
        <f aca="false">SUM(L2,L6,L10)</f>
        <v>881939402</v>
      </c>
      <c r="M14" s="7"/>
      <c r="N14" s="7" t="n">
        <f aca="false">SUM(N2,N6,N10)</f>
        <v>4417804.2655138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1448277237</v>
      </c>
      <c r="D15" s="7" t="n">
        <f aca="false">SUM(D3,D7,D11)</f>
        <v>1354404974</v>
      </c>
      <c r="E15" s="7" t="n">
        <f aca="false">SUM(E3,E7,E11)</f>
        <v>127742445</v>
      </c>
      <c r="F15" s="7" t="n">
        <f aca="false">SUM(F3,F7,F11)</f>
        <v>86655753</v>
      </c>
      <c r="G15" s="7" t="n">
        <f aca="false">SUM(G3,G7,G11)</f>
        <v>99025409</v>
      </c>
      <c r="H15" s="7" t="n">
        <f aca="false">SUM(H3,H7,H11)</f>
        <v>80639064</v>
      </c>
      <c r="I15" s="7" t="n">
        <f aca="false">SUM(I3,I7,I11)</f>
        <v>7261701</v>
      </c>
      <c r="J15" s="7" t="n">
        <f aca="false">SUM(J3,J7,J11)</f>
        <v>19990679</v>
      </c>
      <c r="K15" s="7" t="n">
        <f aca="false">SUM(K3,K7,K11)</f>
        <v>421315051</v>
      </c>
      <c r="L15" s="7" t="n">
        <f aca="false">SUM(L3,L7,L11)</f>
        <v>933089923</v>
      </c>
      <c r="M15" s="7"/>
      <c r="N15" s="7" t="n">
        <f aca="false">SUM(N3,N7,N11)</f>
        <v>4673958.9975248</v>
      </c>
    </row>
    <row r="16" s="17" customFormat="true" ht="15" hidden="false" customHeight="false" outlineLevel="0" collapsed="false">
      <c r="A16" s="23" t="s">
        <v>87</v>
      </c>
      <c r="B16" s="18"/>
      <c r="C16" s="17" t="n">
        <f aca="false">(C15-C14)/C14</f>
        <v>0.0656846919438917</v>
      </c>
      <c r="D16" s="17" t="n">
        <f aca="false">(D15-D14)/D14</f>
        <v>0.0515893965332306</v>
      </c>
      <c r="E16" s="17" t="n">
        <f aca="false">(E15-E14)/E14</f>
        <v>0.0163319201731509</v>
      </c>
      <c r="F16" s="17" t="n">
        <f aca="false">(F15-F14)/F14</f>
        <v>0.0639316373846036</v>
      </c>
      <c r="G16" s="17" t="n">
        <f aca="false">(G15-G14)/G14</f>
        <v>0.0203290751432347</v>
      </c>
      <c r="H16" s="17" t="n">
        <f aca="false">(H15-H14)/H14</f>
        <v>0.0296091132495837</v>
      </c>
      <c r="I16" s="37" t="s">
        <v>89</v>
      </c>
      <c r="J16" s="19" t="n">
        <f aca="false">(J15-J14)/J14</f>
        <v>0.0347920040367423</v>
      </c>
      <c r="K16" s="17" t="n">
        <f aca="false">(K15-K14)/K14</f>
        <v>0.037669410966537</v>
      </c>
      <c r="L16" s="17" t="n">
        <f aca="false">(L15-L14)/L14</f>
        <v>0.0579977727313288</v>
      </c>
      <c r="N16" s="17" t="n">
        <f aca="false">(N15-N14)/N14</f>
        <v>0.0579823633225653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26" t="n">
        <f aca="false">N14/L14*1000</f>
        <v>5.00919253125035</v>
      </c>
    </row>
    <row r="19" customFormat="false" ht="15" hidden="false" customHeight="false" outlineLevel="0" collapsed="false">
      <c r="K19" s="24"/>
      <c r="L19" s="25" t="n">
        <v>2016</v>
      </c>
      <c r="M19" s="26" t="n">
        <f aca="false">N15/L15*1000</f>
        <v>5.00911957391785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1.45646892277824E-005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63</v>
      </c>
      <c r="B2" s="16" t="n">
        <v>2015</v>
      </c>
      <c r="C2" s="7" t="n">
        <v>128324020</v>
      </c>
      <c r="D2" s="7" t="n">
        <v>113787362</v>
      </c>
      <c r="E2" s="7" t="n">
        <v>17504166</v>
      </c>
      <c r="F2" s="7" t="n">
        <v>2472009</v>
      </c>
      <c r="G2" s="7" t="n">
        <v>2716949</v>
      </c>
      <c r="H2" s="7" t="n">
        <v>2308508</v>
      </c>
      <c r="I2" s="7"/>
      <c r="J2" s="7" t="n">
        <v>1241857</v>
      </c>
      <c r="K2" s="7" t="n">
        <v>26243489</v>
      </c>
      <c r="L2" s="7" t="n">
        <v>87543873</v>
      </c>
      <c r="M2" s="10" t="n">
        <v>3.9673</v>
      </c>
      <c r="N2" s="7" t="n">
        <f aca="false">(L2*M2)/1000</f>
        <v>347312.8073529</v>
      </c>
    </row>
    <row r="3" s="27" customFormat="true" ht="14.25" hidden="false" customHeight="false" outlineLevel="0" collapsed="false">
      <c r="A3" s="1" t="s">
        <v>163</v>
      </c>
      <c r="B3" s="16" t="n">
        <v>2016</v>
      </c>
      <c r="C3" s="7" t="n">
        <v>132577540</v>
      </c>
      <c r="D3" s="7" t="n">
        <v>118840069</v>
      </c>
      <c r="E3" s="7" t="n">
        <v>18146042</v>
      </c>
      <c r="F3" s="7" t="n">
        <v>2651751</v>
      </c>
      <c r="G3" s="7" t="n">
        <v>2867068</v>
      </c>
      <c r="H3" s="7" t="n">
        <v>2405205</v>
      </c>
      <c r="I3" s="7"/>
      <c r="J3" s="7" t="n">
        <v>1161662</v>
      </c>
      <c r="K3" s="7" t="n">
        <v>27231728</v>
      </c>
      <c r="L3" s="7" t="n">
        <v>91608341</v>
      </c>
      <c r="M3" s="10" t="n">
        <v>3.9486</v>
      </c>
      <c r="N3" s="7" t="n">
        <f aca="false">(L3*M3)/1000</f>
        <v>361724.695272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31467171929308</v>
      </c>
      <c r="D4" s="17" t="n">
        <f aca="false">(D3-D2)/D2</f>
        <v>0.0444048171184424</v>
      </c>
      <c r="E4" s="17" t="n">
        <f aca="false">(E3-E2)/E2</f>
        <v>0.0366698990400342</v>
      </c>
      <c r="F4" s="17" t="n">
        <f aca="false">(F3-F2)/F2</f>
        <v>0.072710900324392</v>
      </c>
      <c r="G4" s="17" t="n">
        <f aca="false">(G3-G2)/G2</f>
        <v>0.0552527853853716</v>
      </c>
      <c r="H4" s="17" t="n">
        <f aca="false">(H3-H2)/H2</f>
        <v>0.0418872275946196</v>
      </c>
      <c r="I4" s="21" t="s">
        <v>89</v>
      </c>
      <c r="J4" s="19" t="n">
        <f aca="false">(J3-J2)/J2</f>
        <v>-0.0645766783132035</v>
      </c>
      <c r="K4" s="17" t="n">
        <f aca="false">(K3-K2)/K2</f>
        <v>0.0376565402565185</v>
      </c>
      <c r="L4" s="17" t="n">
        <f aca="false">(L3-L2)/L2</f>
        <v>0.0464277837010935</v>
      </c>
      <c r="M4" s="17" t="n">
        <f aca="false">(M3-M2)/M2</f>
        <v>-0.00471353313336525</v>
      </c>
      <c r="N4" s="20" t="n">
        <f aca="false">(N3-N2)/N2</f>
        <v>0.0414954116709445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64</v>
      </c>
      <c r="B6" s="16" t="n">
        <v>2015</v>
      </c>
      <c r="C6" s="7" t="n">
        <v>10305141589</v>
      </c>
      <c r="D6" s="7" t="n">
        <v>9084436228</v>
      </c>
      <c r="E6" s="7" t="n">
        <v>82028084</v>
      </c>
      <c r="F6" s="7" t="n">
        <v>65075450</v>
      </c>
      <c r="G6" s="7" t="n">
        <v>145473562</v>
      </c>
      <c r="H6" s="7" t="n">
        <v>144841712</v>
      </c>
      <c r="I6" s="7"/>
      <c r="J6" s="7" t="n">
        <v>35916343</v>
      </c>
      <c r="K6" s="7" t="n">
        <v>473335151</v>
      </c>
      <c r="L6" s="7" t="n">
        <v>8611101077</v>
      </c>
      <c r="M6" s="10" t="n">
        <v>2.0466</v>
      </c>
      <c r="N6" s="7" t="n">
        <f aca="false">(L6*M6)/1000</f>
        <v>17623479.4641882</v>
      </c>
    </row>
    <row r="7" s="27" customFormat="true" ht="14.25" hidden="false" customHeight="false" outlineLevel="0" collapsed="false">
      <c r="A7" s="1" t="s">
        <v>164</v>
      </c>
      <c r="B7" s="16" t="n">
        <v>2016</v>
      </c>
      <c r="C7" s="7" t="n">
        <v>11399675586</v>
      </c>
      <c r="D7" s="7" t="n">
        <v>9846939757</v>
      </c>
      <c r="E7" s="7" t="n">
        <v>84395864</v>
      </c>
      <c r="F7" s="7" t="n">
        <v>69769478</v>
      </c>
      <c r="G7" s="7" t="n">
        <v>147348726</v>
      </c>
      <c r="H7" s="7" t="n">
        <v>145699020</v>
      </c>
      <c r="I7" s="7"/>
      <c r="J7" s="7" t="n">
        <v>35735625</v>
      </c>
      <c r="K7" s="7" t="n">
        <v>482948713</v>
      </c>
      <c r="L7" s="7" t="n">
        <v>9363991044</v>
      </c>
      <c r="M7" s="10" t="n">
        <v>1.9966</v>
      </c>
      <c r="N7" s="7" t="n">
        <f aca="false">(L7*M7)/1000</f>
        <v>18696144.518450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06212417126644</v>
      </c>
      <c r="D8" s="17" t="n">
        <f aca="false">(D7-D6)/D6</f>
        <v>0.0839351512700167</v>
      </c>
      <c r="E8" s="17" t="n">
        <f aca="false">(E7-E6)/E6</f>
        <v>0.0288654797788523</v>
      </c>
      <c r="F8" s="17" t="n">
        <f aca="false">(F7-F6)/F6</f>
        <v>0.0721320866778486</v>
      </c>
      <c r="G8" s="17" t="n">
        <f aca="false">(G7-G6)/G6</f>
        <v>0.0128900672687179</v>
      </c>
      <c r="H8" s="17" t="n">
        <f aca="false">(H7-H6)/H6</f>
        <v>0.0059189303147701</v>
      </c>
      <c r="I8" s="21" t="s">
        <v>89</v>
      </c>
      <c r="J8" s="19" t="n">
        <f aca="false">(J7-J6)/J6</f>
        <v>-0.00503163699043636</v>
      </c>
      <c r="K8" s="17" t="n">
        <f aca="false">(K7-K6)/K6</f>
        <v>0.0203102642592458</v>
      </c>
      <c r="L8" s="17" t="n">
        <f aca="false">(L7-L6)/L6</f>
        <v>0.0874324851453605</v>
      </c>
      <c r="M8" s="17" t="n">
        <f aca="false">(M7-M6)/M6</f>
        <v>-0.024430763217043</v>
      </c>
      <c r="N8" s="20" t="n">
        <f aca="false">(N7-N6)/N6</f>
        <v>0.0608656795862533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65</v>
      </c>
      <c r="B10" s="16" t="n">
        <v>2015</v>
      </c>
      <c r="C10" s="7" t="n">
        <v>23245780687</v>
      </c>
      <c r="D10" s="7" t="n">
        <v>19562791964</v>
      </c>
      <c r="E10" s="7" t="n">
        <v>423721982</v>
      </c>
      <c r="F10" s="7" t="n">
        <v>421962713</v>
      </c>
      <c r="G10" s="7" t="n">
        <v>167193183</v>
      </c>
      <c r="H10" s="7" t="n">
        <v>166650946</v>
      </c>
      <c r="I10" s="7" t="n">
        <v>4166446</v>
      </c>
      <c r="J10" s="7" t="n">
        <v>60995736</v>
      </c>
      <c r="K10" s="7" t="n">
        <v>1244691006</v>
      </c>
      <c r="L10" s="7" t="n">
        <v>18318100958</v>
      </c>
      <c r="M10" s="10" t="n">
        <v>1.18</v>
      </c>
      <c r="N10" s="7" t="n">
        <f aca="false">(L10*M10)/1000</f>
        <v>21615359.13044</v>
      </c>
    </row>
    <row r="11" s="27" customFormat="true" ht="14.25" hidden="false" customHeight="false" outlineLevel="0" collapsed="false">
      <c r="A11" s="1" t="s">
        <v>165</v>
      </c>
      <c r="B11" s="16" t="n">
        <v>2016</v>
      </c>
      <c r="C11" s="7" t="n">
        <v>25880754301</v>
      </c>
      <c r="D11" s="7" t="n">
        <v>21473894901</v>
      </c>
      <c r="E11" s="7" t="n">
        <v>445320095</v>
      </c>
      <c r="F11" s="7" t="n">
        <v>416920052</v>
      </c>
      <c r="G11" s="7" t="n">
        <v>168368310</v>
      </c>
      <c r="H11" s="7" t="n">
        <v>166992933</v>
      </c>
      <c r="I11" s="7" t="n">
        <v>3594702</v>
      </c>
      <c r="J11" s="7" t="n">
        <v>61230260</v>
      </c>
      <c r="K11" s="7" t="n">
        <v>1262426352</v>
      </c>
      <c r="L11" s="7" t="n">
        <v>20211468549</v>
      </c>
      <c r="M11" s="10" t="n">
        <v>1.15</v>
      </c>
      <c r="N11" s="7" t="n">
        <f aca="false">(L11*M11)/1000</f>
        <v>23243188.8313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113352769239262</v>
      </c>
      <c r="D12" s="17" t="n">
        <f aca="false">(D11-D10)/D10</f>
        <v>0.0976907049114904</v>
      </c>
      <c r="E12" s="17" t="n">
        <f aca="false">(E11-E10)/E10</f>
        <v>0.0509723684809914</v>
      </c>
      <c r="F12" s="17" t="n">
        <f aca="false">(F11-F10)/F10</f>
        <v>-0.0119504895684942</v>
      </c>
      <c r="G12" s="17" t="n">
        <f aca="false">(G11-G10)/G10</f>
        <v>0.00702855809617549</v>
      </c>
      <c r="H12" s="17" t="n">
        <f aca="false">(H11-H10)/H10</f>
        <v>0.00205211556374844</v>
      </c>
      <c r="I12" s="17" t="n">
        <f aca="false">(I11-I10)/I10</f>
        <v>-0.137225827479823</v>
      </c>
      <c r="J12" s="19" t="n">
        <f aca="false">(J11-J10)/J10</f>
        <v>0.00384492450423092</v>
      </c>
      <c r="K12" s="17" t="n">
        <f aca="false">(K11-K10)/K10</f>
        <v>0.0142487942103761</v>
      </c>
      <c r="L12" s="17" t="n">
        <f aca="false">(L11-L10)/L10</f>
        <v>0.103360473628852</v>
      </c>
      <c r="M12" s="17" t="n">
        <f aca="false">(M11-M10)/M10</f>
        <v>-0.0254237288135593</v>
      </c>
      <c r="N12" s="20" t="n">
        <f aca="false">(N11-N10)/N10</f>
        <v>0.0753089361637112</v>
      </c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33679246296</v>
      </c>
      <c r="D14" s="7" t="n">
        <f aca="false">SUM(D2,D6,D10)</f>
        <v>28761015554</v>
      </c>
      <c r="E14" s="7" t="n">
        <f aca="false">SUM(E2,E6,E10)</f>
        <v>523254232</v>
      </c>
      <c r="F14" s="7" t="n">
        <f aca="false">SUM(F2,F6,F10)</f>
        <v>489510172</v>
      </c>
      <c r="G14" s="7" t="n">
        <f aca="false">SUM(G2,G6,G10)</f>
        <v>315383694</v>
      </c>
      <c r="H14" s="7" t="n">
        <f aca="false">SUM(H2,H6,H10)</f>
        <v>313801166</v>
      </c>
      <c r="I14" s="7" t="n">
        <f aca="false">SUM(I2,I6,I10)</f>
        <v>4166446</v>
      </c>
      <c r="J14" s="7" t="n">
        <f aca="false">SUM(J2,J6,J10)</f>
        <v>98153936</v>
      </c>
      <c r="K14" s="7" t="n">
        <f aca="false">SUM(K2,K6,K10)</f>
        <v>1744269646</v>
      </c>
      <c r="L14" s="7" t="n">
        <f aca="false">SUM(L2,L6,L10)</f>
        <v>27016745908</v>
      </c>
      <c r="M14" s="7"/>
      <c r="N14" s="7" t="n">
        <f aca="false">SUM(N2,N6,N10)</f>
        <v>39586151.4019811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37413007427</v>
      </c>
      <c r="D15" s="7" t="n">
        <f aca="false">SUM(D3,D7,D11)</f>
        <v>31439674727</v>
      </c>
      <c r="E15" s="7" t="n">
        <f aca="false">SUM(E3,E7,E11)</f>
        <v>547862001</v>
      </c>
      <c r="F15" s="7" t="n">
        <f aca="false">SUM(F3,F7,F11)</f>
        <v>489341281</v>
      </c>
      <c r="G15" s="7" t="n">
        <f aca="false">SUM(G3,G7,G11)</f>
        <v>318584104</v>
      </c>
      <c r="H15" s="7" t="n">
        <f aca="false">SUM(H3,H7,H11)</f>
        <v>315097158</v>
      </c>
      <c r="I15" s="7" t="n">
        <f aca="false">SUM(I3,I7,I11)</f>
        <v>3594702</v>
      </c>
      <c r="J15" s="7" t="n">
        <f aca="false">SUM(J3,J7,J11)</f>
        <v>98127547</v>
      </c>
      <c r="K15" s="7" t="n">
        <f aca="false">SUM(K3,K7,K11)</f>
        <v>1772606793</v>
      </c>
      <c r="L15" s="7" t="n">
        <f aca="false">SUM(L3,L7,L11)</f>
        <v>29667067934</v>
      </c>
      <c r="M15" s="7"/>
      <c r="N15" s="7" t="n">
        <f aca="false">SUM(N3,N7,N11)</f>
        <v>42301058.045073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10862371983765</v>
      </c>
      <c r="D16" s="17" t="n">
        <f aca="false">(D15-D14)/D14</f>
        <v>0.0931350691692617</v>
      </c>
      <c r="E16" s="17" t="n">
        <f aca="false">(E15-E14)/E14</f>
        <v>0.0470283229357618</v>
      </c>
      <c r="F16" s="17" t="n">
        <f aca="false">(F15-F14)/F14</f>
        <v>-0.000345020409504381</v>
      </c>
      <c r="G16" s="17" t="n">
        <f aca="false">(G15-G14)/G14</f>
        <v>0.0101476711094645</v>
      </c>
      <c r="H16" s="17" t="n">
        <f aca="false">(H15-H14)/H14</f>
        <v>0.00412997828057784</v>
      </c>
      <c r="I16" s="17" t="n">
        <f aca="false">(I15-I14)/I14</f>
        <v>-0.137225827479823</v>
      </c>
      <c r="J16" s="19" t="n">
        <f aca="false">(J15-J14)/J14</f>
        <v>-0.00026885320217826</v>
      </c>
      <c r="K16" s="17" t="n">
        <f aca="false">(K15-K14)/K14</f>
        <v>0.0162458522769019</v>
      </c>
      <c r="L16" s="17" t="n">
        <f aca="false">(L15-L14)/L14</f>
        <v>0.0980992320476022</v>
      </c>
      <c r="N16" s="17" t="n">
        <f aca="false">(N15-N14)/N14</f>
        <v>0.0685822325975348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26" t="n">
        <f aca="false">N14/L14*1000</f>
        <v>1.46524498312208</v>
      </c>
    </row>
    <row r="19" customFormat="false" ht="15" hidden="false" customHeight="false" outlineLevel="0" collapsed="false">
      <c r="K19" s="24"/>
      <c r="L19" s="25" t="n">
        <v>2016</v>
      </c>
      <c r="M19" s="26" t="n">
        <f aca="false">N15/L15*1000</f>
        <v>1.42585907509228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0.0268800838654878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66</v>
      </c>
      <c r="B2" s="16" t="n">
        <v>2015</v>
      </c>
      <c r="C2" s="7" t="n">
        <v>1027105886</v>
      </c>
      <c r="D2" s="7" t="n">
        <v>1003821598</v>
      </c>
      <c r="E2" s="7" t="n">
        <v>163920579</v>
      </c>
      <c r="F2" s="7" t="n">
        <v>42383104</v>
      </c>
      <c r="G2" s="7" t="n">
        <v>41539585</v>
      </c>
      <c r="H2" s="7" t="n">
        <v>22427673</v>
      </c>
      <c r="I2" s="7" t="n">
        <v>3158482</v>
      </c>
      <c r="J2" s="7" t="n">
        <v>14991559</v>
      </c>
      <c r="K2" s="7" t="n">
        <v>288420982</v>
      </c>
      <c r="L2" s="7" t="n">
        <v>715400616</v>
      </c>
      <c r="M2" s="10" t="n">
        <v>4.0444</v>
      </c>
      <c r="N2" s="7" t="n">
        <f aca="false">(L2*M2)/1000</f>
        <v>2893366.2513504</v>
      </c>
    </row>
    <row r="3" s="27" customFormat="true" ht="14.25" hidden="false" customHeight="false" outlineLevel="0" collapsed="false">
      <c r="A3" s="1" t="s">
        <v>166</v>
      </c>
      <c r="B3" s="16" t="n">
        <v>2016</v>
      </c>
      <c r="C3" s="7" t="n">
        <v>1039318534</v>
      </c>
      <c r="D3" s="7" t="n">
        <v>1014398465</v>
      </c>
      <c r="E3" s="7" t="n">
        <v>162925356</v>
      </c>
      <c r="F3" s="7" t="n">
        <v>45834796</v>
      </c>
      <c r="G3" s="7" t="n">
        <v>41403356</v>
      </c>
      <c r="H3" s="7" t="n">
        <v>22836691</v>
      </c>
      <c r="I3" s="7" t="n">
        <v>3219631</v>
      </c>
      <c r="J3" s="7" t="n">
        <v>14881562</v>
      </c>
      <c r="K3" s="7" t="n">
        <v>291101392</v>
      </c>
      <c r="L3" s="7" t="n">
        <v>723297073</v>
      </c>
      <c r="M3" s="10" t="n">
        <v>4.9</v>
      </c>
      <c r="N3" s="7" t="n">
        <f aca="false">(L3*M3)/1000</f>
        <v>3544155.6577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18903495408457</v>
      </c>
      <c r="D4" s="17" t="n">
        <f aca="false">(D3-D2)/D2</f>
        <v>0.0105366003491788</v>
      </c>
      <c r="E4" s="17" t="n">
        <f aca="false">(E3-E2)/E2</f>
        <v>-0.0060713731373533</v>
      </c>
      <c r="F4" s="17" t="n">
        <f aca="false">(F3-F2)/F2</f>
        <v>0.081440283373299</v>
      </c>
      <c r="G4" s="17" t="n">
        <f aca="false">(G3-G2)/G2</f>
        <v>-0.00327949833875326</v>
      </c>
      <c r="H4" s="17" t="n">
        <f aca="false">(H3-H2)/H2</f>
        <v>0.0182372018710992</v>
      </c>
      <c r="I4" s="17" t="n">
        <f aca="false">(I3-I2)/I2</f>
        <v>0.0193602496389088</v>
      </c>
      <c r="J4" s="19" t="n">
        <f aca="false">(J3-J2)/J2</f>
        <v>-0.00733726225537984</v>
      </c>
      <c r="K4" s="17" t="n">
        <f aca="false">(K3-K2)/K2</f>
        <v>0.00929339461163058</v>
      </c>
      <c r="L4" s="17" t="n">
        <f aca="false">(L3-L2)/L2</f>
        <v>0.0110378112953708</v>
      </c>
      <c r="M4" s="17" t="n">
        <f aca="false">(M3-M2)/M2</f>
        <v>0.211551775294234</v>
      </c>
      <c r="N4" s="20" t="n">
        <f aca="false">(N3-N2)/N2</f>
        <v>0.224924655164503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1027105886</v>
      </c>
      <c r="D6" s="7" t="n">
        <f aca="false">SUM(D2)</f>
        <v>1003821598</v>
      </c>
      <c r="E6" s="7" t="n">
        <f aca="false">SUM(E2)</f>
        <v>163920579</v>
      </c>
      <c r="F6" s="7" t="n">
        <f aca="false">SUM(F2)</f>
        <v>42383104</v>
      </c>
      <c r="G6" s="7" t="n">
        <f aca="false">SUM(G2)</f>
        <v>41539585</v>
      </c>
      <c r="H6" s="7" t="n">
        <f aca="false">SUM(H2)</f>
        <v>22427673</v>
      </c>
      <c r="I6" s="7" t="n">
        <f aca="false">SUM(I2)</f>
        <v>3158482</v>
      </c>
      <c r="J6" s="7" t="n">
        <f aca="false">SUM(J2)</f>
        <v>14991559</v>
      </c>
      <c r="K6" s="7" t="n">
        <f aca="false">SUM(K2)</f>
        <v>288420982</v>
      </c>
      <c r="L6" s="7" t="n">
        <f aca="false">SUM(L2)</f>
        <v>715400616</v>
      </c>
      <c r="M6" s="7"/>
      <c r="N6" s="7" t="n">
        <f aca="false">SUM(N2)</f>
        <v>2893366.2513504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1039318534</v>
      </c>
      <c r="D7" s="7" t="n">
        <f aca="false">SUM(D3)</f>
        <v>1014398465</v>
      </c>
      <c r="E7" s="7" t="n">
        <f aca="false">SUM(E3)</f>
        <v>162925356</v>
      </c>
      <c r="F7" s="7" t="n">
        <f aca="false">SUM(F3)</f>
        <v>45834796</v>
      </c>
      <c r="G7" s="7" t="n">
        <f aca="false">SUM(G3)</f>
        <v>41403356</v>
      </c>
      <c r="H7" s="7" t="n">
        <f aca="false">SUM(H3)</f>
        <v>22836691</v>
      </c>
      <c r="I7" s="7" t="n">
        <f aca="false">SUM(I3)</f>
        <v>3219631</v>
      </c>
      <c r="J7" s="7" t="n">
        <f aca="false">SUM(J3)</f>
        <v>14881562</v>
      </c>
      <c r="K7" s="7" t="n">
        <f aca="false">SUM(K3)</f>
        <v>291101392</v>
      </c>
      <c r="L7" s="7" t="n">
        <f aca="false">SUM(L3)</f>
        <v>723297073</v>
      </c>
      <c r="M7" s="7"/>
      <c r="N7" s="7" t="n">
        <f aca="false">SUM(N3)</f>
        <v>3544155.6577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118903495408457</v>
      </c>
      <c r="D8" s="17" t="n">
        <f aca="false">(D7-D6)/D6</f>
        <v>0.0105366003491788</v>
      </c>
      <c r="E8" s="17" t="n">
        <f aca="false">(E7-E6)/E6</f>
        <v>-0.0060713731373533</v>
      </c>
      <c r="F8" s="17" t="n">
        <f aca="false">(F7-F6)/F6</f>
        <v>0.081440283373299</v>
      </c>
      <c r="G8" s="17" t="n">
        <f aca="false">(G7-G6)/G6</f>
        <v>-0.00327949833875326</v>
      </c>
      <c r="H8" s="17" t="n">
        <f aca="false">(H7-H6)/H6</f>
        <v>0.0182372018710992</v>
      </c>
      <c r="I8" s="17" t="n">
        <f aca="false">(I7-I6)/I6</f>
        <v>0.0193602496389088</v>
      </c>
      <c r="J8" s="19" t="n">
        <f aca="false">(J7-J6)/J6</f>
        <v>-0.00733726225537984</v>
      </c>
      <c r="K8" s="17" t="n">
        <f aca="false">(K7-K6)/K6</f>
        <v>0.00929339461163058</v>
      </c>
      <c r="L8" s="17" t="n">
        <f aca="false">(L7-L6)/L6</f>
        <v>0.0110378112953708</v>
      </c>
      <c r="N8" s="17" t="n">
        <f aca="false">(N7-N6)/N6</f>
        <v>0.224924655164503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4.0444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4.9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.211551775294234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9" width="7.14"/>
    <col collapsed="false" customWidth="true" hidden="false" outlineLevel="0" max="3" min="3" style="9" width="18.28"/>
    <col collapsed="false" customWidth="true" hidden="false" outlineLevel="0" max="4" min="4" style="9" width="18.14"/>
    <col collapsed="false" customWidth="true" hidden="false" outlineLevel="0" max="6" min="5" style="9" width="16.84"/>
    <col collapsed="false" customWidth="true" hidden="false" outlineLevel="0" max="7" min="7" style="9" width="16.7"/>
    <col collapsed="false" customWidth="true" hidden="false" outlineLevel="0" max="8" min="8" style="9" width="17.14"/>
    <col collapsed="false" customWidth="true" hidden="false" outlineLevel="0" max="9" min="9" style="9" width="16.56"/>
    <col collapsed="false" customWidth="true" hidden="false" outlineLevel="0" max="10" min="10" style="9" width="20.85"/>
    <col collapsed="false" customWidth="true" hidden="false" outlineLevel="0" max="11" min="11" style="9" width="23.14"/>
    <col collapsed="false" customWidth="true" hidden="false" outlineLevel="0" max="12" min="12" style="9" width="17.42"/>
    <col collapsed="false" customWidth="true" hidden="false" outlineLevel="0" max="13" min="13" style="30" width="16.7"/>
    <col collapsed="false" customWidth="true" hidden="false" outlineLevel="0" max="14" min="14" style="9" width="16.7"/>
    <col collapsed="false" customWidth="true" hidden="false" outlineLevel="0" max="15" min="15" style="28" width="13.41"/>
    <col collapsed="false" customWidth="false" hidden="false" outlineLevel="0" max="257" min="16" style="28" width="9.14"/>
  </cols>
  <sheetData>
    <row r="1" s="33" customFormat="true" ht="38.25" hidden="false" customHeight="false" outlineLevel="0" collapsed="false">
      <c r="A1" s="31" t="s">
        <v>72</v>
      </c>
      <c r="B1" s="31" t="s">
        <v>73</v>
      </c>
      <c r="C1" s="13" t="s">
        <v>74</v>
      </c>
      <c r="D1" s="13" t="s">
        <v>75</v>
      </c>
      <c r="E1" s="13" t="s">
        <v>76</v>
      </c>
      <c r="F1" s="13" t="s">
        <v>77</v>
      </c>
      <c r="G1" s="13" t="s">
        <v>78</v>
      </c>
      <c r="H1" s="13" t="s">
        <v>79</v>
      </c>
      <c r="I1" s="13" t="s">
        <v>80</v>
      </c>
      <c r="J1" s="13" t="s">
        <v>81</v>
      </c>
      <c r="K1" s="13" t="s">
        <v>82</v>
      </c>
      <c r="L1" s="13" t="s">
        <v>83</v>
      </c>
      <c r="M1" s="32" t="s">
        <v>84</v>
      </c>
      <c r="N1" s="13" t="s">
        <v>85</v>
      </c>
    </row>
    <row r="2" s="27" customFormat="true" ht="14.25" hidden="false" customHeight="false" outlineLevel="0" collapsed="false">
      <c r="A2" s="1" t="s">
        <v>167</v>
      </c>
      <c r="B2" s="16" t="n">
        <v>2015</v>
      </c>
      <c r="C2" s="7" t="n">
        <v>11069566462</v>
      </c>
      <c r="D2" s="7" t="n">
        <v>9580737584</v>
      </c>
      <c r="E2" s="7" t="n">
        <v>68479659</v>
      </c>
      <c r="F2" s="7" t="n">
        <v>53900627</v>
      </c>
      <c r="G2" s="7" t="n">
        <v>210125000</v>
      </c>
      <c r="H2" s="7" t="n">
        <v>191961777</v>
      </c>
      <c r="I2" s="7" t="n">
        <v>19665801</v>
      </c>
      <c r="J2" s="7" t="n">
        <v>27322038</v>
      </c>
      <c r="K2" s="7" t="n">
        <v>571454902</v>
      </c>
      <c r="L2" s="7" t="n">
        <v>9009282682</v>
      </c>
      <c r="M2" s="10" t="n">
        <v>1.7261</v>
      </c>
      <c r="N2" s="7" t="n">
        <f aca="false">(L2*M2)/1000</f>
        <v>15550922.8374002</v>
      </c>
    </row>
    <row r="3" s="27" customFormat="true" ht="14.25" hidden="false" customHeight="false" outlineLevel="0" collapsed="false">
      <c r="A3" s="1" t="s">
        <v>167</v>
      </c>
      <c r="B3" s="16" t="n">
        <v>2016</v>
      </c>
      <c r="C3" s="7" t="n">
        <v>12053118602</v>
      </c>
      <c r="D3" s="7" t="n">
        <v>10484451645</v>
      </c>
      <c r="E3" s="7" t="n">
        <v>78191347</v>
      </c>
      <c r="F3" s="7" t="n">
        <v>63214688</v>
      </c>
      <c r="G3" s="7" t="n">
        <v>209781391</v>
      </c>
      <c r="H3" s="7" t="n">
        <v>193101087</v>
      </c>
      <c r="I3" s="7" t="n">
        <v>19237126</v>
      </c>
      <c r="J3" s="7" t="n">
        <v>26803812</v>
      </c>
      <c r="K3" s="7" t="n">
        <v>590329451</v>
      </c>
      <c r="L3" s="7" t="n">
        <v>9894122194</v>
      </c>
      <c r="M3" s="10" t="n">
        <v>1.7261</v>
      </c>
      <c r="N3" s="7" t="n">
        <f aca="false">(L3*M3)/1000</f>
        <v>17078244.3190634</v>
      </c>
    </row>
    <row r="4" s="19" customFormat="true" ht="14.25" hidden="false" customHeight="false" outlineLevel="0" collapsed="false">
      <c r="A4" s="17" t="s">
        <v>87</v>
      </c>
      <c r="B4" s="18"/>
      <c r="C4" s="17" t="n">
        <f aca="false">(C3-C2)/C2</f>
        <v>0.0888519115338774</v>
      </c>
      <c r="D4" s="17" t="n">
        <f aca="false">(D3-D2)/D2</f>
        <v>0.0943261469251823</v>
      </c>
      <c r="E4" s="17" t="n">
        <f aca="false">(E3-E2)/E2</f>
        <v>0.141818580025347</v>
      </c>
      <c r="F4" s="17" t="n">
        <f aca="false">(F3-F2)/F2</f>
        <v>0.172800605825977</v>
      </c>
      <c r="G4" s="17" t="n">
        <f aca="false">(G3-G2)/G2</f>
        <v>-0.00163525996430696</v>
      </c>
      <c r="H4" s="17" t="n">
        <f aca="false">(H3-H2)/H2</f>
        <v>0.00593508779615017</v>
      </c>
      <c r="I4" s="17" t="n">
        <f aca="false">(I3-I2)/I2</f>
        <v>-0.0217979933794713</v>
      </c>
      <c r="J4" s="19" t="n">
        <f aca="false">(J3-J2)/J2</f>
        <v>-0.018967325936667</v>
      </c>
      <c r="K4" s="17" t="n">
        <f aca="false">(K3-K2)/K2</f>
        <v>0.0330289388260423</v>
      </c>
      <c r="L4" s="17" t="n">
        <f aca="false">(L3-L2)/L2</f>
        <v>0.0982142023102301</v>
      </c>
      <c r="M4" s="17" t="n">
        <f aca="false">(M3-M2)/M2</f>
        <v>0</v>
      </c>
      <c r="N4" s="20" t="n">
        <f aca="false">(N3-N2)/N2</f>
        <v>0.0982142023102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68</v>
      </c>
      <c r="B6" s="16" t="n">
        <v>2015</v>
      </c>
      <c r="C6" s="7" t="n">
        <v>4835988137</v>
      </c>
      <c r="D6" s="7" t="n">
        <v>4060963938</v>
      </c>
      <c r="E6" s="7" t="n">
        <v>7324847</v>
      </c>
      <c r="F6" s="7" t="n">
        <v>3782463</v>
      </c>
      <c r="G6" s="7" t="n">
        <v>17700000</v>
      </c>
      <c r="H6" s="7" t="n">
        <v>17433701</v>
      </c>
      <c r="I6" s="7" t="n">
        <v>1188423</v>
      </c>
      <c r="J6" s="7" t="n">
        <v>8882154</v>
      </c>
      <c r="K6" s="7" t="n">
        <v>56311588</v>
      </c>
      <c r="L6" s="7" t="n">
        <v>4004652350</v>
      </c>
      <c r="M6" s="10" t="n">
        <v>1.9654</v>
      </c>
      <c r="N6" s="7" t="n">
        <f aca="false">(L6*M6)/1000</f>
        <v>7870743.72869</v>
      </c>
    </row>
    <row r="7" s="27" customFormat="true" ht="14.25" hidden="false" customHeight="false" outlineLevel="0" collapsed="false">
      <c r="A7" s="1" t="s">
        <v>168</v>
      </c>
      <c r="B7" s="16" t="n">
        <v>2016</v>
      </c>
      <c r="C7" s="7" t="n">
        <v>5544449279</v>
      </c>
      <c r="D7" s="7" t="n">
        <v>4428763311</v>
      </c>
      <c r="E7" s="7" t="n">
        <v>8055916</v>
      </c>
      <c r="F7" s="7" t="n">
        <v>107500</v>
      </c>
      <c r="G7" s="7" t="n">
        <v>17525000</v>
      </c>
      <c r="H7" s="7" t="n">
        <v>17345488</v>
      </c>
      <c r="I7" s="7" t="n">
        <v>995527</v>
      </c>
      <c r="J7" s="7" t="n">
        <v>8679765</v>
      </c>
      <c r="K7" s="7" t="n">
        <v>52709196</v>
      </c>
      <c r="L7" s="7" t="n">
        <v>4376054115</v>
      </c>
      <c r="M7" s="10" t="n">
        <v>1.9654</v>
      </c>
      <c r="N7" s="7" t="n">
        <f aca="false">(L7*M7)/1000</f>
        <v>8600696.757621</v>
      </c>
    </row>
    <row r="8" s="19" customFormat="true" ht="14.25" hidden="false" customHeight="false" outlineLevel="0" collapsed="false">
      <c r="A8" s="17" t="s">
        <v>87</v>
      </c>
      <c r="B8" s="18"/>
      <c r="C8" s="17" t="n">
        <f aca="false">(C7-C6)/C6</f>
        <v>0.146497700558772</v>
      </c>
      <c r="D8" s="17" t="n">
        <f aca="false">(D7-D6)/D6</f>
        <v>0.0905694752810681</v>
      </c>
      <c r="E8" s="17" t="n">
        <f aca="false">(E7-E6)/E6</f>
        <v>0.0998067263384478</v>
      </c>
      <c r="F8" s="17" t="n">
        <f aca="false">(F7-F6)/F6</f>
        <v>-0.97157936508566</v>
      </c>
      <c r="G8" s="17" t="n">
        <f aca="false">(G7-G6)/G6</f>
        <v>-0.00988700564971752</v>
      </c>
      <c r="H8" s="17" t="n">
        <f aca="false">(H7-H6)/H6</f>
        <v>-0.00505991240758345</v>
      </c>
      <c r="I8" s="17" t="n">
        <f aca="false">(I7-I6)/I6</f>
        <v>-0.162312577255741</v>
      </c>
      <c r="J8" s="19" t="n">
        <f aca="false">(J7-J6)/J6</f>
        <v>-0.0227860269029337</v>
      </c>
      <c r="K8" s="17" t="n">
        <f aca="false">(K7-K6)/K6</f>
        <v>-0.0639724811170305</v>
      </c>
      <c r="L8" s="17" t="n">
        <f aca="false">(L7-L6)/L6</f>
        <v>0.0927425735220187</v>
      </c>
      <c r="M8" s="17" t="n">
        <f aca="false">(M7-M6)/M6</f>
        <v>0</v>
      </c>
      <c r="N8" s="20" t="n">
        <f aca="false">(N7-N6)/N6</f>
        <v>0.092742573522018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69</v>
      </c>
      <c r="B10" s="16" t="n">
        <v>2015</v>
      </c>
      <c r="C10" s="7" t="n">
        <v>1221533671</v>
      </c>
      <c r="D10" s="7" t="n">
        <v>878385640</v>
      </c>
      <c r="E10" s="7" t="n">
        <v>45878740</v>
      </c>
      <c r="F10" s="7" t="n">
        <v>402352</v>
      </c>
      <c r="G10" s="7" t="n">
        <v>27375000</v>
      </c>
      <c r="H10" s="7" t="n">
        <v>24661791</v>
      </c>
      <c r="I10" s="7" t="n">
        <v>4209682</v>
      </c>
      <c r="J10" s="7" t="n">
        <v>3402302</v>
      </c>
      <c r="K10" s="7" t="n">
        <v>105929867</v>
      </c>
      <c r="L10" s="7" t="n">
        <v>772455773</v>
      </c>
      <c r="M10" s="10" t="n">
        <v>4.55</v>
      </c>
      <c r="N10" s="7" t="n">
        <f aca="false">(L10*M10)/1000</f>
        <v>3514673.76715</v>
      </c>
    </row>
    <row r="11" s="27" customFormat="true" ht="14.25" hidden="false" customHeight="false" outlineLevel="0" collapsed="false">
      <c r="A11" s="1" t="s">
        <v>169</v>
      </c>
      <c r="B11" s="16" t="n">
        <v>2016</v>
      </c>
      <c r="C11" s="7" t="n">
        <v>1458650693</v>
      </c>
      <c r="D11" s="7" t="n">
        <v>987002627</v>
      </c>
      <c r="E11" s="7" t="n">
        <v>49508818</v>
      </c>
      <c r="F11" s="7" t="n">
        <v>441558</v>
      </c>
      <c r="G11" s="7" t="n">
        <v>27200000</v>
      </c>
      <c r="H11" s="7" t="n">
        <v>25619583</v>
      </c>
      <c r="I11" s="7" t="n">
        <v>3169427</v>
      </c>
      <c r="J11" s="7" t="n">
        <v>3187082</v>
      </c>
      <c r="K11" s="7" t="n">
        <v>109126468</v>
      </c>
      <c r="L11" s="7" t="n">
        <v>877876159</v>
      </c>
      <c r="M11" s="10" t="n">
        <v>4.4</v>
      </c>
      <c r="N11" s="7" t="n">
        <f aca="false">(L11*M11)/1000</f>
        <v>3862655.0996</v>
      </c>
    </row>
    <row r="12" s="19" customFormat="true" ht="14.25" hidden="false" customHeight="false" outlineLevel="0" collapsed="false">
      <c r="A12" s="17" t="s">
        <v>87</v>
      </c>
      <c r="B12" s="18"/>
      <c r="C12" s="17" t="n">
        <f aca="false">(C11-C10)/C10</f>
        <v>0.194114192370879</v>
      </c>
      <c r="D12" s="17" t="n">
        <f aca="false">(D11-D10)/D10</f>
        <v>0.123655239855697</v>
      </c>
      <c r="E12" s="17" t="n">
        <f aca="false">(E11-E10)/E10</f>
        <v>0.0791233150692456</v>
      </c>
      <c r="F12" s="17" t="n">
        <f aca="false">(F11-F10)/F10</f>
        <v>0.0974420408000954</v>
      </c>
      <c r="G12" s="17" t="n">
        <f aca="false">(G11-G10)/G10</f>
        <v>-0.00639269406392694</v>
      </c>
      <c r="H12" s="17" t="n">
        <f aca="false">(H11-H10)/H10</f>
        <v>0.0388370820270109</v>
      </c>
      <c r="I12" s="17" t="n">
        <f aca="false">(I11-I10)/I10</f>
        <v>-0.247110114255661</v>
      </c>
      <c r="J12" s="19" t="n">
        <f aca="false">(J11-J10)/J10</f>
        <v>-0.0632571711741051</v>
      </c>
      <c r="K12" s="17" t="n">
        <f aca="false">(K11-K10)/K10</f>
        <v>0.0301765790001417</v>
      </c>
      <c r="L12" s="17" t="n">
        <f aca="false">(L11-L10)/L10</f>
        <v>0.136474332492302</v>
      </c>
      <c r="M12" s="17" t="n">
        <f aca="false">(M11-M10)/M10</f>
        <v>-0.0329670329670329</v>
      </c>
      <c r="N12" s="20" t="n">
        <f aca="false">(N11-N10)/N10</f>
        <v>0.0990081457068413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170</v>
      </c>
      <c r="B14" s="16" t="n">
        <v>2015</v>
      </c>
      <c r="C14" s="7" t="n">
        <v>291470756</v>
      </c>
      <c r="D14" s="7" t="n">
        <v>204920479</v>
      </c>
      <c r="E14" s="7" t="n">
        <v>2516945</v>
      </c>
      <c r="F14" s="7" t="n">
        <v>1828918</v>
      </c>
      <c r="G14" s="7" t="n">
        <v>19750000</v>
      </c>
      <c r="H14" s="7" t="n">
        <v>19555772</v>
      </c>
      <c r="I14" s="7" t="n">
        <v>1500000</v>
      </c>
      <c r="J14" s="7" t="n">
        <v>1033217</v>
      </c>
      <c r="K14" s="7" t="n">
        <v>46184852</v>
      </c>
      <c r="L14" s="7" t="n">
        <v>158735627</v>
      </c>
      <c r="M14" s="10" t="n">
        <v>9.7</v>
      </c>
      <c r="N14" s="7" t="n">
        <f aca="false">(L14*M14)/1000</f>
        <v>1539735.5819</v>
      </c>
    </row>
    <row r="15" s="27" customFormat="true" ht="14.25" hidden="false" customHeight="false" outlineLevel="0" collapsed="false">
      <c r="A15" s="1" t="s">
        <v>170</v>
      </c>
      <c r="B15" s="16" t="n">
        <v>2016</v>
      </c>
      <c r="C15" s="7" t="n">
        <v>345919188</v>
      </c>
      <c r="D15" s="7" t="n">
        <v>223872810</v>
      </c>
      <c r="E15" s="7" t="n">
        <v>2768504</v>
      </c>
      <c r="F15" s="7" t="n">
        <v>2026136</v>
      </c>
      <c r="G15" s="7" t="n">
        <v>19950000</v>
      </c>
      <c r="H15" s="7" t="n">
        <v>19761318</v>
      </c>
      <c r="I15" s="7" t="n">
        <v>1574709</v>
      </c>
      <c r="J15" s="7" t="n">
        <v>1292741</v>
      </c>
      <c r="K15" s="7" t="n">
        <v>47373408</v>
      </c>
      <c r="L15" s="7" t="n">
        <v>176499402</v>
      </c>
      <c r="M15" s="10" t="n">
        <v>9.7</v>
      </c>
      <c r="N15" s="7" t="n">
        <f aca="false">(L15*M15)/1000</f>
        <v>1712044.1994</v>
      </c>
    </row>
    <row r="16" s="19" customFormat="true" ht="14.25" hidden="false" customHeight="false" outlineLevel="0" collapsed="false">
      <c r="A16" s="17" t="s">
        <v>87</v>
      </c>
      <c r="B16" s="18"/>
      <c r="C16" s="17" t="n">
        <f aca="false">(C15-C14)/C14</f>
        <v>0.186805814577158</v>
      </c>
      <c r="D16" s="17" t="n">
        <f aca="false">(D15-D14)/D14</f>
        <v>0.0924862712232876</v>
      </c>
      <c r="E16" s="17" t="n">
        <f aca="false">(E15-E14)/E14</f>
        <v>0.0999461648943461</v>
      </c>
      <c r="F16" s="17" t="n">
        <f aca="false">(F15-F14)/F14</f>
        <v>0.107833155997152</v>
      </c>
      <c r="G16" s="17" t="n">
        <f aca="false">(G15-G14)/G14</f>
        <v>0.010126582278481</v>
      </c>
      <c r="H16" s="17" t="n">
        <f aca="false">(H15-H14)/H14</f>
        <v>0.0105107586650121</v>
      </c>
      <c r="I16" s="17" t="n">
        <f aca="false">(I15-I14)/I14</f>
        <v>0.049806</v>
      </c>
      <c r="J16" s="19" t="n">
        <f aca="false">(J15-J14)/J14</f>
        <v>0.251180536131326</v>
      </c>
      <c r="K16" s="17" t="n">
        <f aca="false">(K15-K14)/K14</f>
        <v>0.0257347582276544</v>
      </c>
      <c r="L16" s="17" t="n">
        <f aca="false">(L15-L14)/L14</f>
        <v>0.111907927260715</v>
      </c>
      <c r="M16" s="17" t="n">
        <f aca="false">(M15-M14)/M14</f>
        <v>0</v>
      </c>
      <c r="N16" s="20" t="n">
        <f aca="false">(N15-N14)/N14</f>
        <v>0.111907927260715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171</v>
      </c>
      <c r="B18" s="16" t="n">
        <v>2015</v>
      </c>
      <c r="C18" s="7" t="n">
        <v>19124490407</v>
      </c>
      <c r="D18" s="7" t="n">
        <v>15212290903</v>
      </c>
      <c r="E18" s="7" t="n">
        <v>532661255</v>
      </c>
      <c r="F18" s="7" t="n">
        <v>646030302</v>
      </c>
      <c r="G18" s="7" t="n">
        <v>264575000</v>
      </c>
      <c r="H18" s="7" t="n">
        <v>262241257</v>
      </c>
      <c r="I18" s="7" t="n">
        <v>19524806</v>
      </c>
      <c r="J18" s="7" t="n">
        <v>67831527</v>
      </c>
      <c r="K18" s="7" t="n">
        <v>1792864147</v>
      </c>
      <c r="L18" s="7" t="n">
        <v>13419426756</v>
      </c>
      <c r="M18" s="10" t="n">
        <v>5.559</v>
      </c>
      <c r="N18" s="7" t="n">
        <f aca="false">(L18*M18)/1000</f>
        <v>74598593.336604</v>
      </c>
    </row>
    <row r="19" s="27" customFormat="true" ht="14.25" hidden="false" customHeight="false" outlineLevel="0" collapsed="false">
      <c r="A19" s="1" t="s">
        <v>171</v>
      </c>
      <c r="B19" s="16" t="n">
        <v>2016</v>
      </c>
      <c r="C19" s="7" t="n">
        <v>20815049251</v>
      </c>
      <c r="D19" s="7" t="n">
        <v>16222310979</v>
      </c>
      <c r="E19" s="7" t="n">
        <v>555125177</v>
      </c>
      <c r="F19" s="7" t="n">
        <v>724291784</v>
      </c>
      <c r="G19" s="7" t="n">
        <v>264350000</v>
      </c>
      <c r="H19" s="7" t="n">
        <v>262724581</v>
      </c>
      <c r="I19" s="7" t="n">
        <v>18161032</v>
      </c>
      <c r="J19" s="7" t="n">
        <v>68164679</v>
      </c>
      <c r="K19" s="7" t="n">
        <v>1892817253</v>
      </c>
      <c r="L19" s="7" t="n">
        <v>14329493726</v>
      </c>
      <c r="M19" s="10" t="n">
        <v>5.559</v>
      </c>
      <c r="N19" s="7" t="n">
        <f aca="false">(L19*M19)/1000</f>
        <v>79657655.622834</v>
      </c>
    </row>
    <row r="20" s="19" customFormat="true" ht="14.25" hidden="false" customHeight="false" outlineLevel="0" collapsed="false">
      <c r="A20" s="17" t="s">
        <v>87</v>
      </c>
      <c r="B20" s="18"/>
      <c r="C20" s="17" t="n">
        <f aca="false">(C19-C18)/C18</f>
        <v>0.0883975890610511</v>
      </c>
      <c r="D20" s="17" t="n">
        <f aca="false">(D19-D18)/D18</f>
        <v>0.0663950014130229</v>
      </c>
      <c r="E20" s="17" t="n">
        <f aca="false">(E19-E18)/E18</f>
        <v>0.0421729979215402</v>
      </c>
      <c r="F20" s="17" t="n">
        <f aca="false">(F19-F18)/F18</f>
        <v>0.121142122525392</v>
      </c>
      <c r="G20" s="17" t="n">
        <f aca="false">(G19-G18)/G18</f>
        <v>-0.000850420485684589</v>
      </c>
      <c r="H20" s="17" t="n">
        <f aca="false">(H19-H18)/H18</f>
        <v>0.00184305095822508</v>
      </c>
      <c r="I20" s="17" t="n">
        <f aca="false">(I19-I18)/I18</f>
        <v>-0.0698482740366281</v>
      </c>
      <c r="J20" s="19" t="n">
        <f aca="false">(J19-J18)/J18</f>
        <v>0.00491146248262994</v>
      </c>
      <c r="K20" s="17" t="n">
        <f aca="false">(K19-K18)/K18</f>
        <v>0.0557505186141692</v>
      </c>
      <c r="L20" s="17" t="n">
        <f aca="false">(L19-L18)/L18</f>
        <v>0.0678171271059024</v>
      </c>
      <c r="M20" s="17" t="n">
        <f aca="false">(M19-M18)/M18</f>
        <v>0</v>
      </c>
      <c r="N20" s="20" t="n">
        <f aca="false">(N19-N18)/N18</f>
        <v>0.0678171271059024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172</v>
      </c>
      <c r="B22" s="16" t="n">
        <v>2015</v>
      </c>
      <c r="C22" s="7" t="n">
        <v>3299957804</v>
      </c>
      <c r="D22" s="7" t="n">
        <v>2739945526</v>
      </c>
      <c r="E22" s="7" t="n">
        <v>137768812</v>
      </c>
      <c r="F22" s="7" t="n">
        <v>59809418</v>
      </c>
      <c r="G22" s="7" t="n">
        <v>231994722</v>
      </c>
      <c r="H22" s="7" t="n">
        <v>217380635</v>
      </c>
      <c r="I22" s="7" t="n">
        <v>22826915</v>
      </c>
      <c r="J22" s="7" t="n">
        <v>21450981</v>
      </c>
      <c r="K22" s="7" t="n">
        <v>691231483</v>
      </c>
      <c r="L22" s="7" t="n">
        <v>2048714043</v>
      </c>
      <c r="M22" s="10" t="n">
        <v>2.3907</v>
      </c>
      <c r="N22" s="7" t="n">
        <f aca="false">(L22*M22)/1000</f>
        <v>4897860.6626001</v>
      </c>
    </row>
    <row r="23" s="27" customFormat="true" ht="14.25" hidden="false" customHeight="false" outlineLevel="0" collapsed="false">
      <c r="A23" s="1" t="s">
        <v>172</v>
      </c>
      <c r="B23" s="16" t="n">
        <v>2016</v>
      </c>
      <c r="C23" s="7" t="n">
        <v>3627482830</v>
      </c>
      <c r="D23" s="7" t="n">
        <v>2943204106</v>
      </c>
      <c r="E23" s="7" t="n">
        <v>144906694</v>
      </c>
      <c r="F23" s="7" t="n">
        <v>84988172</v>
      </c>
      <c r="G23" s="7" t="n">
        <v>235295568</v>
      </c>
      <c r="H23" s="7" t="n">
        <v>223318328</v>
      </c>
      <c r="I23" s="7" t="n">
        <v>20762048</v>
      </c>
      <c r="J23" s="7" t="n">
        <v>20933793</v>
      </c>
      <c r="K23" s="7" t="n">
        <v>730204603</v>
      </c>
      <c r="L23" s="7" t="n">
        <v>2212999503</v>
      </c>
      <c r="M23" s="10" t="n">
        <v>2.3907</v>
      </c>
      <c r="N23" s="7" t="n">
        <f aca="false">(L23*M23)/1000</f>
        <v>5290617.9118221</v>
      </c>
    </row>
    <row r="24" s="19" customFormat="true" ht="14.25" hidden="false" customHeight="false" outlineLevel="0" collapsed="false">
      <c r="A24" s="17" t="s">
        <v>87</v>
      </c>
      <c r="B24" s="18"/>
      <c r="C24" s="17" t="n">
        <f aca="false">(C23-C22)/C22</f>
        <v>0.0992512769717828</v>
      </c>
      <c r="D24" s="17" t="n">
        <f aca="false">(D23-D22)/D22</f>
        <v>0.0741834383462119</v>
      </c>
      <c r="E24" s="17" t="n">
        <f aca="false">(E23-E22)/E22</f>
        <v>0.0518105795962006</v>
      </c>
      <c r="F24" s="17" t="n">
        <f aca="false">(F23-F22)/F22</f>
        <v>0.42098309667551</v>
      </c>
      <c r="G24" s="17" t="n">
        <f aca="false">(G23-G22)/G22</f>
        <v>0.0142281081722195</v>
      </c>
      <c r="H24" s="17" t="n">
        <f aca="false">(H23-H22)/H22</f>
        <v>0.0273147283795541</v>
      </c>
      <c r="I24" s="17" t="n">
        <f aca="false">(I23-I22)/I22</f>
        <v>-0.0904575585443762</v>
      </c>
      <c r="J24" s="19" t="n">
        <f aca="false">(J23-J22)/J22</f>
        <v>-0.0241102260078455</v>
      </c>
      <c r="K24" s="17" t="n">
        <f aca="false">(K23-K22)/K22</f>
        <v>0.0563821541097254</v>
      </c>
      <c r="L24" s="17" t="n">
        <f aca="false">(L23-L22)/L22</f>
        <v>0.0801895513731293</v>
      </c>
      <c r="M24" s="17" t="n">
        <f aca="false">(M23-M22)/M22</f>
        <v>0</v>
      </c>
      <c r="N24" s="20" t="n">
        <f aca="false">(N23-N22)/N22</f>
        <v>0.0801895513731294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173</v>
      </c>
      <c r="B26" s="16" t="n">
        <v>2015</v>
      </c>
      <c r="C26" s="7" t="n">
        <v>12192467394</v>
      </c>
      <c r="D26" s="7" t="n">
        <v>11154044124</v>
      </c>
      <c r="E26" s="7" t="n">
        <v>650535026</v>
      </c>
      <c r="F26" s="7" t="n">
        <v>217265133</v>
      </c>
      <c r="G26" s="7" t="n">
        <v>161319850</v>
      </c>
      <c r="H26" s="7" t="n">
        <v>156420066</v>
      </c>
      <c r="I26" s="7" t="n">
        <v>10899333</v>
      </c>
      <c r="J26" s="7" t="n">
        <v>73464985</v>
      </c>
      <c r="K26" s="7" t="n">
        <v>1269904393</v>
      </c>
      <c r="L26" s="7" t="n">
        <v>9884139731</v>
      </c>
      <c r="M26" s="10" t="n">
        <v>1.9</v>
      </c>
      <c r="N26" s="7" t="n">
        <f aca="false">(L26*M26)/1000</f>
        <v>18779865.4889</v>
      </c>
    </row>
    <row r="27" s="27" customFormat="true" ht="14.25" hidden="false" customHeight="false" outlineLevel="0" collapsed="false">
      <c r="A27" s="1" t="s">
        <v>173</v>
      </c>
      <c r="B27" s="16" t="n">
        <v>2016</v>
      </c>
      <c r="C27" s="7" t="n">
        <v>13649772510</v>
      </c>
      <c r="D27" s="7" t="n">
        <v>12452458891</v>
      </c>
      <c r="E27" s="7" t="n">
        <v>684428514</v>
      </c>
      <c r="F27" s="7" t="n">
        <v>270806160</v>
      </c>
      <c r="G27" s="7" t="n">
        <v>163169850</v>
      </c>
      <c r="H27" s="7" t="n">
        <v>159016445</v>
      </c>
      <c r="I27" s="7" t="n">
        <v>10883190</v>
      </c>
      <c r="J27" s="7" t="n">
        <v>75556791</v>
      </c>
      <c r="K27" s="7" t="n">
        <v>1363860950</v>
      </c>
      <c r="L27" s="7" t="n">
        <v>11088597941</v>
      </c>
      <c r="M27" s="10" t="n">
        <v>1.9</v>
      </c>
      <c r="N27" s="7" t="n">
        <f aca="false">(L27*M27)/1000</f>
        <v>21068336.0879</v>
      </c>
    </row>
    <row r="28" s="19" customFormat="true" ht="14.25" hidden="false" customHeight="false" outlineLevel="0" collapsed="false">
      <c r="A28" s="17" t="s">
        <v>87</v>
      </c>
      <c r="B28" s="18"/>
      <c r="C28" s="17" t="n">
        <f aca="false">(C27-C26)/C26</f>
        <v>0.119525036968083</v>
      </c>
      <c r="D28" s="17" t="n">
        <f aca="false">(D27-D26)/D26</f>
        <v>0.116407533677065</v>
      </c>
      <c r="E28" s="17" t="n">
        <f aca="false">(E27-E26)/E26</f>
        <v>0.0521009425248073</v>
      </c>
      <c r="F28" s="17" t="n">
        <f aca="false">(F27-F26)/F26</f>
        <v>0.246431750279968</v>
      </c>
      <c r="G28" s="17" t="n">
        <f aca="false">(G27-G26)/G26</f>
        <v>0.0114679005714424</v>
      </c>
      <c r="H28" s="17" t="n">
        <f aca="false">(H27-H26)/H26</f>
        <v>0.0165987591387412</v>
      </c>
      <c r="I28" s="17" t="n">
        <f aca="false">(I27-I26)/I26</f>
        <v>-0.00148109980674964</v>
      </c>
      <c r="J28" s="19" t="n">
        <f aca="false">(J27-J26)/J26</f>
        <v>0.0284735102035344</v>
      </c>
      <c r="K28" s="17" t="n">
        <f aca="false">(K27-K26)/K26</f>
        <v>0.0739871107761417</v>
      </c>
      <c r="L28" s="17" t="n">
        <f aca="false">(L27-L26)/L26</f>
        <v>0.121857667210269</v>
      </c>
      <c r="M28" s="17" t="n">
        <f aca="false">(M27-M26)/M26</f>
        <v>0</v>
      </c>
      <c r="N28" s="20" t="n">
        <f aca="false">(N27-N26)/N26</f>
        <v>0.121857667210269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174</v>
      </c>
      <c r="B30" s="16" t="n">
        <v>2015</v>
      </c>
      <c r="C30" s="7" t="n">
        <v>212587227</v>
      </c>
      <c r="D30" s="7" t="n">
        <v>144754772</v>
      </c>
      <c r="E30" s="7" t="n">
        <v>577848</v>
      </c>
      <c r="F30" s="7" t="n">
        <v>2674188</v>
      </c>
      <c r="G30" s="7" t="n">
        <v>14300000</v>
      </c>
      <c r="H30" s="7" t="n">
        <v>13964152</v>
      </c>
      <c r="I30" s="7" t="n">
        <v>1441059</v>
      </c>
      <c r="J30" s="7" t="n">
        <v>395105</v>
      </c>
      <c r="K30" s="7" t="n">
        <v>33352352</v>
      </c>
      <c r="L30" s="7" t="n">
        <v>111402420</v>
      </c>
      <c r="M30" s="10" t="n">
        <v>8.3</v>
      </c>
      <c r="N30" s="7" t="n">
        <f aca="false">(L30*M30)/1000</f>
        <v>924640.086</v>
      </c>
    </row>
    <row r="31" s="27" customFormat="true" ht="14.25" hidden="false" customHeight="false" outlineLevel="0" collapsed="false">
      <c r="A31" s="1" t="s">
        <v>174</v>
      </c>
      <c r="B31" s="16" t="n">
        <v>2016</v>
      </c>
      <c r="C31" s="7" t="n">
        <v>249142839</v>
      </c>
      <c r="D31" s="7" t="n">
        <v>163764226</v>
      </c>
      <c r="E31" s="7" t="n">
        <v>634008</v>
      </c>
      <c r="F31" s="7" t="n">
        <v>2941606</v>
      </c>
      <c r="G31" s="7" t="n">
        <v>14225000</v>
      </c>
      <c r="H31" s="7" t="n">
        <v>14136155</v>
      </c>
      <c r="I31" s="7" t="n">
        <v>1376677</v>
      </c>
      <c r="J31" s="7" t="n">
        <v>411680</v>
      </c>
      <c r="K31" s="7" t="n">
        <v>33725126</v>
      </c>
      <c r="L31" s="7" t="n">
        <v>130039100</v>
      </c>
      <c r="M31" s="10" t="n">
        <v>8.3</v>
      </c>
      <c r="N31" s="7" t="n">
        <f aca="false">(L31*M31)/1000</f>
        <v>1079324.53</v>
      </c>
    </row>
    <row r="32" s="19" customFormat="true" ht="14.25" hidden="false" customHeight="false" outlineLevel="0" collapsed="false">
      <c r="A32" s="17" t="s">
        <v>87</v>
      </c>
      <c r="B32" s="18"/>
      <c r="C32" s="17" t="n">
        <f aca="false">(C31-C30)/C30</f>
        <v>0.171955824984725</v>
      </c>
      <c r="D32" s="17" t="n">
        <f aca="false">(D31-D30)/D30</f>
        <v>0.131321777771858</v>
      </c>
      <c r="E32" s="17" t="n">
        <f aca="false">(E31-E30)/E30</f>
        <v>0.0971881878971633</v>
      </c>
      <c r="F32" s="17" t="n">
        <f aca="false">(F31-F30)/F30</f>
        <v>0.0999997008437702</v>
      </c>
      <c r="G32" s="17" t="n">
        <f aca="false">(G31-G30)/G30</f>
        <v>-0.00524475524475525</v>
      </c>
      <c r="H32" s="17" t="n">
        <f aca="false">(H31-H30)/H30</f>
        <v>0.0123174683289039</v>
      </c>
      <c r="I32" s="17" t="n">
        <f aca="false">(I31-I30)/I30</f>
        <v>-0.0446768661102703</v>
      </c>
      <c r="J32" s="19" t="n">
        <f aca="false">(J31-J30)/J30</f>
        <v>0.0419508738183521</v>
      </c>
      <c r="K32" s="17" t="n">
        <f aca="false">(K31-K30)/K30</f>
        <v>0.0111768429404919</v>
      </c>
      <c r="L32" s="17" t="n">
        <f aca="false">(L31-L30)/L30</f>
        <v>0.167291518442777</v>
      </c>
      <c r="M32" s="17" t="n">
        <f aca="false">(M31-M30)/M30</f>
        <v>0</v>
      </c>
      <c r="N32" s="20" t="n">
        <f aca="false">(N31-N30)/N30</f>
        <v>0.167291518442777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175</v>
      </c>
      <c r="B34" s="16" t="n">
        <v>2015</v>
      </c>
      <c r="C34" s="7" t="n">
        <v>631885115</v>
      </c>
      <c r="D34" s="7" t="n">
        <v>548555548</v>
      </c>
      <c r="E34" s="7" t="n">
        <v>67910135</v>
      </c>
      <c r="F34" s="7" t="n">
        <v>34105323</v>
      </c>
      <c r="G34" s="7" t="n">
        <v>19730696</v>
      </c>
      <c r="H34" s="7" t="n">
        <v>3662790</v>
      </c>
      <c r="I34" s="7"/>
      <c r="J34" s="7" t="n">
        <v>8021116</v>
      </c>
      <c r="K34" s="7" t="n">
        <v>133430060</v>
      </c>
      <c r="L34" s="7" t="n">
        <v>415125488</v>
      </c>
      <c r="M34" s="10" t="n">
        <v>7.1858</v>
      </c>
      <c r="N34" s="7" t="n">
        <f aca="false">(L34*M34)/1000</f>
        <v>2983008.7316704</v>
      </c>
    </row>
    <row r="35" s="27" customFormat="true" ht="14.25" hidden="false" customHeight="false" outlineLevel="0" collapsed="false">
      <c r="A35" s="1" t="s">
        <v>175</v>
      </c>
      <c r="B35" s="16" t="n">
        <v>2016</v>
      </c>
      <c r="C35" s="7" t="n">
        <v>706674694</v>
      </c>
      <c r="D35" s="7" t="n">
        <v>591783696</v>
      </c>
      <c r="E35" s="7" t="n">
        <v>72036703</v>
      </c>
      <c r="F35" s="7" t="n">
        <v>33526285</v>
      </c>
      <c r="G35" s="7" t="n">
        <v>19715251</v>
      </c>
      <c r="H35" s="7" t="n">
        <v>4287738</v>
      </c>
      <c r="I35" s="7"/>
      <c r="J35" s="7" t="n">
        <v>8018244</v>
      </c>
      <c r="K35" s="7" t="n">
        <v>137584221</v>
      </c>
      <c r="L35" s="7" t="n">
        <v>454199475</v>
      </c>
      <c r="M35" s="10" t="n">
        <v>7.1858</v>
      </c>
      <c r="N35" s="7" t="n">
        <f aca="false">(L35*M35)/1000</f>
        <v>3263786.587455</v>
      </c>
    </row>
    <row r="36" s="19" customFormat="true" ht="14.25" hidden="false" customHeight="false" outlineLevel="0" collapsed="false">
      <c r="A36" s="17" t="s">
        <v>87</v>
      </c>
      <c r="B36" s="18"/>
      <c r="C36" s="17" t="n">
        <f aca="false">(C35-C34)/C34</f>
        <v>0.118359456845253</v>
      </c>
      <c r="D36" s="17" t="n">
        <f aca="false">(D35-D34)/D34</f>
        <v>0.0788035927402561</v>
      </c>
      <c r="E36" s="17" t="n">
        <f aca="false">(E35-E34)/E34</f>
        <v>0.0607651273259875</v>
      </c>
      <c r="F36" s="17" t="n">
        <f aca="false">(F35-F34)/F34</f>
        <v>-0.0169779362593927</v>
      </c>
      <c r="G36" s="17" t="n">
        <f aca="false">(G35-G34)/G34</f>
        <v>-0.000782790429693915</v>
      </c>
      <c r="H36" s="17" t="n">
        <f aca="false">(H35-H34)/H34</f>
        <v>0.170620756308715</v>
      </c>
      <c r="I36" s="21" t="s">
        <v>89</v>
      </c>
      <c r="J36" s="19" t="n">
        <f aca="false">(J35-J34)/J34</f>
        <v>-0.000358054914054354</v>
      </c>
      <c r="K36" s="17" t="n">
        <f aca="false">(K35-K34)/K34</f>
        <v>0.0311336216142</v>
      </c>
      <c r="L36" s="17" t="n">
        <f aca="false">(L35-L34)/L34</f>
        <v>0.0941257237377822</v>
      </c>
      <c r="M36" s="17" t="n">
        <f aca="false">(M35-M34)/M34</f>
        <v>0</v>
      </c>
      <c r="N36" s="20" t="n">
        <f aca="false">(N35-N34)/N34</f>
        <v>0.0941257237377822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176</v>
      </c>
      <c r="B38" s="16" t="n">
        <v>2015</v>
      </c>
      <c r="C38" s="7" t="n">
        <v>1221549682</v>
      </c>
      <c r="D38" s="7" t="n">
        <v>867491247</v>
      </c>
      <c r="E38" s="7" t="n">
        <v>17200589</v>
      </c>
      <c r="F38" s="7"/>
      <c r="G38" s="7" t="n">
        <v>5925000</v>
      </c>
      <c r="H38" s="7" t="n">
        <v>5900000</v>
      </c>
      <c r="I38" s="7" t="n">
        <v>25000</v>
      </c>
      <c r="J38" s="7" t="n">
        <v>287278</v>
      </c>
      <c r="K38" s="7" t="n">
        <v>29337867</v>
      </c>
      <c r="L38" s="7" t="n">
        <v>838153380</v>
      </c>
      <c r="M38" s="10" t="n">
        <v>7.2748</v>
      </c>
      <c r="N38" s="7" t="n">
        <f aca="false">(L38*M38)/1000</f>
        <v>6097398.208824</v>
      </c>
    </row>
    <row r="39" s="27" customFormat="true" ht="14.25" hidden="false" customHeight="false" outlineLevel="0" collapsed="false">
      <c r="A39" s="1" t="s">
        <v>176</v>
      </c>
      <c r="B39" s="16" t="n">
        <v>2016</v>
      </c>
      <c r="C39" s="7" t="n">
        <v>1484034388</v>
      </c>
      <c r="D39" s="7" t="n">
        <v>979670675</v>
      </c>
      <c r="E39" s="7" t="n">
        <v>17960698</v>
      </c>
      <c r="F39" s="7"/>
      <c r="G39" s="7" t="n">
        <v>6050000</v>
      </c>
      <c r="H39" s="7" t="n">
        <v>6025000</v>
      </c>
      <c r="I39" s="7" t="n">
        <v>25000</v>
      </c>
      <c r="J39" s="7" t="n">
        <v>365446</v>
      </c>
      <c r="K39" s="7" t="n">
        <v>30426144</v>
      </c>
      <c r="L39" s="7" t="n">
        <v>949244531</v>
      </c>
      <c r="M39" s="10" t="n">
        <v>7.396</v>
      </c>
      <c r="N39" s="7" t="n">
        <f aca="false">(L39*M39)/1000</f>
        <v>7020612.551276</v>
      </c>
    </row>
    <row r="40" s="19" customFormat="true" ht="14.25" hidden="false" customHeight="false" outlineLevel="0" collapsed="false">
      <c r="A40" s="17" t="s">
        <v>87</v>
      </c>
      <c r="B40" s="18"/>
      <c r="C40" s="17" t="n">
        <f aca="false">(C39-C38)/C38</f>
        <v>0.214878453056648</v>
      </c>
      <c r="D40" s="17" t="n">
        <f aca="false">(D39-D38)/D38</f>
        <v>0.129314766446283</v>
      </c>
      <c r="E40" s="17" t="n">
        <f aca="false">(E39-E38)/E38</f>
        <v>0.0441908704405413</v>
      </c>
      <c r="F40" s="21" t="s">
        <v>89</v>
      </c>
      <c r="G40" s="17" t="n">
        <f aca="false">(G39-G38)/G38</f>
        <v>0.0210970464135021</v>
      </c>
      <c r="H40" s="17" t="n">
        <f aca="false">(H39-H38)/H38</f>
        <v>0.0211864406779661</v>
      </c>
      <c r="I40" s="17" t="n">
        <f aca="false">(I39-I38)/I38</f>
        <v>0</v>
      </c>
      <c r="J40" s="19" t="n">
        <f aca="false">(J39-J38)/J38</f>
        <v>0.272098803249814</v>
      </c>
      <c r="K40" s="17" t="n">
        <f aca="false">(K39-K38)/K38</f>
        <v>0.0370946190464358</v>
      </c>
      <c r="L40" s="17" t="n">
        <f aca="false">(L39-L38)/L38</f>
        <v>0.132542746531667</v>
      </c>
      <c r="M40" s="17" t="n">
        <f aca="false">(M39-M38)/M38</f>
        <v>0.016660251828229</v>
      </c>
      <c r="N40" s="20" t="n">
        <f aca="false">(N39-N38)/N38</f>
        <v>0.151411193895119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177</v>
      </c>
      <c r="B42" s="16" t="n">
        <v>2015</v>
      </c>
      <c r="C42" s="7" t="n">
        <v>12471075382</v>
      </c>
      <c r="D42" s="7" t="n">
        <v>10647898448</v>
      </c>
      <c r="E42" s="7" t="n">
        <v>789297447</v>
      </c>
      <c r="F42" s="7" t="n">
        <v>287666394</v>
      </c>
      <c r="G42" s="7" t="n">
        <v>816894120</v>
      </c>
      <c r="H42" s="7" t="n">
        <v>599066520</v>
      </c>
      <c r="I42" s="7" t="n">
        <v>364989846</v>
      </c>
      <c r="J42" s="7" t="n">
        <v>85243350</v>
      </c>
      <c r="K42" s="7" t="n">
        <v>2943157677</v>
      </c>
      <c r="L42" s="7" t="n">
        <v>7704740771</v>
      </c>
      <c r="M42" s="10" t="n">
        <v>6.3018</v>
      </c>
      <c r="N42" s="7" t="n">
        <f aca="false">(L42*M42)/1000</f>
        <v>48553735.3906878</v>
      </c>
    </row>
    <row r="43" s="27" customFormat="true" ht="14.25" hidden="false" customHeight="false" outlineLevel="0" collapsed="false">
      <c r="A43" s="1" t="s">
        <v>177</v>
      </c>
      <c r="B43" s="16" t="n">
        <v>2016</v>
      </c>
      <c r="C43" s="7" t="n">
        <v>14193540900</v>
      </c>
      <c r="D43" s="7" t="n">
        <v>11521746511</v>
      </c>
      <c r="E43" s="7" t="n">
        <v>832644928</v>
      </c>
      <c r="F43" s="7" t="n">
        <v>320556106</v>
      </c>
      <c r="G43" s="7" t="n">
        <v>810973124</v>
      </c>
      <c r="H43" s="7" t="n">
        <v>626259599</v>
      </c>
      <c r="I43" s="7" t="n">
        <v>330582003</v>
      </c>
      <c r="J43" s="7" t="n">
        <v>84575520</v>
      </c>
      <c r="K43" s="7" t="n">
        <v>3005591280</v>
      </c>
      <c r="L43" s="7" t="n">
        <v>8516155231</v>
      </c>
      <c r="M43" s="10" t="n">
        <v>6.3018</v>
      </c>
      <c r="N43" s="7" t="n">
        <f aca="false">(L43*M43)/1000</f>
        <v>53667107.0347158</v>
      </c>
    </row>
    <row r="44" s="19" customFormat="true" ht="14.25" hidden="false" customHeight="false" outlineLevel="0" collapsed="false">
      <c r="A44" s="17" t="s">
        <v>87</v>
      </c>
      <c r="B44" s="18"/>
      <c r="C44" s="17" t="n">
        <f aca="false">(C43-C42)/C42</f>
        <v>0.138116839585951</v>
      </c>
      <c r="D44" s="17" t="n">
        <f aca="false">(D43-D42)/D42</f>
        <v>0.0820676556287157</v>
      </c>
      <c r="E44" s="17" t="n">
        <f aca="false">(E43-E42)/E42</f>
        <v>0.0549190690591452</v>
      </c>
      <c r="F44" s="17" t="n">
        <f aca="false">(F43-F42)/F42</f>
        <v>0.114332826795194</v>
      </c>
      <c r="G44" s="17" t="n">
        <f aca="false">(G43-G42)/G42</f>
        <v>-0.0072481804618694</v>
      </c>
      <c r="H44" s="17" t="n">
        <f aca="false">(H43-H42)/H42</f>
        <v>0.0453924198601518</v>
      </c>
      <c r="I44" s="17" t="n">
        <f aca="false">(I43-I42)/I42</f>
        <v>-0.0942706855466878</v>
      </c>
      <c r="J44" s="19" t="n">
        <f aca="false">(J43-J42)/J42</f>
        <v>-0.00783439411989322</v>
      </c>
      <c r="K44" s="17" t="n">
        <f aca="false">(K43-K42)/K42</f>
        <v>0.0212131356358859</v>
      </c>
      <c r="L44" s="17" t="n">
        <f aca="false">(L43-L42)/L42</f>
        <v>0.105313661305011</v>
      </c>
      <c r="M44" s="17" t="n">
        <f aca="false">(M43-M42)/M42</f>
        <v>0</v>
      </c>
      <c r="N44" s="20" t="n">
        <f aca="false">(N43-N42)/N42</f>
        <v>0.10531366130501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178</v>
      </c>
      <c r="B46" s="16" t="n">
        <v>2015</v>
      </c>
      <c r="C46" s="7" t="n">
        <v>1694542224</v>
      </c>
      <c r="D46" s="7" t="n">
        <v>1449409264</v>
      </c>
      <c r="E46" s="7" t="n">
        <v>192440894</v>
      </c>
      <c r="F46" s="7" t="n">
        <v>65739881</v>
      </c>
      <c r="G46" s="7" t="n">
        <v>98491454</v>
      </c>
      <c r="H46" s="7" t="n">
        <v>77867466</v>
      </c>
      <c r="I46" s="7" t="n">
        <v>18792648</v>
      </c>
      <c r="J46" s="7" t="n">
        <v>8971794</v>
      </c>
      <c r="K46" s="7" t="n">
        <v>462304137</v>
      </c>
      <c r="L46" s="7" t="n">
        <v>987105127</v>
      </c>
      <c r="M46" s="10" t="n">
        <v>5.1613</v>
      </c>
      <c r="N46" s="7" t="n">
        <f aca="false">(L46*M46)/1000</f>
        <v>5094745.6919851</v>
      </c>
    </row>
    <row r="47" s="27" customFormat="true" ht="14.25" hidden="false" customHeight="false" outlineLevel="0" collapsed="false">
      <c r="A47" s="1" t="s">
        <v>178</v>
      </c>
      <c r="B47" s="16" t="n">
        <v>2016</v>
      </c>
      <c r="C47" s="7" t="n">
        <v>1865106821</v>
      </c>
      <c r="D47" s="7" t="n">
        <v>1552766090</v>
      </c>
      <c r="E47" s="7" t="n">
        <v>190718706</v>
      </c>
      <c r="F47" s="7" t="n">
        <v>69623642</v>
      </c>
      <c r="G47" s="7" t="n">
        <v>97792091</v>
      </c>
      <c r="H47" s="7" t="n">
        <v>79986677</v>
      </c>
      <c r="I47" s="7" t="n">
        <v>17547484</v>
      </c>
      <c r="J47" s="7" t="n">
        <v>9819172</v>
      </c>
      <c r="K47" s="7" t="n">
        <v>465487772</v>
      </c>
      <c r="L47" s="7" t="n">
        <v>1087278318</v>
      </c>
      <c r="M47" s="10" t="n">
        <v>5.1613</v>
      </c>
      <c r="N47" s="7" t="n">
        <f aca="false">(L47*M47)/1000</f>
        <v>5611769.5826934</v>
      </c>
    </row>
    <row r="48" s="19" customFormat="true" ht="14.25" hidden="false" customHeight="false" outlineLevel="0" collapsed="false">
      <c r="A48" s="17" t="s">
        <v>87</v>
      </c>
      <c r="B48" s="18"/>
      <c r="C48" s="17" t="n">
        <f aca="false">(C47-C46)/C46</f>
        <v>0.100655265229909</v>
      </c>
      <c r="D48" s="17" t="n">
        <f aca="false">(D47-D46)/D46</f>
        <v>0.0713096214900418</v>
      </c>
      <c r="E48" s="17" t="n">
        <f aca="false">(E47-E46)/E46</f>
        <v>-0.00894917896193103</v>
      </c>
      <c r="F48" s="17" t="n">
        <f aca="false">(F47-F46)/F46</f>
        <v>0.0590777004905135</v>
      </c>
      <c r="G48" s="17" t="n">
        <f aca="false">(G47-G46)/G46</f>
        <v>-0.00710074805068874</v>
      </c>
      <c r="H48" s="17" t="n">
        <f aca="false">(H47-H46)/H46</f>
        <v>0.0272156153123051</v>
      </c>
      <c r="I48" s="17" t="n">
        <f aca="false">(I47-I46)/I46</f>
        <v>-0.0662580387819747</v>
      </c>
      <c r="J48" s="19" t="n">
        <f aca="false">(J47-J46)/J46</f>
        <v>0.0944491146363815</v>
      </c>
      <c r="K48" s="17" t="n">
        <f aca="false">(K47-K46)/K46</f>
        <v>0.00688645146171383</v>
      </c>
      <c r="L48" s="17" t="n">
        <f aca="false">(L47-L46)/L46</f>
        <v>0.101481785738917</v>
      </c>
      <c r="M48" s="17" t="n">
        <f aca="false">(M47-M46)/M46</f>
        <v>0</v>
      </c>
      <c r="N48" s="20" t="n">
        <f aca="false">(N47-N46)/N46</f>
        <v>0.101481785738917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179</v>
      </c>
      <c r="B50" s="16" t="n">
        <v>2015</v>
      </c>
      <c r="C50" s="7" t="n">
        <v>3424864296</v>
      </c>
      <c r="D50" s="7" t="n">
        <v>2931932081</v>
      </c>
      <c r="E50" s="7" t="n">
        <v>271035766</v>
      </c>
      <c r="F50" s="7" t="n">
        <v>228762348</v>
      </c>
      <c r="G50" s="7" t="n">
        <v>175470179</v>
      </c>
      <c r="H50" s="7" t="n">
        <v>121532308</v>
      </c>
      <c r="I50" s="7" t="n">
        <v>11656389</v>
      </c>
      <c r="J50" s="7" t="n">
        <v>20286840</v>
      </c>
      <c r="K50" s="7" t="n">
        <v>828743830</v>
      </c>
      <c r="L50" s="7" t="n">
        <v>2103188251</v>
      </c>
      <c r="M50" s="10" t="n">
        <v>5.9215</v>
      </c>
      <c r="N50" s="7" t="n">
        <f aca="false">(L50*M50)/1000</f>
        <v>12454029.2282965</v>
      </c>
    </row>
    <row r="51" s="27" customFormat="true" ht="14.25" hidden="false" customHeight="false" outlineLevel="0" collapsed="false">
      <c r="A51" s="1" t="s">
        <v>179</v>
      </c>
      <c r="B51" s="16" t="n">
        <v>2016</v>
      </c>
      <c r="C51" s="7" t="n">
        <v>3768574121</v>
      </c>
      <c r="D51" s="7" t="n">
        <v>3196274109</v>
      </c>
      <c r="E51" s="7" t="n">
        <v>282067731</v>
      </c>
      <c r="F51" s="7" t="n">
        <v>248973325</v>
      </c>
      <c r="G51" s="7" t="n">
        <v>182402842</v>
      </c>
      <c r="H51" s="7" t="n">
        <v>133918554</v>
      </c>
      <c r="I51" s="7" t="n">
        <v>10817302</v>
      </c>
      <c r="J51" s="7" t="n">
        <v>20670061</v>
      </c>
      <c r="K51" s="7" t="n">
        <v>878849815</v>
      </c>
      <c r="L51" s="7" t="n">
        <v>2317424294</v>
      </c>
      <c r="M51" s="10" t="n">
        <v>5.9215</v>
      </c>
      <c r="N51" s="7" t="n">
        <f aca="false">(L51*M51)/1000</f>
        <v>13722627.956921</v>
      </c>
    </row>
    <row r="52" s="19" customFormat="true" ht="14.25" hidden="false" customHeight="false" outlineLevel="0" collapsed="false">
      <c r="A52" s="17" t="s">
        <v>87</v>
      </c>
      <c r="B52" s="18"/>
      <c r="C52" s="17" t="n">
        <f aca="false">(C51-C50)/C50</f>
        <v>0.100357209890456</v>
      </c>
      <c r="D52" s="17" t="n">
        <f aca="false">(D51-D50)/D50</f>
        <v>0.090159669698024</v>
      </c>
      <c r="E52" s="17" t="n">
        <f aca="false">(E51-E50)/E50</f>
        <v>0.0407029860405951</v>
      </c>
      <c r="F52" s="17" t="n">
        <f aca="false">(F51-F50)/F50</f>
        <v>0.0883492286938758</v>
      </c>
      <c r="G52" s="17" t="n">
        <f aca="false">(G51-G50)/G50</f>
        <v>0.0395090666659661</v>
      </c>
      <c r="H52" s="17" t="n">
        <f aca="false">(H51-H50)/H50</f>
        <v>0.101917310745057</v>
      </c>
      <c r="I52" s="17" t="n">
        <f aca="false">(I51-I50)/I50</f>
        <v>-0.0719851576676105</v>
      </c>
      <c r="J52" s="19" t="n">
        <f aca="false">(J51-J50)/J50</f>
        <v>0.0188901277872749</v>
      </c>
      <c r="K52" s="17" t="n">
        <f aca="false">(K51-K50)/K50</f>
        <v>0.0604601605299433</v>
      </c>
      <c r="L52" s="17" t="n">
        <f aca="false">(L51-L50)/L50</f>
        <v>0.10186251416065</v>
      </c>
      <c r="M52" s="17" t="n">
        <f aca="false">(M51-M50)/M50</f>
        <v>0</v>
      </c>
      <c r="N52" s="20" t="n">
        <f aca="false">(N51-N50)/N50</f>
        <v>0.10186251416065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180</v>
      </c>
      <c r="B54" s="16" t="n">
        <v>2015</v>
      </c>
      <c r="C54" s="7" t="n">
        <v>779895812</v>
      </c>
      <c r="D54" s="7" t="n">
        <v>497377652</v>
      </c>
      <c r="E54" s="7" t="n">
        <v>1452215</v>
      </c>
      <c r="F54" s="7"/>
      <c r="G54" s="7" t="n">
        <v>350000</v>
      </c>
      <c r="H54" s="7" t="n">
        <v>350000</v>
      </c>
      <c r="I54" s="7"/>
      <c r="J54" s="7" t="n">
        <v>249555</v>
      </c>
      <c r="K54" s="7" t="n">
        <v>2401770</v>
      </c>
      <c r="L54" s="7" t="n">
        <v>494975882</v>
      </c>
      <c r="M54" s="10" t="n">
        <v>7.5</v>
      </c>
      <c r="N54" s="7" t="n">
        <f aca="false">(L54*M54)/1000</f>
        <v>3712319.115</v>
      </c>
    </row>
    <row r="55" s="27" customFormat="true" ht="14.25" hidden="false" customHeight="false" outlineLevel="0" collapsed="false">
      <c r="A55" s="1" t="s">
        <v>180</v>
      </c>
      <c r="B55" s="16" t="n">
        <v>2016</v>
      </c>
      <c r="C55" s="7" t="n">
        <v>850841164</v>
      </c>
      <c r="D55" s="7" t="n">
        <v>550778886</v>
      </c>
      <c r="E55" s="7" t="n">
        <v>1506852</v>
      </c>
      <c r="F55" s="7"/>
      <c r="G55" s="7" t="n">
        <v>375000</v>
      </c>
      <c r="H55" s="7" t="n">
        <v>375000</v>
      </c>
      <c r="I55" s="7"/>
      <c r="J55" s="7" t="n">
        <v>250698</v>
      </c>
      <c r="K55" s="7" t="n">
        <v>2507550</v>
      </c>
      <c r="L55" s="7" t="n">
        <v>548271336</v>
      </c>
      <c r="M55" s="10" t="n">
        <v>6.95</v>
      </c>
      <c r="N55" s="7" t="n">
        <f aca="false">(L55*M55)/1000</f>
        <v>3810485.7852</v>
      </c>
    </row>
    <row r="56" s="19" customFormat="true" ht="14.25" hidden="false" customHeight="false" outlineLevel="0" collapsed="false">
      <c r="A56" s="17" t="s">
        <v>87</v>
      </c>
      <c r="B56" s="18"/>
      <c r="C56" s="17" t="n">
        <f aca="false">(C55-C54)/C54</f>
        <v>0.0909677304434608</v>
      </c>
      <c r="D56" s="17" t="n">
        <f aca="false">(D55-D54)/D54</f>
        <v>0.107365567763788</v>
      </c>
      <c r="E56" s="17" t="n">
        <f aca="false">(E55-E54)/E54</f>
        <v>0.0376232169479037</v>
      </c>
      <c r="F56" s="21" t="s">
        <v>89</v>
      </c>
      <c r="G56" s="17" t="n">
        <f aca="false">(G55-G54)/G54</f>
        <v>0.0714285714285714</v>
      </c>
      <c r="H56" s="17" t="n">
        <f aca="false">(H55-H54)/H54</f>
        <v>0.0714285714285714</v>
      </c>
      <c r="I56" s="21" t="s">
        <v>89</v>
      </c>
      <c r="J56" s="19" t="n">
        <f aca="false">(J55-J54)/J54</f>
        <v>0.00458015267175573</v>
      </c>
      <c r="K56" s="17" t="n">
        <f aca="false">(K55-K54)/K54</f>
        <v>0.0440425186425012</v>
      </c>
      <c r="L56" s="17" t="n">
        <f aca="false">(L55-L54)/L54</f>
        <v>0.107672830006695</v>
      </c>
      <c r="M56" s="17" t="n">
        <f aca="false">(M55-M54)/M54</f>
        <v>-0.0733333333333333</v>
      </c>
      <c r="N56" s="20" t="n">
        <f aca="false">(N55-N54)/N54</f>
        <v>0.0264434891395375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181</v>
      </c>
      <c r="B58" s="16" t="n">
        <v>2015</v>
      </c>
      <c r="C58" s="7" t="n">
        <v>10065040928</v>
      </c>
      <c r="D58" s="7" t="n">
        <v>7965938171</v>
      </c>
      <c r="E58" s="7" t="n">
        <v>62264493</v>
      </c>
      <c r="F58" s="7" t="n">
        <v>80550158</v>
      </c>
      <c r="G58" s="7" t="n">
        <v>65375000</v>
      </c>
      <c r="H58" s="7" t="n">
        <v>65086111</v>
      </c>
      <c r="I58" s="7" t="n">
        <v>3950000</v>
      </c>
      <c r="J58" s="7" t="n">
        <v>14043764</v>
      </c>
      <c r="K58" s="7" t="n">
        <v>291269526</v>
      </c>
      <c r="L58" s="7" t="n">
        <v>7674668645</v>
      </c>
      <c r="M58" s="10" t="n">
        <v>3</v>
      </c>
      <c r="N58" s="7" t="n">
        <f aca="false">(L58*M58)/1000</f>
        <v>23024005.935</v>
      </c>
    </row>
    <row r="59" s="27" customFormat="true" ht="14.25" hidden="false" customHeight="false" outlineLevel="0" collapsed="false">
      <c r="A59" s="1" t="s">
        <v>181</v>
      </c>
      <c r="B59" s="16" t="n">
        <v>2016</v>
      </c>
      <c r="C59" s="7" t="n">
        <v>10945277448</v>
      </c>
      <c r="D59" s="7" t="n">
        <v>8641694126</v>
      </c>
      <c r="E59" s="7" t="n">
        <v>69098695</v>
      </c>
      <c r="F59" s="7" t="n">
        <v>88386147</v>
      </c>
      <c r="G59" s="7" t="n">
        <v>65275000</v>
      </c>
      <c r="H59" s="7" t="n">
        <v>65050000</v>
      </c>
      <c r="I59" s="7" t="n">
        <v>3450000</v>
      </c>
      <c r="J59" s="7" t="n">
        <v>12571396</v>
      </c>
      <c r="K59" s="7" t="n">
        <v>303831238</v>
      </c>
      <c r="L59" s="7" t="n">
        <v>8337862888</v>
      </c>
      <c r="M59" s="10" t="n">
        <v>3</v>
      </c>
      <c r="N59" s="7" t="n">
        <f aca="false">(L59*M59)/1000</f>
        <v>25013588.664</v>
      </c>
    </row>
    <row r="60" s="19" customFormat="true" ht="14.25" hidden="false" customHeight="false" outlineLevel="0" collapsed="false">
      <c r="A60" s="17" t="s">
        <v>87</v>
      </c>
      <c r="B60" s="18"/>
      <c r="C60" s="17" t="n">
        <f aca="false">(C59-C58)/C58</f>
        <v>0.0874548376203086</v>
      </c>
      <c r="D60" s="17" t="n">
        <f aca="false">(D59-D58)/D58</f>
        <v>0.0848306803911798</v>
      </c>
      <c r="E60" s="17" t="n">
        <f aca="false">(E59-E58)/E58</f>
        <v>0.109760823074557</v>
      </c>
      <c r="F60" s="17" t="n">
        <f aca="false">(F59-F58)/F58</f>
        <v>0.0972808644273547</v>
      </c>
      <c r="G60" s="17" t="n">
        <f aca="false">(G59-G58)/G58</f>
        <v>-0.00152963671128107</v>
      </c>
      <c r="H60" s="17" t="n">
        <f aca="false">(H59-H58)/H58</f>
        <v>-0.000554818830702606</v>
      </c>
      <c r="I60" s="17" t="n">
        <f aca="false">(I59-I58)/I58</f>
        <v>-0.126582278481013</v>
      </c>
      <c r="J60" s="19" t="n">
        <f aca="false">(J59-J58)/J58</f>
        <v>-0.104841408613816</v>
      </c>
      <c r="K60" s="17" t="n">
        <f aca="false">(K59-K58)/K58</f>
        <v>0.0431274502777884</v>
      </c>
      <c r="L60" s="17" t="n">
        <f aca="false">(L59-L58)/L58</f>
        <v>0.0864134041059958</v>
      </c>
      <c r="M60" s="17" t="n">
        <f aca="false">(M59-M58)/M58</f>
        <v>0</v>
      </c>
      <c r="N60" s="20" t="n">
        <f aca="false">(N59-N58)/N58</f>
        <v>0.0864134041059959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182</v>
      </c>
      <c r="B62" s="16" t="n">
        <v>2015</v>
      </c>
      <c r="C62" s="7" t="n">
        <v>1985849447</v>
      </c>
      <c r="D62" s="7" t="n">
        <v>1857135417</v>
      </c>
      <c r="E62" s="7" t="n">
        <v>36761486</v>
      </c>
      <c r="F62" s="7" t="n">
        <v>189285</v>
      </c>
      <c r="G62" s="7" t="n">
        <v>1546145</v>
      </c>
      <c r="H62" s="7" t="n">
        <v>658235</v>
      </c>
      <c r="I62" s="7" t="n">
        <v>461595</v>
      </c>
      <c r="J62" s="7" t="n">
        <v>19672020</v>
      </c>
      <c r="K62" s="7" t="n">
        <v>59288766</v>
      </c>
      <c r="L62" s="7" t="n">
        <v>1797846651</v>
      </c>
      <c r="M62" s="10" t="n">
        <v>5.5791</v>
      </c>
      <c r="N62" s="7" t="n">
        <f aca="false">(L62*M62)/1000</f>
        <v>10030366.2505941</v>
      </c>
    </row>
    <row r="63" s="27" customFormat="true" ht="14.25" hidden="false" customHeight="false" outlineLevel="0" collapsed="false">
      <c r="A63" s="1" t="s">
        <v>182</v>
      </c>
      <c r="B63" s="16" t="n">
        <v>2016</v>
      </c>
      <c r="C63" s="7" t="n">
        <v>2186055767</v>
      </c>
      <c r="D63" s="7" t="n">
        <v>2030254254</v>
      </c>
      <c r="E63" s="7" t="n">
        <v>38300551</v>
      </c>
      <c r="F63" s="7" t="n">
        <v>188401</v>
      </c>
      <c r="G63" s="7" t="n">
        <v>1421595</v>
      </c>
      <c r="H63" s="7" t="n">
        <v>749602</v>
      </c>
      <c r="I63" s="7" t="n">
        <v>342206</v>
      </c>
      <c r="J63" s="7" t="n">
        <v>19462355</v>
      </c>
      <c r="K63" s="7" t="n">
        <v>60464710</v>
      </c>
      <c r="L63" s="7" t="n">
        <v>1969789544</v>
      </c>
      <c r="M63" s="10" t="n">
        <v>5.5</v>
      </c>
      <c r="N63" s="7" t="n">
        <f aca="false">(L63*M63)/1000</f>
        <v>10833842.492</v>
      </c>
    </row>
    <row r="64" s="19" customFormat="true" ht="14.25" hidden="false" customHeight="false" outlineLevel="0" collapsed="false">
      <c r="A64" s="17" t="s">
        <v>87</v>
      </c>
      <c r="B64" s="18"/>
      <c r="C64" s="17" t="n">
        <f aca="false">(C63-C62)/C62</f>
        <v>0.100816464361107</v>
      </c>
      <c r="D64" s="17" t="n">
        <f aca="false">(D63-D62)/D62</f>
        <v>0.0932182087613485</v>
      </c>
      <c r="E64" s="17" t="n">
        <f aca="false">(E63-E62)/E62</f>
        <v>0.0418662346783261</v>
      </c>
      <c r="F64" s="17" t="n">
        <f aca="false">(F63-F62)/F62</f>
        <v>-0.00467020630266529</v>
      </c>
      <c r="G64" s="17" t="n">
        <f aca="false">(G63-G62)/G62</f>
        <v>-0.0805551872560465</v>
      </c>
      <c r="H64" s="17" t="n">
        <f aca="false">(H63-H62)/H62</f>
        <v>0.138806049511193</v>
      </c>
      <c r="I64" s="17" t="n">
        <f aca="false">(I63-I62)/I62</f>
        <v>-0.258644482717534</v>
      </c>
      <c r="J64" s="19" t="n">
        <f aca="false">(J63-J62)/J62</f>
        <v>-0.0106580310512088</v>
      </c>
      <c r="K64" s="17" t="n">
        <f aca="false">(K63-K62)/K62</f>
        <v>0.019834179041608</v>
      </c>
      <c r="L64" s="17" t="n">
        <f aca="false">(L63-L62)/L62</f>
        <v>0.0956382419514822</v>
      </c>
      <c r="M64" s="17" t="n">
        <f aca="false">(M63-M62)/M62</f>
        <v>-0.0141779140004661</v>
      </c>
      <c r="N64" s="20" t="n">
        <f aca="false">(N63-N62)/N62</f>
        <v>0.0801043771814722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183</v>
      </c>
      <c r="B66" s="16" t="n">
        <v>2015</v>
      </c>
      <c r="C66" s="7" t="n">
        <v>60250044815</v>
      </c>
      <c r="D66" s="7" t="n">
        <v>49188049412</v>
      </c>
      <c r="E66" s="7" t="n">
        <v>5846892796</v>
      </c>
      <c r="F66" s="7" t="n">
        <v>2060297271</v>
      </c>
      <c r="G66" s="7" t="n">
        <v>1062092362</v>
      </c>
      <c r="H66" s="7" t="n">
        <v>836565682</v>
      </c>
      <c r="I66" s="7" t="n">
        <v>346424575</v>
      </c>
      <c r="J66" s="7" t="n">
        <v>223318778</v>
      </c>
      <c r="K66" s="7" t="n">
        <v>10375591464</v>
      </c>
      <c r="L66" s="7" t="n">
        <v>38812457948</v>
      </c>
      <c r="M66" s="10" t="n">
        <v>7.6465</v>
      </c>
      <c r="N66" s="7" t="n">
        <f aca="false">(L66*M66)/1000</f>
        <v>296779459.699382</v>
      </c>
    </row>
    <row r="67" s="27" customFormat="true" ht="14.25" hidden="false" customHeight="false" outlineLevel="0" collapsed="false">
      <c r="A67" s="1" t="s">
        <v>183</v>
      </c>
      <c r="B67" s="16" t="n">
        <v>2016</v>
      </c>
      <c r="C67" s="7" t="n">
        <v>69078295116</v>
      </c>
      <c r="D67" s="7" t="n">
        <v>54846924895</v>
      </c>
      <c r="E67" s="7" t="n">
        <v>5996734965</v>
      </c>
      <c r="F67" s="7" t="n">
        <v>2191762417</v>
      </c>
      <c r="G67" s="7" t="n">
        <v>1057129309</v>
      </c>
      <c r="H67" s="7" t="n">
        <v>867525954</v>
      </c>
      <c r="I67" s="7" t="n">
        <v>308268708</v>
      </c>
      <c r="J67" s="7" t="n">
        <v>226426939</v>
      </c>
      <c r="K67" s="7" t="n">
        <v>10647848292</v>
      </c>
      <c r="L67" s="7" t="n">
        <v>44199076603</v>
      </c>
      <c r="M67" s="10" t="n">
        <v>7.6465</v>
      </c>
      <c r="N67" s="7" t="n">
        <f aca="false">(L67*M67)/1000</f>
        <v>337968239.24484</v>
      </c>
    </row>
    <row r="68" s="19" customFormat="true" ht="14.25" hidden="false" customHeight="false" outlineLevel="0" collapsed="false">
      <c r="A68" s="17" t="s">
        <v>87</v>
      </c>
      <c r="B68" s="18"/>
      <c r="C68" s="17" t="n">
        <f aca="false">(C67-C66)/C66</f>
        <v>0.14652686696097</v>
      </c>
      <c r="D68" s="17" t="n">
        <f aca="false">(D67-D66)/D66</f>
        <v>0.115045738764738</v>
      </c>
      <c r="E68" s="17" t="n">
        <f aca="false">(E67-E66)/E66</f>
        <v>0.0256276580105096</v>
      </c>
      <c r="F68" s="17" t="n">
        <f aca="false">(F67-F66)/F66</f>
        <v>0.0638088240228514</v>
      </c>
      <c r="G68" s="17" t="n">
        <f aca="false">(G67-G66)/G66</f>
        <v>-0.00467290150797638</v>
      </c>
      <c r="H68" s="17" t="n">
        <f aca="false">(H67-H66)/H66</f>
        <v>0.0370087760783857</v>
      </c>
      <c r="I68" s="17" t="n">
        <f aca="false">(I67-I66)/I66</f>
        <v>-0.110141917616555</v>
      </c>
      <c r="J68" s="19" t="n">
        <f aca="false">(J67-J66)/J66</f>
        <v>0.0139180458886444</v>
      </c>
      <c r="K68" s="17" t="n">
        <f aca="false">(K67-K66)/K66</f>
        <v>0.026240126063622</v>
      </c>
      <c r="L68" s="17" t="n">
        <f aca="false">(L67-L66)/L66</f>
        <v>0.138785816198934</v>
      </c>
      <c r="M68" s="17" t="n">
        <f aca="false">(M67-M66)/M66</f>
        <v>0</v>
      </c>
      <c r="N68" s="20" t="n">
        <f aca="false">(N67-N66)/N66</f>
        <v>0.138785816198935</v>
      </c>
    </row>
    <row r="69" s="27" customFormat="true" ht="14.25" hidden="false" customHeight="false" outlineLevel="0" collapsed="false">
      <c r="A69" s="1"/>
      <c r="B69" s="16"/>
      <c r="C69" s="7"/>
      <c r="D69" s="7"/>
      <c r="E69" s="7"/>
      <c r="F69" s="7"/>
      <c r="G69" s="7"/>
      <c r="H69" s="7"/>
      <c r="I69" s="7"/>
      <c r="J69" s="7"/>
      <c r="K69" s="7"/>
      <c r="L69" s="7"/>
      <c r="M69" s="10"/>
      <c r="N69" s="7"/>
    </row>
    <row r="70" s="27" customFormat="true" ht="14.25" hidden="false" customHeight="false" outlineLevel="0" collapsed="false">
      <c r="A70" s="1" t="s">
        <v>184</v>
      </c>
      <c r="B70" s="16" t="n">
        <v>2015</v>
      </c>
      <c r="C70" s="7" t="n">
        <v>43094588545</v>
      </c>
      <c r="D70" s="7" t="n">
        <v>32411831792</v>
      </c>
      <c r="E70" s="7" t="n">
        <v>1180284011</v>
      </c>
      <c r="F70" s="7" t="n">
        <v>504127584</v>
      </c>
      <c r="G70" s="7" t="n">
        <v>356122071</v>
      </c>
      <c r="H70" s="7" t="n">
        <v>326541269</v>
      </c>
      <c r="I70" s="7" t="n">
        <v>60757094</v>
      </c>
      <c r="J70" s="7" t="n">
        <v>98805271</v>
      </c>
      <c r="K70" s="7" t="n">
        <v>2526637300</v>
      </c>
      <c r="L70" s="7" t="n">
        <v>29885194492</v>
      </c>
      <c r="M70" s="10" t="n">
        <v>5.7092</v>
      </c>
      <c r="N70" s="7" t="n">
        <f aca="false">(L70*M70)/1000</f>
        <v>170620552.393726</v>
      </c>
    </row>
    <row r="71" s="27" customFormat="true" ht="14.25" hidden="false" customHeight="false" outlineLevel="0" collapsed="false">
      <c r="A71" s="1" t="s">
        <v>184</v>
      </c>
      <c r="B71" s="16" t="n">
        <v>2016</v>
      </c>
      <c r="C71" s="7" t="n">
        <v>50326589880</v>
      </c>
      <c r="D71" s="7" t="n">
        <v>37080694165</v>
      </c>
      <c r="E71" s="7" t="n">
        <v>1222264644</v>
      </c>
      <c r="F71" s="7" t="n">
        <v>537760804</v>
      </c>
      <c r="G71" s="7" t="n">
        <v>348249874</v>
      </c>
      <c r="H71" s="7" t="n">
        <v>328283525</v>
      </c>
      <c r="I71" s="7" t="n">
        <v>51187699</v>
      </c>
      <c r="J71" s="7" t="n">
        <v>103370421</v>
      </c>
      <c r="K71" s="7" t="n">
        <v>2591116967</v>
      </c>
      <c r="L71" s="7" t="n">
        <v>34489577198</v>
      </c>
      <c r="M71" s="10" t="n">
        <v>5.7092</v>
      </c>
      <c r="N71" s="7" t="n">
        <f aca="false">(L71*M71)/1000</f>
        <v>196907894.138822</v>
      </c>
    </row>
    <row r="72" s="19" customFormat="true" ht="14.25" hidden="false" customHeight="false" outlineLevel="0" collapsed="false">
      <c r="A72" s="17" t="s">
        <v>87</v>
      </c>
      <c r="B72" s="18"/>
      <c r="C72" s="17" t="n">
        <f aca="false">(C71-C70)/C70</f>
        <v>0.167816925028725</v>
      </c>
      <c r="D72" s="17" t="n">
        <f aca="false">(D71-D70)/D70</f>
        <v>0.144048087222037</v>
      </c>
      <c r="E72" s="17" t="n">
        <f aca="false">(E71-E70)/E70</f>
        <v>0.0355682468022521</v>
      </c>
      <c r="F72" s="17" t="n">
        <f aca="false">(F71-F70)/F70</f>
        <v>0.066715690764503</v>
      </c>
      <c r="G72" s="17" t="n">
        <f aca="false">(G71-G70)/G70</f>
        <v>-0.022105333089563</v>
      </c>
      <c r="H72" s="17" t="n">
        <f aca="false">(H71-H70)/H70</f>
        <v>0.00533548486944846</v>
      </c>
      <c r="I72" s="17" t="n">
        <f aca="false">(I71-I70)/I70</f>
        <v>-0.157502513204466</v>
      </c>
      <c r="J72" s="19" t="n">
        <f aca="false">(J71-J70)/J70</f>
        <v>0.046203506693484</v>
      </c>
      <c r="K72" s="17" t="n">
        <f aca="false">(K71-K70)/K70</f>
        <v>0.0255199537345546</v>
      </c>
      <c r="L72" s="17" t="n">
        <f aca="false">(L71-L70)/L70</f>
        <v>0.154069022613607</v>
      </c>
      <c r="M72" s="17" t="n">
        <f aca="false">(M71-M70)/M70</f>
        <v>0</v>
      </c>
      <c r="N72" s="20" t="n">
        <f aca="false">(N71-N70)/N70</f>
        <v>0.154069022613607</v>
      </c>
    </row>
    <row r="73" s="27" customFormat="true" ht="14.25" hidden="false" customHeight="false" outlineLevel="0" collapsed="false">
      <c r="A73" s="1"/>
      <c r="B73" s="16"/>
      <c r="C73" s="7"/>
      <c r="D73" s="7"/>
      <c r="E73" s="7"/>
      <c r="F73" s="7"/>
      <c r="G73" s="7"/>
      <c r="H73" s="7"/>
      <c r="I73" s="7"/>
      <c r="J73" s="7"/>
      <c r="K73" s="7"/>
      <c r="L73" s="7"/>
      <c r="M73" s="10"/>
      <c r="N73" s="7"/>
    </row>
    <row r="74" s="27" customFormat="true" ht="14.25" hidden="false" customHeight="false" outlineLevel="0" collapsed="false">
      <c r="A74" s="1" t="s">
        <v>185</v>
      </c>
      <c r="B74" s="16" t="n">
        <v>2015</v>
      </c>
      <c r="C74" s="7" t="n">
        <v>5767647709</v>
      </c>
      <c r="D74" s="7" t="n">
        <v>4972008532</v>
      </c>
      <c r="E74" s="7" t="n">
        <v>306605273</v>
      </c>
      <c r="F74" s="7" t="n">
        <v>250535528</v>
      </c>
      <c r="G74" s="7" t="n">
        <v>475346178</v>
      </c>
      <c r="H74" s="7" t="n">
        <v>345084926</v>
      </c>
      <c r="I74" s="7" t="n">
        <v>74749689</v>
      </c>
      <c r="J74" s="7" t="n">
        <v>40428482</v>
      </c>
      <c r="K74" s="7" t="n">
        <v>1492750076</v>
      </c>
      <c r="L74" s="7" t="n">
        <v>3479258456</v>
      </c>
      <c r="M74" s="10" t="n">
        <v>6.9363</v>
      </c>
      <c r="N74" s="7" t="n">
        <f aca="false">(L74*M74)/1000</f>
        <v>24133180.4283528</v>
      </c>
    </row>
    <row r="75" s="27" customFormat="true" ht="14.25" hidden="false" customHeight="false" outlineLevel="0" collapsed="false">
      <c r="A75" s="1" t="s">
        <v>185</v>
      </c>
      <c r="B75" s="16" t="n">
        <v>2016</v>
      </c>
      <c r="C75" s="7" t="n">
        <v>6435318645</v>
      </c>
      <c r="D75" s="7" t="n">
        <v>5359506509</v>
      </c>
      <c r="E75" s="7" t="n">
        <v>330111290</v>
      </c>
      <c r="F75" s="7" t="n">
        <v>266806162</v>
      </c>
      <c r="G75" s="7" t="n">
        <v>474975497</v>
      </c>
      <c r="H75" s="7" t="n">
        <v>370670729</v>
      </c>
      <c r="I75" s="7" t="n">
        <v>58379555</v>
      </c>
      <c r="J75" s="7" t="n">
        <v>39049566</v>
      </c>
      <c r="K75" s="7" t="n">
        <v>1539992799</v>
      </c>
      <c r="L75" s="7" t="n">
        <v>3819513710</v>
      </c>
      <c r="M75" s="10" t="n">
        <v>6.9363</v>
      </c>
      <c r="N75" s="7" t="n">
        <f aca="false">(L75*M75)/1000</f>
        <v>26493292.946673</v>
      </c>
    </row>
    <row r="76" s="19" customFormat="true" ht="14.25" hidden="false" customHeight="false" outlineLevel="0" collapsed="false">
      <c r="A76" s="17" t="s">
        <v>87</v>
      </c>
      <c r="B76" s="18"/>
      <c r="C76" s="17" t="n">
        <f aca="false">(C75-C74)/C74</f>
        <v>0.115761393498106</v>
      </c>
      <c r="D76" s="17" t="n">
        <f aca="false">(D75-D74)/D74</f>
        <v>0.0779359034696041</v>
      </c>
      <c r="E76" s="17" t="n">
        <f aca="false">(E75-E74)/E74</f>
        <v>0.0766654035985872</v>
      </c>
      <c r="F76" s="17" t="n">
        <f aca="false">(F75-F74)/F74</f>
        <v>0.0649434199208665</v>
      </c>
      <c r="G76" s="17" t="n">
        <f aca="false">(G75-G74)/G74</f>
        <v>-0.000779812728398544</v>
      </c>
      <c r="H76" s="17" t="n">
        <f aca="false">(H75-H74)/H74</f>
        <v>0.0741434964910638</v>
      </c>
      <c r="I76" s="17" t="n">
        <f aca="false">(I75-I74)/I74</f>
        <v>-0.21899935931506</v>
      </c>
      <c r="J76" s="19" t="n">
        <f aca="false">(J75-J74)/J74</f>
        <v>-0.0341075383438834</v>
      </c>
      <c r="K76" s="17" t="n">
        <f aca="false">(K75-K74)/K74</f>
        <v>0.0316481129423838</v>
      </c>
      <c r="L76" s="17" t="n">
        <f aca="false">(L75-L74)/L74</f>
        <v>0.0977953372257321</v>
      </c>
      <c r="M76" s="17" t="n">
        <f aca="false">(M75-M74)/M74</f>
        <v>0</v>
      </c>
      <c r="N76" s="20" t="n">
        <f aca="false">(N75-N74)/N74</f>
        <v>0.0977953372257321</v>
      </c>
    </row>
    <row r="77" s="27" customFormat="true" ht="14.25" hidden="false" customHeight="false" outlineLevel="0" collapsed="false">
      <c r="A77" s="1"/>
      <c r="B77" s="16"/>
      <c r="C77" s="7"/>
      <c r="D77" s="7"/>
      <c r="E77" s="7"/>
      <c r="F77" s="7"/>
      <c r="G77" s="7"/>
      <c r="H77" s="7"/>
      <c r="I77" s="7"/>
      <c r="J77" s="7"/>
      <c r="K77" s="7"/>
      <c r="L77" s="7"/>
      <c r="M77" s="10"/>
      <c r="N77" s="7"/>
    </row>
    <row r="78" s="27" customFormat="true" ht="14.25" hidden="false" customHeight="false" outlineLevel="0" collapsed="false">
      <c r="A78" s="1" t="s">
        <v>186</v>
      </c>
      <c r="B78" s="16" t="n">
        <v>2015</v>
      </c>
      <c r="C78" s="7" t="n">
        <v>3899667697</v>
      </c>
      <c r="D78" s="7" t="n">
        <v>3270799303</v>
      </c>
      <c r="E78" s="7" t="n">
        <v>162732824</v>
      </c>
      <c r="F78" s="7" t="n">
        <v>105293375</v>
      </c>
      <c r="G78" s="7" t="n">
        <v>162825000</v>
      </c>
      <c r="H78" s="7" t="n">
        <v>157140341</v>
      </c>
      <c r="I78" s="7" t="n">
        <v>21474033</v>
      </c>
      <c r="J78" s="7" t="n">
        <v>20057451</v>
      </c>
      <c r="K78" s="7" t="n">
        <v>629523024</v>
      </c>
      <c r="L78" s="7" t="n">
        <v>2641276279</v>
      </c>
      <c r="M78" s="10" t="n">
        <v>2.3518</v>
      </c>
      <c r="N78" s="7" t="n">
        <f aca="false">(L78*M78)/1000</f>
        <v>6211753.5529522</v>
      </c>
    </row>
    <row r="79" s="27" customFormat="true" ht="14.25" hidden="false" customHeight="false" outlineLevel="0" collapsed="false">
      <c r="A79" s="1" t="s">
        <v>186</v>
      </c>
      <c r="B79" s="16" t="n">
        <v>2016</v>
      </c>
      <c r="C79" s="7" t="n">
        <v>4224538505</v>
      </c>
      <c r="D79" s="7" t="n">
        <v>3454773485</v>
      </c>
      <c r="E79" s="7" t="n">
        <v>175052366</v>
      </c>
      <c r="F79" s="7" t="n">
        <v>109949198</v>
      </c>
      <c r="G79" s="7" t="n">
        <v>163125000</v>
      </c>
      <c r="H79" s="7" t="n">
        <v>158761874</v>
      </c>
      <c r="I79" s="7" t="n">
        <v>19715331</v>
      </c>
      <c r="J79" s="7" t="n">
        <v>20591578</v>
      </c>
      <c r="K79" s="7" t="n">
        <v>647195347</v>
      </c>
      <c r="L79" s="7" t="n">
        <v>2807578138</v>
      </c>
      <c r="M79" s="10" t="n">
        <v>2.3518</v>
      </c>
      <c r="N79" s="7" t="n">
        <f aca="false">(L79*M79)/1000</f>
        <v>6602862.2649484</v>
      </c>
    </row>
    <row r="80" s="19" customFormat="true" ht="14.25" hidden="false" customHeight="false" outlineLevel="0" collapsed="false">
      <c r="A80" s="17" t="s">
        <v>87</v>
      </c>
      <c r="B80" s="18"/>
      <c r="C80" s="17" t="n">
        <f aca="false">(C79-C78)/C78</f>
        <v>0.0833073054532113</v>
      </c>
      <c r="D80" s="17" t="n">
        <f aca="false">(D79-D78)/D78</f>
        <v>0.0562474688774874</v>
      </c>
      <c r="E80" s="17" t="n">
        <f aca="false">(E79-E78)/E78</f>
        <v>0.0757041001144305</v>
      </c>
      <c r="F80" s="17" t="n">
        <f aca="false">(F79-F78)/F78</f>
        <v>0.0442176252779437</v>
      </c>
      <c r="G80" s="17" t="n">
        <f aca="false">(G79-G78)/G78</f>
        <v>0.00184246890833717</v>
      </c>
      <c r="H80" s="17" t="n">
        <f aca="false">(H79-H78)/H78</f>
        <v>0.0103190115897738</v>
      </c>
      <c r="I80" s="17" t="n">
        <f aca="false">(I79-I78)/I78</f>
        <v>-0.0818990079786131</v>
      </c>
      <c r="J80" s="19" t="n">
        <f aca="false">(J79-J78)/J78</f>
        <v>0.0266298544117096</v>
      </c>
      <c r="K80" s="17" t="n">
        <f aca="false">(K79-K78)/K78</f>
        <v>0.0280725602182264</v>
      </c>
      <c r="L80" s="17" t="n">
        <f aca="false">(L79-L78)/L78</f>
        <v>0.0629626897883483</v>
      </c>
      <c r="M80" s="17" t="n">
        <f aca="false">(M79-M78)/M78</f>
        <v>0</v>
      </c>
      <c r="N80" s="20" t="n">
        <f aca="false">(N79-N78)/N78</f>
        <v>0.0629626897883483</v>
      </c>
    </row>
    <row r="81" s="27" customFormat="true" ht="14.25" hidden="false" customHeight="false" outlineLevel="0" collapsed="false">
      <c r="A81" s="1"/>
      <c r="B81" s="16"/>
      <c r="C81" s="7"/>
      <c r="D81" s="7"/>
      <c r="E81" s="7"/>
      <c r="F81" s="7"/>
      <c r="G81" s="7"/>
      <c r="H81" s="7"/>
      <c r="I81" s="7"/>
      <c r="J81" s="7"/>
      <c r="K81" s="7"/>
      <c r="L81" s="7"/>
      <c r="M81" s="10"/>
      <c r="N81" s="7"/>
    </row>
    <row r="82" s="27" customFormat="true" ht="14.25" hidden="false" customHeight="false" outlineLevel="0" collapsed="false">
      <c r="A82" s="1" t="s">
        <v>187</v>
      </c>
      <c r="B82" s="16" t="n">
        <v>2015</v>
      </c>
      <c r="C82" s="7" t="n">
        <v>1686611719</v>
      </c>
      <c r="D82" s="7" t="n">
        <v>1195173726</v>
      </c>
      <c r="E82" s="7" t="n">
        <v>20593032</v>
      </c>
      <c r="F82" s="7" t="n">
        <v>135624201</v>
      </c>
      <c r="G82" s="7" t="n">
        <v>73270460</v>
      </c>
      <c r="H82" s="7" t="n">
        <v>70431049</v>
      </c>
      <c r="I82" s="7"/>
      <c r="J82" s="7" t="n">
        <v>4226326</v>
      </c>
      <c r="K82" s="7" t="n">
        <v>304145068</v>
      </c>
      <c r="L82" s="7" t="n">
        <v>891028658</v>
      </c>
      <c r="M82" s="10" t="n">
        <v>7.9</v>
      </c>
      <c r="N82" s="7" t="n">
        <f aca="false">(L82*M82)/1000</f>
        <v>7039126.3982</v>
      </c>
    </row>
    <row r="83" s="27" customFormat="true" ht="14.25" hidden="false" customHeight="false" outlineLevel="0" collapsed="false">
      <c r="A83" s="1" t="s">
        <v>187</v>
      </c>
      <c r="B83" s="16" t="n">
        <v>2016</v>
      </c>
      <c r="C83" s="7" t="n">
        <v>1877930940</v>
      </c>
      <c r="D83" s="7" t="n">
        <v>1289938010</v>
      </c>
      <c r="E83" s="7" t="n">
        <v>22079428</v>
      </c>
      <c r="F83" s="7" t="n">
        <v>145574814</v>
      </c>
      <c r="G83" s="7" t="n">
        <v>73245778</v>
      </c>
      <c r="H83" s="7" t="n">
        <v>70589117</v>
      </c>
      <c r="I83" s="7"/>
      <c r="J83" s="7" t="n">
        <v>4104047</v>
      </c>
      <c r="K83" s="7" t="n">
        <v>315593184</v>
      </c>
      <c r="L83" s="7" t="n">
        <v>974344826</v>
      </c>
      <c r="M83" s="10" t="n">
        <v>7.9</v>
      </c>
      <c r="N83" s="7" t="n">
        <f aca="false">(L83*M83)/1000</f>
        <v>7697324.1254</v>
      </c>
    </row>
    <row r="84" s="19" customFormat="true" ht="14.25" hidden="false" customHeight="false" outlineLevel="0" collapsed="false">
      <c r="A84" s="17" t="s">
        <v>87</v>
      </c>
      <c r="B84" s="18"/>
      <c r="C84" s="17" t="n">
        <f aca="false">(C83-C82)/C82</f>
        <v>0.11343406359908</v>
      </c>
      <c r="D84" s="17" t="n">
        <f aca="false">(D83-D82)/D82</f>
        <v>0.079289129219027</v>
      </c>
      <c r="E84" s="17" t="n">
        <f aca="false">(E83-E82)/E82</f>
        <v>0.0721795605426146</v>
      </c>
      <c r="F84" s="17" t="n">
        <f aca="false">(F83-F82)/F82</f>
        <v>0.0733690073499493</v>
      </c>
      <c r="G84" s="17" t="n">
        <f aca="false">(G83-G82)/G82</f>
        <v>-0.000336861540107705</v>
      </c>
      <c r="H84" s="17" t="n">
        <f aca="false">(H83-H82)/H82</f>
        <v>0.00224429427424828</v>
      </c>
      <c r="I84" s="21" t="s">
        <v>89</v>
      </c>
      <c r="J84" s="19" t="n">
        <f aca="false">(J83-J82)/J82</f>
        <v>-0.0289326947329666</v>
      </c>
      <c r="K84" s="17" t="n">
        <f aca="false">(K83-K82)/K82</f>
        <v>0.0376403144567842</v>
      </c>
      <c r="L84" s="17" t="n">
        <f aca="false">(L83-L82)/L82</f>
        <v>0.0935055985595471</v>
      </c>
      <c r="M84" s="17" t="n">
        <f aca="false">(M83-M82)/M82</f>
        <v>0</v>
      </c>
      <c r="N84" s="20" t="n">
        <f aca="false">(N83-N82)/N82</f>
        <v>0.0935055985595471</v>
      </c>
    </row>
    <row r="85" s="27" customFormat="true" ht="14.25" hidden="false" customHeight="false" outlineLevel="0" collapsed="false">
      <c r="A85" s="1"/>
      <c r="B85" s="16"/>
      <c r="C85" s="7"/>
      <c r="D85" s="7"/>
      <c r="E85" s="7"/>
      <c r="F85" s="7"/>
      <c r="G85" s="7"/>
      <c r="H85" s="7"/>
      <c r="I85" s="7"/>
      <c r="J85" s="7"/>
      <c r="K85" s="7"/>
      <c r="L85" s="7"/>
      <c r="M85" s="10"/>
      <c r="N85" s="7"/>
    </row>
    <row r="86" s="27" customFormat="true" ht="14.25" hidden="false" customHeight="false" outlineLevel="0" collapsed="false">
      <c r="A86" s="1" t="s">
        <v>188</v>
      </c>
      <c r="B86" s="16" t="n">
        <v>2015</v>
      </c>
      <c r="C86" s="7" t="n">
        <v>1453131770</v>
      </c>
      <c r="D86" s="7" t="n">
        <v>1226808589</v>
      </c>
      <c r="E86" s="7" t="n">
        <v>72140525</v>
      </c>
      <c r="F86" s="7" t="n">
        <v>16605240</v>
      </c>
      <c r="G86" s="7" t="n">
        <v>75800000</v>
      </c>
      <c r="H86" s="7" t="n">
        <v>72844535</v>
      </c>
      <c r="I86" s="7" t="n">
        <v>11571314</v>
      </c>
      <c r="J86" s="7" t="n">
        <v>6897475</v>
      </c>
      <c r="K86" s="7" t="n">
        <v>255859089</v>
      </c>
      <c r="L86" s="7" t="n">
        <v>970949500</v>
      </c>
      <c r="M86" s="10" t="n">
        <v>7.5</v>
      </c>
      <c r="N86" s="7" t="n">
        <f aca="false">(L86*M86)/1000</f>
        <v>7282121.25</v>
      </c>
    </row>
    <row r="87" s="27" customFormat="true" ht="14.25" hidden="false" customHeight="false" outlineLevel="0" collapsed="false">
      <c r="A87" s="1" t="s">
        <v>188</v>
      </c>
      <c r="B87" s="16" t="n">
        <v>2016</v>
      </c>
      <c r="C87" s="7" t="n">
        <v>1627236017</v>
      </c>
      <c r="D87" s="7" t="n">
        <v>1312558860</v>
      </c>
      <c r="E87" s="7" t="n">
        <v>77643732</v>
      </c>
      <c r="F87" s="7" t="n">
        <v>17696948</v>
      </c>
      <c r="G87" s="7" t="n">
        <v>75700000</v>
      </c>
      <c r="H87" s="7" t="n">
        <v>73070566</v>
      </c>
      <c r="I87" s="7" t="n">
        <v>11454666</v>
      </c>
      <c r="J87" s="7" t="n">
        <v>6535143</v>
      </c>
      <c r="K87" s="7" t="n">
        <v>262101055</v>
      </c>
      <c r="L87" s="7" t="n">
        <v>1050457805</v>
      </c>
      <c r="M87" s="10" t="n">
        <v>7.5</v>
      </c>
      <c r="N87" s="7" t="n">
        <f aca="false">(L87*M87)/1000</f>
        <v>7878433.5375</v>
      </c>
    </row>
    <row r="88" s="19" customFormat="true" ht="14.25" hidden="false" customHeight="false" outlineLevel="0" collapsed="false">
      <c r="A88" s="17" t="s">
        <v>87</v>
      </c>
      <c r="B88" s="18"/>
      <c r="C88" s="17" t="n">
        <f aca="false">(C87-C86)/C86</f>
        <v>0.119813117154544</v>
      </c>
      <c r="D88" s="17" t="n">
        <f aca="false">(D87-D86)/D86</f>
        <v>0.0698970253133759</v>
      </c>
      <c r="E88" s="17" t="n">
        <f aca="false">(E87-E86)/E86</f>
        <v>0.0762845432577598</v>
      </c>
      <c r="F88" s="17" t="n">
        <f aca="false">(F87-F86)/F86</f>
        <v>0.0657447889943175</v>
      </c>
      <c r="G88" s="17" t="n">
        <f aca="false">(G87-G86)/G86</f>
        <v>-0.00131926121372032</v>
      </c>
      <c r="H88" s="17" t="n">
        <f aca="false">(H87-H86)/H86</f>
        <v>0.00310292323233308</v>
      </c>
      <c r="I88" s="17" t="n">
        <f aca="false">(I87-I86)/I86</f>
        <v>-0.0100807911703027</v>
      </c>
      <c r="J88" s="19" t="n">
        <f aca="false">(J87-J86)/J86</f>
        <v>-0.0525311073979971</v>
      </c>
      <c r="K88" s="17" t="n">
        <f aca="false">(K87-K86)/K86</f>
        <v>0.0243961081249687</v>
      </c>
      <c r="L88" s="17" t="n">
        <f aca="false">(L87-L86)/L86</f>
        <v>0.0818871681791896</v>
      </c>
      <c r="M88" s="17" t="n">
        <f aca="false">(M87-M86)/M86</f>
        <v>0</v>
      </c>
      <c r="N88" s="20" t="n">
        <f aca="false">(N87-N86)/N86</f>
        <v>0.0818871681791895</v>
      </c>
    </row>
    <row r="89" s="27" customFormat="true" ht="14.25" hidden="false" customHeight="false" outlineLevel="0" collapsed="false">
      <c r="A89" s="1"/>
      <c r="B89" s="16"/>
      <c r="C89" s="7"/>
      <c r="D89" s="7"/>
      <c r="E89" s="7"/>
      <c r="F89" s="7"/>
      <c r="G89" s="7"/>
      <c r="H89" s="7"/>
      <c r="I89" s="7"/>
      <c r="J89" s="7"/>
      <c r="K89" s="7"/>
      <c r="L89" s="7"/>
      <c r="M89" s="10"/>
      <c r="N89" s="7"/>
    </row>
    <row r="90" s="27" customFormat="true" ht="14.25" hidden="false" customHeight="false" outlineLevel="0" collapsed="false">
      <c r="A90" s="1" t="s">
        <v>189</v>
      </c>
      <c r="B90" s="16" t="n">
        <v>2015</v>
      </c>
      <c r="C90" s="7" t="n">
        <v>1142264576</v>
      </c>
      <c r="D90" s="7" t="n">
        <v>890743835</v>
      </c>
      <c r="E90" s="7" t="n">
        <v>10977904</v>
      </c>
      <c r="F90" s="7" t="n">
        <v>498168</v>
      </c>
      <c r="G90" s="7" t="n">
        <v>25750000</v>
      </c>
      <c r="H90" s="7" t="n">
        <v>21523616</v>
      </c>
      <c r="I90" s="7" t="n">
        <v>3000708</v>
      </c>
      <c r="J90" s="7" t="n">
        <v>4118088</v>
      </c>
      <c r="K90" s="7" t="n">
        <v>65868484</v>
      </c>
      <c r="L90" s="7" t="n">
        <v>824875351</v>
      </c>
      <c r="M90" s="10" t="n">
        <v>5.3834</v>
      </c>
      <c r="N90" s="7" t="n">
        <f aca="false">(L90*M90)/1000</f>
        <v>4440633.9645734</v>
      </c>
    </row>
    <row r="91" s="27" customFormat="true" ht="14.25" hidden="false" customHeight="false" outlineLevel="0" collapsed="false">
      <c r="A91" s="1" t="s">
        <v>189</v>
      </c>
      <c r="B91" s="16" t="n">
        <v>2016</v>
      </c>
      <c r="C91" s="7" t="n">
        <v>1287333004</v>
      </c>
      <c r="D91" s="7" t="n">
        <v>1030291117</v>
      </c>
      <c r="E91" s="7" t="n">
        <v>12018023</v>
      </c>
      <c r="F91" s="7" t="n">
        <v>737211</v>
      </c>
      <c r="G91" s="7" t="n">
        <v>25825000</v>
      </c>
      <c r="H91" s="7" t="n">
        <v>22348594</v>
      </c>
      <c r="I91" s="7" t="n">
        <v>2497301</v>
      </c>
      <c r="J91" s="7" t="n">
        <v>4130477</v>
      </c>
      <c r="K91" s="7" t="n">
        <v>67556606</v>
      </c>
      <c r="L91" s="7" t="n">
        <v>962734511</v>
      </c>
      <c r="M91" s="10" t="n">
        <v>4.8432</v>
      </c>
      <c r="N91" s="7" t="n">
        <f aca="false">(L91*M91)/1000</f>
        <v>4662715.7836752</v>
      </c>
    </row>
    <row r="92" s="19" customFormat="true" ht="14.25" hidden="false" customHeight="false" outlineLevel="0" collapsed="false">
      <c r="A92" s="17" t="s">
        <v>87</v>
      </c>
      <c r="B92" s="18"/>
      <c r="C92" s="17" t="n">
        <f aca="false">(C91-C90)/C90</f>
        <v>0.127000723867322</v>
      </c>
      <c r="D92" s="17" t="n">
        <f aca="false">(D91-D90)/D90</f>
        <v>0.156663764055128</v>
      </c>
      <c r="E92" s="17" t="n">
        <f aca="false">(E91-E90)/E90</f>
        <v>0.0947465927922124</v>
      </c>
      <c r="F92" s="17" t="n">
        <f aca="false">(F91-F90)/F90</f>
        <v>0.479844148961796</v>
      </c>
      <c r="G92" s="17" t="n">
        <f aca="false">(G91-G90)/G90</f>
        <v>0.0029126213592233</v>
      </c>
      <c r="H92" s="17" t="n">
        <f aca="false">(H91-H90)/H90</f>
        <v>0.0383289685153275</v>
      </c>
      <c r="I92" s="17" t="n">
        <f aca="false">(I91-I90)/I90</f>
        <v>-0.16776274132638</v>
      </c>
      <c r="J92" s="19" t="n">
        <f aca="false">(J91-J90)/J90</f>
        <v>0.00300843498244817</v>
      </c>
      <c r="K92" s="17" t="n">
        <f aca="false">(K91-K90)/K90</f>
        <v>0.0256286754679218</v>
      </c>
      <c r="L92" s="17" t="n">
        <f aca="false">(L91-L90)/L90</f>
        <v>0.167127263328784</v>
      </c>
      <c r="M92" s="17" t="n">
        <f aca="false">(M91-M90)/M90</f>
        <v>-0.100345506557194</v>
      </c>
      <c r="N92" s="20" t="n">
        <f aca="false">(N91-N90)/N90</f>
        <v>0.0500112868733454</v>
      </c>
    </row>
    <row r="93" s="27" customFormat="true" ht="14.25" hidden="false" customHeight="false" outlineLevel="0" collapsed="false">
      <c r="A93" s="1"/>
      <c r="B93" s="16"/>
      <c r="C93" s="7"/>
      <c r="D93" s="7"/>
      <c r="E93" s="7"/>
      <c r="F93" s="7"/>
      <c r="G93" s="7"/>
      <c r="H93" s="7"/>
      <c r="I93" s="7"/>
      <c r="J93" s="7"/>
      <c r="K93" s="7"/>
      <c r="L93" s="7"/>
      <c r="M93" s="10"/>
      <c r="N93" s="7"/>
    </row>
    <row r="94" s="27" customFormat="true" ht="14.25" hidden="false" customHeight="false" outlineLevel="0" collapsed="false">
      <c r="A94" s="1" t="s">
        <v>190</v>
      </c>
      <c r="B94" s="16" t="n">
        <v>2015</v>
      </c>
      <c r="C94" s="7" t="n">
        <v>3880697919</v>
      </c>
      <c r="D94" s="7" t="n">
        <v>3167566500</v>
      </c>
      <c r="E94" s="7" t="n">
        <v>234773657</v>
      </c>
      <c r="F94" s="7" t="n">
        <v>190390947</v>
      </c>
      <c r="G94" s="7" t="n">
        <v>199833953</v>
      </c>
      <c r="H94" s="7" t="n">
        <v>141881497</v>
      </c>
      <c r="I94" s="7" t="n">
        <v>23390318</v>
      </c>
      <c r="J94" s="7" t="n">
        <v>21270420</v>
      </c>
      <c r="K94" s="7" t="n">
        <v>811540792</v>
      </c>
      <c r="L94" s="7" t="n">
        <v>2356025708</v>
      </c>
      <c r="M94" s="10" t="n">
        <v>7.9336</v>
      </c>
      <c r="N94" s="7" t="n">
        <f aca="false">(L94*M94)/1000</f>
        <v>18691765.5569888</v>
      </c>
    </row>
    <row r="95" s="27" customFormat="true" ht="14.25" hidden="false" customHeight="false" outlineLevel="0" collapsed="false">
      <c r="A95" s="1" t="s">
        <v>190</v>
      </c>
      <c r="B95" s="16" t="n">
        <v>2016</v>
      </c>
      <c r="C95" s="7" t="n">
        <v>4370653093</v>
      </c>
      <c r="D95" s="7" t="n">
        <v>3436337113</v>
      </c>
      <c r="E95" s="7" t="n">
        <v>245302408</v>
      </c>
      <c r="F95" s="7" t="n">
        <v>200989559</v>
      </c>
      <c r="G95" s="7" t="n">
        <v>198302771</v>
      </c>
      <c r="H95" s="7" t="n">
        <v>148251978</v>
      </c>
      <c r="I95" s="7" t="n">
        <v>18901184</v>
      </c>
      <c r="J95" s="7" t="n">
        <v>21486502</v>
      </c>
      <c r="K95" s="7" t="n">
        <v>833234402</v>
      </c>
      <c r="L95" s="7" t="n">
        <v>2603102711</v>
      </c>
      <c r="M95" s="10" t="n">
        <v>7.5</v>
      </c>
      <c r="N95" s="7" t="n">
        <f aca="false">(L95*M95)/1000</f>
        <v>19523270.3325</v>
      </c>
    </row>
    <row r="96" s="19" customFormat="true" ht="14.25" hidden="false" customHeight="false" outlineLevel="0" collapsed="false">
      <c r="A96" s="17" t="s">
        <v>87</v>
      </c>
      <c r="B96" s="18"/>
      <c r="C96" s="17" t="n">
        <f aca="false">(C95-C94)/C94</f>
        <v>0.12625439656129</v>
      </c>
      <c r="D96" s="17" t="n">
        <f aca="false">(D95-D94)/D94</f>
        <v>0.0848508193908478</v>
      </c>
      <c r="E96" s="17" t="n">
        <f aca="false">(E95-E94)/E94</f>
        <v>0.044846390070075</v>
      </c>
      <c r="F96" s="17" t="n">
        <f aca="false">(F95-F94)/F94</f>
        <v>0.0556676258351717</v>
      </c>
      <c r="G96" s="17" t="n">
        <f aca="false">(G95-G94)/G94</f>
        <v>-0.00766227148596715</v>
      </c>
      <c r="H96" s="17" t="n">
        <f aca="false">(H95-H94)/H94</f>
        <v>0.0449000125788072</v>
      </c>
      <c r="I96" s="17" t="n">
        <f aca="false">(I95-I94)/I94</f>
        <v>-0.19192274341888</v>
      </c>
      <c r="J96" s="19" t="n">
        <f aca="false">(J95-J94)/J94</f>
        <v>0.01015880269407</v>
      </c>
      <c r="K96" s="17" t="n">
        <f aca="false">(K95-K94)/K94</f>
        <v>0.0267313857958233</v>
      </c>
      <c r="L96" s="17" t="n">
        <f aca="false">(L95-L94)/L94</f>
        <v>0.104870249149251</v>
      </c>
      <c r="M96" s="17" t="n">
        <f aca="false">(M95-M94)/M94</f>
        <v>-0.0546536250882324</v>
      </c>
      <c r="N96" s="20" t="n">
        <f aca="false">(N95-N94)/N94</f>
        <v>0.0444850847811057</v>
      </c>
    </row>
    <row r="97" s="27" customFormat="true" ht="14.25" hidden="false" customHeight="false" outlineLevel="0" collapsed="false">
      <c r="A97" s="1"/>
      <c r="B97" s="16"/>
      <c r="C97" s="7"/>
      <c r="D97" s="7"/>
      <c r="E97" s="7"/>
      <c r="F97" s="7"/>
      <c r="G97" s="7"/>
      <c r="H97" s="7"/>
      <c r="I97" s="7"/>
      <c r="J97" s="7"/>
      <c r="K97" s="7"/>
      <c r="L97" s="7"/>
      <c r="M97" s="10"/>
      <c r="N97" s="7"/>
    </row>
    <row r="98" s="27" customFormat="true" ht="14.25" hidden="false" customHeight="false" outlineLevel="0" collapsed="false">
      <c r="A98" s="1" t="s">
        <v>191</v>
      </c>
      <c r="B98" s="16" t="n">
        <v>2015</v>
      </c>
      <c r="C98" s="7" t="n">
        <v>2885391053</v>
      </c>
      <c r="D98" s="7" t="n">
        <v>2461568327</v>
      </c>
      <c r="E98" s="7" t="n">
        <v>110016915</v>
      </c>
      <c r="F98" s="7" t="n">
        <v>78657825</v>
      </c>
      <c r="G98" s="7" t="n">
        <v>164913843</v>
      </c>
      <c r="H98" s="7" t="n">
        <v>123287715</v>
      </c>
      <c r="I98" s="7" t="n">
        <v>24439207</v>
      </c>
      <c r="J98" s="7" t="n">
        <v>17427025</v>
      </c>
      <c r="K98" s="7" t="n">
        <v>518742530</v>
      </c>
      <c r="L98" s="7" t="n">
        <v>1942825797</v>
      </c>
      <c r="M98" s="10" t="n">
        <v>6.6036</v>
      </c>
      <c r="N98" s="7" t="n">
        <f aca="false">(L98*M98)/1000</f>
        <v>12829644.4330692</v>
      </c>
    </row>
    <row r="99" s="27" customFormat="true" ht="14.25" hidden="false" customHeight="false" outlineLevel="0" collapsed="false">
      <c r="A99" s="1" t="s">
        <v>191</v>
      </c>
      <c r="B99" s="16" t="n">
        <v>2016</v>
      </c>
      <c r="C99" s="7" t="n">
        <v>3558991774</v>
      </c>
      <c r="D99" s="7" t="n">
        <v>2858432337</v>
      </c>
      <c r="E99" s="7" t="n">
        <v>114744982</v>
      </c>
      <c r="F99" s="7" t="n">
        <v>85402559</v>
      </c>
      <c r="G99" s="7" t="n">
        <v>162612747</v>
      </c>
      <c r="H99" s="7" t="n">
        <v>129685034</v>
      </c>
      <c r="I99" s="7" t="n">
        <v>18988536</v>
      </c>
      <c r="J99" s="7" t="n">
        <v>18315453</v>
      </c>
      <c r="K99" s="7" t="n">
        <v>529749311</v>
      </c>
      <c r="L99" s="7" t="n">
        <v>2328683026</v>
      </c>
      <c r="M99" s="10" t="n">
        <v>6.5</v>
      </c>
      <c r="N99" s="7" t="n">
        <f aca="false">(L99*M99)/1000</f>
        <v>15136439.669</v>
      </c>
    </row>
    <row r="100" s="19" customFormat="true" ht="14.25" hidden="false" customHeight="false" outlineLevel="0" collapsed="false">
      <c r="A100" s="17" t="s">
        <v>87</v>
      </c>
      <c r="B100" s="18"/>
      <c r="C100" s="17" t="n">
        <f aca="false">(C99-C98)/C98</f>
        <v>0.233452141712176</v>
      </c>
      <c r="D100" s="17" t="n">
        <f aca="false">(D99-D98)/D98</f>
        <v>0.161224047956317</v>
      </c>
      <c r="E100" s="17" t="n">
        <f aca="false">(E99-E98)/E98</f>
        <v>0.0429758187638692</v>
      </c>
      <c r="F100" s="17" t="n">
        <f aca="false">(F99-F98)/F98</f>
        <v>0.0857477816097763</v>
      </c>
      <c r="G100" s="17" t="n">
        <f aca="false">(G99-G98)/G98</f>
        <v>-0.013953322281138</v>
      </c>
      <c r="H100" s="17" t="n">
        <f aca="false">(H99-H98)/H98</f>
        <v>0.0518893468015041</v>
      </c>
      <c r="I100" s="17" t="n">
        <f aca="false">(I99-I98)/I98</f>
        <v>-0.223029781612799</v>
      </c>
      <c r="J100" s="19" t="n">
        <f aca="false">(J99-J98)/J98</f>
        <v>0.050979900470677</v>
      </c>
      <c r="K100" s="17" t="n">
        <f aca="false">(K99-K98)/K98</f>
        <v>0.0212181966263688</v>
      </c>
      <c r="L100" s="17" t="n">
        <f aca="false">(L99-L98)/L98</f>
        <v>0.198606189806527</v>
      </c>
      <c r="M100" s="17" t="n">
        <f aca="false">(M99-M98)/M98</f>
        <v>-0.0156884123811255</v>
      </c>
      <c r="N100" s="20" t="n">
        <f aca="false">(N99-N98)/N98</f>
        <v>0.179801961618273</v>
      </c>
    </row>
    <row r="101" s="27" customFormat="true" ht="14.25" hidden="false" customHeight="false" outlineLevel="0" collapsed="false">
      <c r="A101" s="1"/>
      <c r="B101" s="1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0"/>
      <c r="N101" s="7"/>
    </row>
    <row r="102" s="27" customFormat="true" ht="14.25" hidden="false" customHeight="false" outlineLevel="0" collapsed="false">
      <c r="A102" s="1" t="s">
        <v>192</v>
      </c>
      <c r="B102" s="16" t="n">
        <v>2015</v>
      </c>
      <c r="C102" s="7" t="n">
        <v>1022242565</v>
      </c>
      <c r="D102" s="7" t="n">
        <v>959951049</v>
      </c>
      <c r="E102" s="7" t="n">
        <v>164109267</v>
      </c>
      <c r="F102" s="7" t="n">
        <v>41913392</v>
      </c>
      <c r="G102" s="7" t="n">
        <v>36686637</v>
      </c>
      <c r="H102" s="7" t="n">
        <v>11064901</v>
      </c>
      <c r="I102" s="7" t="n">
        <v>4303555</v>
      </c>
      <c r="J102" s="7" t="n">
        <v>12545834</v>
      </c>
      <c r="K102" s="7" t="n">
        <v>270623586</v>
      </c>
      <c r="L102" s="7" t="n">
        <v>689327463</v>
      </c>
      <c r="M102" s="10" t="n">
        <v>8.9</v>
      </c>
      <c r="N102" s="7" t="n">
        <f aca="false">(L102*M102)/1000</f>
        <v>6135014.4207</v>
      </c>
    </row>
    <row r="103" s="27" customFormat="true" ht="14.25" hidden="false" customHeight="false" outlineLevel="0" collapsed="false">
      <c r="A103" s="1" t="s">
        <v>192</v>
      </c>
      <c r="B103" s="16" t="n">
        <v>2016</v>
      </c>
      <c r="C103" s="7" t="n">
        <v>1140723135</v>
      </c>
      <c r="D103" s="7" t="n">
        <v>1027553346</v>
      </c>
      <c r="E103" s="7" t="n">
        <v>174761190</v>
      </c>
      <c r="F103" s="7" t="n">
        <v>40994487</v>
      </c>
      <c r="G103" s="7" t="n">
        <v>36474151</v>
      </c>
      <c r="H103" s="7" t="n">
        <v>12968893</v>
      </c>
      <c r="I103" s="7" t="n">
        <v>3688764</v>
      </c>
      <c r="J103" s="7" t="n">
        <v>11222621</v>
      </c>
      <c r="K103" s="7" t="n">
        <v>280110106</v>
      </c>
      <c r="L103" s="7" t="n">
        <v>747443240</v>
      </c>
      <c r="M103" s="10" t="n">
        <v>10</v>
      </c>
      <c r="N103" s="7" t="n">
        <f aca="false">(L103*M103)/1000</f>
        <v>7474432.4</v>
      </c>
    </row>
    <row r="104" s="19" customFormat="true" ht="14.25" hidden="false" customHeight="false" outlineLevel="0" collapsed="false">
      <c r="A104" s="17" t="s">
        <v>87</v>
      </c>
      <c r="B104" s="18"/>
      <c r="C104" s="17" t="n">
        <f aca="false">(C103-C102)/C102</f>
        <v>0.115902598910074</v>
      </c>
      <c r="D104" s="17" t="n">
        <f aca="false">(D103-D102)/D102</f>
        <v>0.0704226502699514</v>
      </c>
      <c r="E104" s="17" t="n">
        <f aca="false">(E103-E102)/E102</f>
        <v>0.0649075045835163</v>
      </c>
      <c r="F104" s="17" t="n">
        <f aca="false">(F103-F102)/F102</f>
        <v>-0.0219238996452494</v>
      </c>
      <c r="G104" s="17" t="n">
        <f aca="false">(G103-G102)/G102</f>
        <v>-0.00579191818535997</v>
      </c>
      <c r="H104" s="17" t="n">
        <f aca="false">(H103-H102)/H102</f>
        <v>0.172074924122683</v>
      </c>
      <c r="I104" s="17" t="n">
        <f aca="false">(I103-I102)/I102</f>
        <v>-0.142856545344488</v>
      </c>
      <c r="J104" s="19" t="n">
        <f aca="false">(J103-J102)/J102</f>
        <v>-0.105470309905264</v>
      </c>
      <c r="K104" s="17" t="n">
        <f aca="false">(K103-K102)/K102</f>
        <v>0.0350542986301275</v>
      </c>
      <c r="L104" s="17" t="n">
        <f aca="false">(L103-L102)/L102</f>
        <v>0.0843079379821547</v>
      </c>
      <c r="M104" s="17" t="n">
        <f aca="false">(M103-M102)/M102</f>
        <v>0.123595505617977</v>
      </c>
      <c r="N104" s="20" t="n">
        <f aca="false">(N103-N102)/N102</f>
        <v>0.218323525822646</v>
      </c>
    </row>
    <row r="105" s="27" customFormat="true" ht="14.25" hidden="false" customHeight="false" outlineLevel="0" collapsed="false">
      <c r="A105" s="1"/>
      <c r="B105" s="1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0"/>
      <c r="N105" s="7"/>
    </row>
    <row r="106" s="27" customFormat="true" ht="14.25" hidden="false" customHeight="false" outlineLevel="0" collapsed="false">
      <c r="A106" s="1" t="s">
        <v>193</v>
      </c>
      <c r="B106" s="16" t="n">
        <v>2015</v>
      </c>
      <c r="C106" s="7" t="n">
        <v>3776314605</v>
      </c>
      <c r="D106" s="7" t="n">
        <v>3156145881</v>
      </c>
      <c r="E106" s="7" t="n">
        <v>175690057</v>
      </c>
      <c r="F106" s="7" t="n">
        <v>112271620</v>
      </c>
      <c r="G106" s="7" t="n">
        <v>158200000</v>
      </c>
      <c r="H106" s="7" t="n">
        <v>155407279</v>
      </c>
      <c r="I106" s="7" t="n">
        <v>8615035</v>
      </c>
      <c r="J106" s="7" t="n">
        <v>13362507</v>
      </c>
      <c r="K106" s="7" t="n">
        <v>623546498</v>
      </c>
      <c r="L106" s="7" t="n">
        <v>2532599383</v>
      </c>
      <c r="M106" s="10" t="n">
        <v>2.447</v>
      </c>
      <c r="N106" s="7" t="n">
        <f aca="false">(L106*M106)/1000</f>
        <v>6197270.690201</v>
      </c>
    </row>
    <row r="107" s="27" customFormat="true" ht="14.25" hidden="false" customHeight="false" outlineLevel="0" collapsed="false">
      <c r="A107" s="1" t="s">
        <v>193</v>
      </c>
      <c r="B107" s="16" t="n">
        <v>2016</v>
      </c>
      <c r="C107" s="7" t="n">
        <v>4121088072</v>
      </c>
      <c r="D107" s="7" t="n">
        <v>3296029171</v>
      </c>
      <c r="E107" s="7" t="n">
        <v>179257613</v>
      </c>
      <c r="F107" s="7" t="n">
        <v>124213417</v>
      </c>
      <c r="G107" s="7" t="n">
        <v>158050000</v>
      </c>
      <c r="H107" s="7" t="n">
        <v>155609199</v>
      </c>
      <c r="I107" s="7" t="n">
        <v>7995015</v>
      </c>
      <c r="J107" s="7" t="n">
        <v>14450523</v>
      </c>
      <c r="K107" s="7" t="n">
        <v>639575767</v>
      </c>
      <c r="L107" s="7" t="n">
        <v>2656453404</v>
      </c>
      <c r="M107" s="10" t="n">
        <v>2.3292</v>
      </c>
      <c r="N107" s="7" t="n">
        <f aca="false">(L107*M107)/1000</f>
        <v>6187411.2685968</v>
      </c>
    </row>
    <row r="108" s="19" customFormat="true" ht="14.25" hidden="false" customHeight="false" outlineLevel="0" collapsed="false">
      <c r="A108" s="17" t="s">
        <v>87</v>
      </c>
      <c r="B108" s="18"/>
      <c r="C108" s="17" t="n">
        <f aca="false">(C107-C106)/C106</f>
        <v>0.0912989258213565</v>
      </c>
      <c r="D108" s="17" t="n">
        <f aca="false">(D107-D106)/D106</f>
        <v>0.0443209202851166</v>
      </c>
      <c r="E108" s="17" t="n">
        <f aca="false">(E107-E106)/E106</f>
        <v>0.0203059641559568</v>
      </c>
      <c r="F108" s="17" t="n">
        <f aca="false">(F107-F106)/F106</f>
        <v>0.106365232816628</v>
      </c>
      <c r="G108" s="17" t="n">
        <f aca="false">(G107-G106)/G106</f>
        <v>-0.000948166877370417</v>
      </c>
      <c r="H108" s="17" t="n">
        <f aca="false">(H107-H106)/H106</f>
        <v>0.00129929563981363</v>
      </c>
      <c r="I108" s="17" t="n">
        <f aca="false">(I107-I106)/I106</f>
        <v>-0.0719695276919943</v>
      </c>
      <c r="J108" s="19" t="n">
        <f aca="false">(J107-J106)/J106</f>
        <v>0.0814230443434005</v>
      </c>
      <c r="K108" s="17" t="n">
        <f aca="false">(K107-K106)/K106</f>
        <v>0.0257066137832756</v>
      </c>
      <c r="L108" s="17" t="n">
        <f aca="false">(L107-L106)/L106</f>
        <v>0.048903913438251</v>
      </c>
      <c r="M108" s="17" t="n">
        <f aca="false">(M107-M106)/M106</f>
        <v>-0.0481405803024111</v>
      </c>
      <c r="N108" s="20" t="n">
        <f aca="false">(N107-N106)/N106</f>
        <v>-0.00159092963613625</v>
      </c>
    </row>
    <row r="109" s="27" customFormat="true" ht="14.25" hidden="false" customHeight="false" outlineLevel="0" collapsed="false">
      <c r="A109" s="1"/>
      <c r="B109" s="1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0"/>
      <c r="N109" s="7"/>
    </row>
    <row r="110" s="27" customFormat="true" ht="14.25" hidden="false" customHeight="false" outlineLevel="0" collapsed="false">
      <c r="A110" s="1" t="s">
        <v>194</v>
      </c>
      <c r="B110" s="16" t="n">
        <v>2015</v>
      </c>
      <c r="C110" s="7" t="n">
        <v>5666572170</v>
      </c>
      <c r="D110" s="7" t="n">
        <v>4518646199</v>
      </c>
      <c r="E110" s="7" t="n">
        <v>96334104</v>
      </c>
      <c r="F110" s="7" t="n">
        <v>105707498</v>
      </c>
      <c r="G110" s="7" t="n">
        <v>114075000</v>
      </c>
      <c r="H110" s="7" t="n">
        <v>112447225</v>
      </c>
      <c r="I110" s="7" t="n">
        <v>3964051</v>
      </c>
      <c r="J110" s="7" t="n">
        <v>17358054</v>
      </c>
      <c r="K110" s="7" t="n">
        <v>449885932</v>
      </c>
      <c r="L110" s="7" t="n">
        <v>4068760267</v>
      </c>
      <c r="M110" s="10" t="n">
        <v>2.3</v>
      </c>
      <c r="N110" s="7" t="n">
        <f aca="false">(L110*M110)/1000</f>
        <v>9358148.6141</v>
      </c>
    </row>
    <row r="111" s="27" customFormat="true" ht="14.25" hidden="false" customHeight="false" outlineLevel="0" collapsed="false">
      <c r="A111" s="1" t="s">
        <v>194</v>
      </c>
      <c r="B111" s="16" t="n">
        <v>2016</v>
      </c>
      <c r="C111" s="7" t="n">
        <v>6306723359</v>
      </c>
      <c r="D111" s="7" t="n">
        <v>4835655513</v>
      </c>
      <c r="E111" s="7" t="n">
        <v>99645356</v>
      </c>
      <c r="F111" s="7" t="n">
        <v>112001396</v>
      </c>
      <c r="G111" s="7" t="n">
        <v>113575000</v>
      </c>
      <c r="H111" s="7" t="n">
        <v>112238138</v>
      </c>
      <c r="I111" s="7" t="n">
        <v>3426778</v>
      </c>
      <c r="J111" s="7" t="n">
        <v>16695152</v>
      </c>
      <c r="K111" s="7" t="n">
        <v>457581820</v>
      </c>
      <c r="L111" s="7" t="n">
        <v>4378073693</v>
      </c>
      <c r="M111" s="10" t="n">
        <v>2.3</v>
      </c>
      <c r="N111" s="7" t="n">
        <f aca="false">(L111*M111)/1000</f>
        <v>10069569.4939</v>
      </c>
    </row>
    <row r="112" s="19" customFormat="true" ht="14.25" hidden="false" customHeight="false" outlineLevel="0" collapsed="false">
      <c r="A112" s="17" t="s">
        <v>87</v>
      </c>
      <c r="B112" s="18"/>
      <c r="C112" s="17" t="n">
        <f aca="false">(C111-C110)/C110</f>
        <v>0.112969740752459</v>
      </c>
      <c r="D112" s="17" t="n">
        <f aca="false">(D111-D110)/D110</f>
        <v>0.0701558165961645</v>
      </c>
      <c r="E112" s="17" t="n">
        <f aca="false">(E111-E110)/E110</f>
        <v>0.0343725831508227</v>
      </c>
      <c r="F112" s="17" t="n">
        <f aca="false">(F111-F110)/F110</f>
        <v>0.0595406959684165</v>
      </c>
      <c r="G112" s="17" t="n">
        <f aca="false">(G111-G110)/G110</f>
        <v>-0.00438308130615823</v>
      </c>
      <c r="H112" s="17" t="n">
        <f aca="false">(H111-H110)/H110</f>
        <v>-0.00185942338728235</v>
      </c>
      <c r="I112" s="17" t="n">
        <f aca="false">(I111-I110)/I110</f>
        <v>-0.135536349053027</v>
      </c>
      <c r="J112" s="19" t="n">
        <f aca="false">(J111-J110)/J110</f>
        <v>-0.0381898800407004</v>
      </c>
      <c r="K112" s="17" t="n">
        <f aca="false">(K111-K110)/K110</f>
        <v>0.0171063095166977</v>
      </c>
      <c r="L112" s="17" t="n">
        <f aca="false">(L111-L110)/L110</f>
        <v>0.0760215411334776</v>
      </c>
      <c r="M112" s="17" t="n">
        <f aca="false">(M111-M110)/M110</f>
        <v>0</v>
      </c>
      <c r="N112" s="20" t="n">
        <f aca="false">(N111-N110)/N110</f>
        <v>0.0760215411334778</v>
      </c>
    </row>
    <row r="113" s="27" customFormat="true" ht="14.25" hidden="false" customHeight="false" outlineLevel="0" collapsed="false">
      <c r="A113" s="1"/>
      <c r="B113" s="1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0"/>
      <c r="N113" s="7"/>
    </row>
    <row r="114" s="27" customFormat="true" ht="14.25" hidden="false" customHeight="false" outlineLevel="0" collapsed="false">
      <c r="A114" s="1" t="s">
        <v>195</v>
      </c>
      <c r="B114" s="16" t="n">
        <v>2015</v>
      </c>
      <c r="C114" s="7" t="n">
        <v>2355163756</v>
      </c>
      <c r="D114" s="7" t="n">
        <v>1947870351</v>
      </c>
      <c r="E114" s="7" t="n">
        <v>107607021</v>
      </c>
      <c r="F114" s="7" t="n">
        <v>154035134</v>
      </c>
      <c r="G114" s="7" t="n">
        <v>60400189</v>
      </c>
      <c r="H114" s="7" t="n">
        <v>57849490</v>
      </c>
      <c r="I114" s="7" t="n">
        <v>6558887</v>
      </c>
      <c r="J114" s="7" t="n">
        <v>13226212</v>
      </c>
      <c r="K114" s="7" t="n">
        <v>399676933</v>
      </c>
      <c r="L114" s="7" t="n">
        <v>1548193418</v>
      </c>
      <c r="M114" s="10" t="n">
        <v>4.3</v>
      </c>
      <c r="N114" s="7" t="n">
        <f aca="false">(L114*M114)/1000</f>
        <v>6657231.6974</v>
      </c>
    </row>
    <row r="115" s="27" customFormat="true" ht="14.25" hidden="false" customHeight="false" outlineLevel="0" collapsed="false">
      <c r="A115" s="1" t="s">
        <v>195</v>
      </c>
      <c r="B115" s="16" t="n">
        <v>2016</v>
      </c>
      <c r="C115" s="7" t="n">
        <v>2612204397</v>
      </c>
      <c r="D115" s="7" t="n">
        <v>2092765461</v>
      </c>
      <c r="E115" s="7" t="n">
        <v>109565772</v>
      </c>
      <c r="F115" s="7" t="n">
        <v>157194212</v>
      </c>
      <c r="G115" s="7" t="n">
        <v>59962376</v>
      </c>
      <c r="H115" s="7" t="n">
        <v>57823437</v>
      </c>
      <c r="I115" s="7" t="n">
        <v>5998312</v>
      </c>
      <c r="J115" s="7" t="n">
        <v>13403817</v>
      </c>
      <c r="K115" s="7" t="n">
        <v>403947926</v>
      </c>
      <c r="L115" s="7" t="n">
        <v>1688817535</v>
      </c>
      <c r="M115" s="10" t="n">
        <v>4.3</v>
      </c>
      <c r="N115" s="7" t="n">
        <f aca="false">(L115*M115)/1000</f>
        <v>7261915.4005</v>
      </c>
    </row>
    <row r="116" s="19" customFormat="true" ht="14.25" hidden="false" customHeight="false" outlineLevel="0" collapsed="false">
      <c r="A116" s="17" t="s">
        <v>87</v>
      </c>
      <c r="B116" s="18"/>
      <c r="C116" s="17" t="n">
        <f aca="false">(C115-C114)/C114</f>
        <v>0.109139179959425</v>
      </c>
      <c r="D116" s="17" t="n">
        <f aca="false">(D115-D114)/D114</f>
        <v>0.074386424089064</v>
      </c>
      <c r="E116" s="17" t="n">
        <f aca="false">(E115-E114)/E114</f>
        <v>0.018202817825428</v>
      </c>
      <c r="F116" s="17" t="n">
        <f aca="false">(F115-F114)/F114</f>
        <v>0.0205088145669416</v>
      </c>
      <c r="G116" s="17" t="n">
        <f aca="false">(G115-G114)/G114</f>
        <v>-0.00724853692096891</v>
      </c>
      <c r="H116" s="17" t="n">
        <f aca="false">(H115-H114)/H114</f>
        <v>-0.000450358335051873</v>
      </c>
      <c r="I116" s="17" t="n">
        <f aca="false">(I115-I114)/I114</f>
        <v>-0.0854680069956991</v>
      </c>
      <c r="J116" s="19" t="n">
        <f aca="false">(J115-J114)/J114</f>
        <v>0.0134282589754345</v>
      </c>
      <c r="K116" s="17" t="n">
        <f aca="false">(K115-K114)/K114</f>
        <v>0.0106861133264351</v>
      </c>
      <c r="L116" s="17" t="n">
        <f aca="false">(L115-L114)/L114</f>
        <v>0.0908311037658733</v>
      </c>
      <c r="M116" s="17" t="n">
        <f aca="false">(M115-M114)/M114</f>
        <v>0</v>
      </c>
      <c r="N116" s="20" t="n">
        <f aca="false">(N115-N114)/N114</f>
        <v>0.0908311037658734</v>
      </c>
    </row>
    <row r="117" s="27" customFormat="true" ht="14.25" hidden="false" customHeight="false" outlineLevel="0" collapsed="false">
      <c r="A117" s="1"/>
      <c r="B117" s="1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0"/>
      <c r="N117" s="7"/>
    </row>
    <row r="118" s="27" customFormat="true" ht="14.25" hidden="false" customHeight="false" outlineLevel="0" collapsed="false">
      <c r="A118" s="1" t="s">
        <v>196</v>
      </c>
      <c r="B118" s="16" t="n">
        <v>2015</v>
      </c>
      <c r="C118" s="7" t="n">
        <v>10916487867</v>
      </c>
      <c r="D118" s="7" t="n">
        <v>9002497432</v>
      </c>
      <c r="E118" s="7" t="n">
        <v>87835887</v>
      </c>
      <c r="F118" s="7" t="n">
        <v>18576488</v>
      </c>
      <c r="G118" s="7" t="n">
        <v>96503320</v>
      </c>
      <c r="H118" s="7" t="n">
        <v>89346706</v>
      </c>
      <c r="I118" s="7" t="n">
        <v>25910539</v>
      </c>
      <c r="J118" s="7" t="n">
        <v>15635988</v>
      </c>
      <c r="K118" s="7" t="n">
        <v>333808928</v>
      </c>
      <c r="L118" s="7" t="n">
        <v>8668688504</v>
      </c>
      <c r="M118" s="10" t="n">
        <v>2.5</v>
      </c>
      <c r="N118" s="7" t="n">
        <f aca="false">(L118*M118)/1000</f>
        <v>21671721.26</v>
      </c>
    </row>
    <row r="119" s="27" customFormat="true" ht="14.25" hidden="false" customHeight="false" outlineLevel="0" collapsed="false">
      <c r="A119" s="1" t="s">
        <v>196</v>
      </c>
      <c r="B119" s="16" t="n">
        <v>2016</v>
      </c>
      <c r="C119" s="7" t="n">
        <v>12592427403</v>
      </c>
      <c r="D119" s="7" t="n">
        <v>10407178309</v>
      </c>
      <c r="E119" s="7" t="n">
        <v>98396314</v>
      </c>
      <c r="F119" s="7" t="n">
        <v>20216807</v>
      </c>
      <c r="G119" s="7" t="n">
        <v>96000000</v>
      </c>
      <c r="H119" s="7" t="n">
        <v>91497009</v>
      </c>
      <c r="I119" s="7" t="n">
        <v>23253851</v>
      </c>
      <c r="J119" s="7" t="n">
        <v>16778467</v>
      </c>
      <c r="K119" s="7" t="n">
        <v>346142448</v>
      </c>
      <c r="L119" s="7" t="n">
        <v>10061035861</v>
      </c>
      <c r="M119" s="10" t="n">
        <v>2.4</v>
      </c>
      <c r="N119" s="7" t="n">
        <f aca="false">(L119*M119)/1000</f>
        <v>24146486.0664</v>
      </c>
    </row>
    <row r="120" s="19" customFormat="true" ht="14.25" hidden="false" customHeight="false" outlineLevel="0" collapsed="false">
      <c r="A120" s="17" t="s">
        <v>87</v>
      </c>
      <c r="B120" s="18"/>
      <c r="C120" s="17" t="n">
        <f aca="false">(C119-C118)/C118</f>
        <v>0.15352369337269</v>
      </c>
      <c r="D120" s="17" t="n">
        <f aca="false">(D119-D118)/D118</f>
        <v>0.156032355200343</v>
      </c>
      <c r="E120" s="17" t="n">
        <f aca="false">(E119-E118)/E118</f>
        <v>0.12022906992446</v>
      </c>
      <c r="F120" s="17" t="n">
        <f aca="false">(F119-F118)/F118</f>
        <v>0.0883008133722585</v>
      </c>
      <c r="G120" s="17" t="n">
        <f aca="false">(G119-G118)/G118</f>
        <v>-0.00521557185804592</v>
      </c>
      <c r="H120" s="17" t="n">
        <f aca="false">(H119-H118)/H118</f>
        <v>0.0240669532909249</v>
      </c>
      <c r="I120" s="17" t="n">
        <f aca="false">(I119-I118)/I118</f>
        <v>-0.102533104386597</v>
      </c>
      <c r="J120" s="19" t="n">
        <f aca="false">(J119-J118)/J118</f>
        <v>0.0730672727556455</v>
      </c>
      <c r="K120" s="17" t="n">
        <f aca="false">(K119-K118)/K118</f>
        <v>0.0369478434081907</v>
      </c>
      <c r="L120" s="17" t="n">
        <f aca="false">(L119-L118)/L118</f>
        <v>0.160617993870414</v>
      </c>
      <c r="M120" s="17" t="n">
        <f aca="false">(M119-M118)/M118</f>
        <v>-0.04</v>
      </c>
      <c r="N120" s="20" t="n">
        <f aca="false">(N119-N118)/N118</f>
        <v>0.114193274115597</v>
      </c>
    </row>
    <row r="121" s="27" customFormat="true" ht="14.25" hidden="false" customHeight="false" outlineLevel="0" collapsed="false">
      <c r="A121" s="1"/>
      <c r="B121" s="1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0"/>
      <c r="N121" s="7"/>
    </row>
    <row r="122" s="27" customFormat="true" ht="14.25" hidden="false" customHeight="false" outlineLevel="0" collapsed="false">
      <c r="A122" s="1" t="s">
        <v>197</v>
      </c>
      <c r="B122" s="16" t="n">
        <v>2015</v>
      </c>
      <c r="C122" s="7" t="n">
        <v>2069175032</v>
      </c>
      <c r="D122" s="7" t="n">
        <v>1601934737</v>
      </c>
      <c r="E122" s="7" t="n">
        <v>26011045</v>
      </c>
      <c r="F122" s="7" t="n">
        <v>15537485</v>
      </c>
      <c r="G122" s="7" t="n">
        <v>33675000</v>
      </c>
      <c r="H122" s="7" t="n">
        <v>33382350</v>
      </c>
      <c r="I122" s="7" t="n">
        <v>5629224</v>
      </c>
      <c r="J122" s="7" t="n">
        <v>2548367</v>
      </c>
      <c r="K122" s="7" t="n">
        <v>116783471</v>
      </c>
      <c r="L122" s="7" t="n">
        <v>1485151266</v>
      </c>
      <c r="M122" s="10" t="n">
        <v>5.0293</v>
      </c>
      <c r="N122" s="7" t="n">
        <f aca="false">(L122*M122)/1000</f>
        <v>7469271.2620938</v>
      </c>
    </row>
    <row r="123" s="27" customFormat="true" ht="14.25" hidden="false" customHeight="false" outlineLevel="0" collapsed="false">
      <c r="A123" s="1" t="s">
        <v>197</v>
      </c>
      <c r="B123" s="16" t="n">
        <v>2016</v>
      </c>
      <c r="C123" s="7" t="n">
        <v>2440057383</v>
      </c>
      <c r="D123" s="7" t="n">
        <v>1825590662</v>
      </c>
      <c r="E123" s="7" t="n">
        <v>28351738</v>
      </c>
      <c r="F123" s="7" t="n">
        <v>20748376</v>
      </c>
      <c r="G123" s="7" t="n">
        <v>32825000</v>
      </c>
      <c r="H123" s="7" t="n">
        <v>32707214</v>
      </c>
      <c r="I123" s="7" t="n">
        <v>5268931</v>
      </c>
      <c r="J123" s="7" t="n">
        <v>2728075</v>
      </c>
      <c r="K123" s="7" t="n">
        <v>122629334</v>
      </c>
      <c r="L123" s="7" t="n">
        <v>1702961328</v>
      </c>
      <c r="M123" s="10" t="n">
        <v>5.0144</v>
      </c>
      <c r="N123" s="7" t="n">
        <f aca="false">(L123*M123)/1000</f>
        <v>8539329.2831232</v>
      </c>
    </row>
    <row r="124" s="19" customFormat="true" ht="14.25" hidden="false" customHeight="false" outlineLevel="0" collapsed="false">
      <c r="A124" s="17" t="s">
        <v>87</v>
      </c>
      <c r="B124" s="18"/>
      <c r="C124" s="17" t="n">
        <f aca="false">(C123-C122)/C122</f>
        <v>0.179241651993798</v>
      </c>
      <c r="D124" s="17" t="n">
        <f aca="false">(D123-D122)/D122</f>
        <v>0.139616127819819</v>
      </c>
      <c r="E124" s="17" t="n">
        <f aca="false">(E123-E122)/E122</f>
        <v>0.0899884260705404</v>
      </c>
      <c r="F124" s="17" t="n">
        <f aca="false">(F123-F122)/F122</f>
        <v>0.335375448471873</v>
      </c>
      <c r="G124" s="17" t="n">
        <f aca="false">(G123-G122)/G122</f>
        <v>-0.0252412769116555</v>
      </c>
      <c r="H124" s="17" t="n">
        <f aca="false">(H123-H122)/H122</f>
        <v>-0.0202243401078714</v>
      </c>
      <c r="I124" s="17" t="n">
        <f aca="false">(I123-I122)/I122</f>
        <v>-0.0640040261321987</v>
      </c>
      <c r="J124" s="19" t="n">
        <f aca="false">(J123-J122)/J122</f>
        <v>0.0705188852312089</v>
      </c>
      <c r="K124" s="17" t="n">
        <f aca="false">(K123-K122)/K122</f>
        <v>0.0500572807944713</v>
      </c>
      <c r="L124" s="17" t="n">
        <f aca="false">(L123-L122)/L122</f>
        <v>0.146658503403922</v>
      </c>
      <c r="M124" s="17" t="n">
        <f aca="false">(M123-M122)/M122</f>
        <v>-0.00296263893583598</v>
      </c>
      <c r="N124" s="20" t="n">
        <f aca="false">(N123-N122)/N122</f>
        <v>0.14326136827563</v>
      </c>
    </row>
    <row r="125" s="27" customFormat="true" ht="14.25" hidden="false" customHeight="false" outlineLevel="0" collapsed="false">
      <c r="A125" s="1"/>
      <c r="B125" s="1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0"/>
      <c r="N125" s="7"/>
    </row>
    <row r="126" s="27" customFormat="true" ht="14.25" hidden="false" customHeight="false" outlineLevel="0" collapsed="false">
      <c r="A126" s="1" t="s">
        <v>198</v>
      </c>
      <c r="B126" s="16" t="n">
        <v>2015</v>
      </c>
      <c r="C126" s="7" t="n">
        <v>1775602913</v>
      </c>
      <c r="D126" s="7" t="n">
        <v>1638301703</v>
      </c>
      <c r="E126" s="7" t="n">
        <v>85476437</v>
      </c>
      <c r="F126" s="7" t="n">
        <v>21228647</v>
      </c>
      <c r="G126" s="7" t="n">
        <v>48675000</v>
      </c>
      <c r="H126" s="7" t="n">
        <v>38952580</v>
      </c>
      <c r="I126" s="7" t="n">
        <v>16180765</v>
      </c>
      <c r="J126" s="7" t="n">
        <v>15072585</v>
      </c>
      <c r="K126" s="7" t="n">
        <v>225586014</v>
      </c>
      <c r="L126" s="7" t="n">
        <v>1412715689</v>
      </c>
      <c r="M126" s="10" t="n">
        <v>2.7493</v>
      </c>
      <c r="N126" s="7" t="n">
        <f aca="false">(L126*M126)/1000</f>
        <v>3883979.2437677</v>
      </c>
    </row>
    <row r="127" s="27" customFormat="true" ht="14.25" hidden="false" customHeight="false" outlineLevel="0" collapsed="false">
      <c r="A127" s="1" t="s">
        <v>198</v>
      </c>
      <c r="B127" s="16" t="n">
        <v>2016</v>
      </c>
      <c r="C127" s="7" t="n">
        <v>1984984354</v>
      </c>
      <c r="D127" s="7" t="n">
        <v>1785255086</v>
      </c>
      <c r="E127" s="7" t="n">
        <v>91542274</v>
      </c>
      <c r="F127" s="7" t="n">
        <v>22947656</v>
      </c>
      <c r="G127" s="7" t="n">
        <v>47625000</v>
      </c>
      <c r="H127" s="7" t="n">
        <v>40458609</v>
      </c>
      <c r="I127" s="7" t="n">
        <v>14075777</v>
      </c>
      <c r="J127" s="7" t="n">
        <v>16001363</v>
      </c>
      <c r="K127" s="7" t="n">
        <v>232650679</v>
      </c>
      <c r="L127" s="7" t="n">
        <v>1552604407</v>
      </c>
      <c r="M127" s="10" t="n">
        <v>4.5</v>
      </c>
      <c r="N127" s="7" t="n">
        <f aca="false">(L127*M127)/1000</f>
        <v>6986719.8315</v>
      </c>
    </row>
    <row r="128" s="19" customFormat="true" ht="14.25" hidden="false" customHeight="false" outlineLevel="0" collapsed="false">
      <c r="A128" s="17" t="s">
        <v>87</v>
      </c>
      <c r="B128" s="18"/>
      <c r="C128" s="17" t="n">
        <f aca="false">(C127-C126)/C126</f>
        <v>0.117921320959221</v>
      </c>
      <c r="D128" s="17" t="n">
        <f aca="false">(D127-D126)/D126</f>
        <v>0.0896986084619849</v>
      </c>
      <c r="E128" s="17" t="n">
        <f aca="false">(E127-E126)/E126</f>
        <v>0.0709650192836185</v>
      </c>
      <c r="F128" s="17" t="n">
        <f aca="false">(F127-F126)/F126</f>
        <v>0.0809759095810487</v>
      </c>
      <c r="G128" s="17" t="n">
        <f aca="false">(G127-G126)/G126</f>
        <v>-0.0215716486902928</v>
      </c>
      <c r="H128" s="17" t="n">
        <f aca="false">(H127-H126)/H126</f>
        <v>0.0386631386162354</v>
      </c>
      <c r="I128" s="17" t="n">
        <f aca="false">(I127-I126)/I126</f>
        <v>-0.130091995032373</v>
      </c>
      <c r="J128" s="19" t="n">
        <f aca="false">(J127-J126)/J126</f>
        <v>0.0616203524478382</v>
      </c>
      <c r="K128" s="17" t="n">
        <f aca="false">(K127-K126)/K126</f>
        <v>0.0313169459166915</v>
      </c>
      <c r="L128" s="17" t="n">
        <f aca="false">(L127-L126)/L126</f>
        <v>0.0990211399853718</v>
      </c>
      <c r="M128" s="17" t="n">
        <f aca="false">(M127-M126)/M126</f>
        <v>0.636780271341796</v>
      </c>
      <c r="N128" s="20" t="n">
        <f aca="false">(N127-N126)/N126</f>
        <v>0.798856119715627</v>
      </c>
    </row>
    <row r="129" s="27" customFormat="true" ht="14.25" hidden="false" customHeight="false" outlineLevel="0" collapsed="false">
      <c r="A129" s="1"/>
      <c r="B129" s="1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0"/>
      <c r="N129" s="7"/>
    </row>
    <row r="130" s="27" customFormat="true" ht="14.25" hidden="false" customHeight="false" outlineLevel="0" collapsed="false">
      <c r="A130" s="1" t="s">
        <v>199</v>
      </c>
      <c r="B130" s="16" t="n">
        <v>2015</v>
      </c>
      <c r="C130" s="7" t="n">
        <v>300445003</v>
      </c>
      <c r="D130" s="7" t="n">
        <v>278528779</v>
      </c>
      <c r="E130" s="7" t="n">
        <v>1794670</v>
      </c>
      <c r="F130" s="7" t="n">
        <v>11776868</v>
      </c>
      <c r="G130" s="7" t="n">
        <v>10200000</v>
      </c>
      <c r="H130" s="7" t="n">
        <v>9610361</v>
      </c>
      <c r="I130" s="7" t="n">
        <v>3060243</v>
      </c>
      <c r="J130" s="7" t="n">
        <v>1462523</v>
      </c>
      <c r="K130" s="7" t="n">
        <v>37904665</v>
      </c>
      <c r="L130" s="7" t="n">
        <v>240624114</v>
      </c>
      <c r="M130" s="10" t="n">
        <v>5.15</v>
      </c>
      <c r="N130" s="7" t="n">
        <f aca="false">(L130*M130)/1000</f>
        <v>1239214.1871</v>
      </c>
    </row>
    <row r="131" s="27" customFormat="true" ht="14.25" hidden="false" customHeight="false" outlineLevel="0" collapsed="false">
      <c r="A131" s="1" t="s">
        <v>199</v>
      </c>
      <c r="B131" s="16" t="n">
        <v>2016</v>
      </c>
      <c r="C131" s="7" t="n">
        <v>326375042</v>
      </c>
      <c r="D131" s="7" t="n">
        <v>286340474</v>
      </c>
      <c r="E131" s="7" t="n">
        <v>1957650</v>
      </c>
      <c r="F131" s="7" t="n">
        <v>12948348</v>
      </c>
      <c r="G131" s="7" t="n">
        <v>10100000</v>
      </c>
      <c r="H131" s="7" t="n">
        <v>9566851</v>
      </c>
      <c r="I131" s="7" t="n">
        <v>2539826</v>
      </c>
      <c r="J131" s="7" t="n">
        <v>1706585</v>
      </c>
      <c r="K131" s="7" t="n">
        <v>38819260</v>
      </c>
      <c r="L131" s="7" t="n">
        <v>247521214</v>
      </c>
      <c r="M131" s="10" t="n">
        <v>5.15</v>
      </c>
      <c r="N131" s="7" t="n">
        <f aca="false">(L131*M131)/1000</f>
        <v>1274734.2521</v>
      </c>
    </row>
    <row r="132" s="19" customFormat="true" ht="14.25" hidden="false" customHeight="false" outlineLevel="0" collapsed="false">
      <c r="A132" s="17" t="s">
        <v>87</v>
      </c>
      <c r="B132" s="18"/>
      <c r="C132" s="17" t="n">
        <f aca="false">(C131-C130)/C130</f>
        <v>0.0863054427302291</v>
      </c>
      <c r="D132" s="17" t="n">
        <f aca="false">(D131-D130)/D130</f>
        <v>0.0280462759648977</v>
      </c>
      <c r="E132" s="17" t="n">
        <f aca="false">(E131-E130)/E130</f>
        <v>0.090813352872673</v>
      </c>
      <c r="F132" s="17" t="n">
        <f aca="false">(F131-F130)/F130</f>
        <v>0.0994729668363439</v>
      </c>
      <c r="G132" s="17" t="n">
        <f aca="false">(G131-G130)/G130</f>
        <v>-0.00980392156862745</v>
      </c>
      <c r="H132" s="17" t="n">
        <f aca="false">(H131-H130)/H130</f>
        <v>-0.00452740537010004</v>
      </c>
      <c r="I132" s="17" t="n">
        <f aca="false">(I131-I130)/I130</f>
        <v>-0.170057410473613</v>
      </c>
      <c r="J132" s="19" t="n">
        <f aca="false">(J131-J130)/J130</f>
        <v>0.166877375603666</v>
      </c>
      <c r="K132" s="17" t="n">
        <f aca="false">(K131-K130)/K130</f>
        <v>0.0241288242489414</v>
      </c>
      <c r="L132" s="17" t="n">
        <f aca="false">(L131-L130)/L130</f>
        <v>0.028663378268065</v>
      </c>
      <c r="M132" s="17" t="n">
        <f aca="false">(M131-M130)/M130</f>
        <v>0</v>
      </c>
      <c r="N132" s="20" t="n">
        <f aca="false">(N131-N130)/N130</f>
        <v>0.028663378268065</v>
      </c>
    </row>
    <row r="133" s="27" customFormat="true" ht="14.25" hidden="false" customHeight="false" outlineLevel="0" collapsed="false">
      <c r="A133" s="1"/>
      <c r="B133" s="1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0"/>
      <c r="N133" s="7"/>
    </row>
    <row r="134" s="27" customFormat="true" ht="14.25" hidden="false" customHeight="false" outlineLevel="0" collapsed="false">
      <c r="A134" s="1" t="s">
        <v>200</v>
      </c>
      <c r="B134" s="16" t="n">
        <v>2015</v>
      </c>
      <c r="C134" s="7" t="n">
        <v>496896596</v>
      </c>
      <c r="D134" s="7" t="n">
        <v>397193416</v>
      </c>
      <c r="E134" s="7" t="n">
        <v>7019799</v>
      </c>
      <c r="F134" s="7" t="n">
        <v>5092342</v>
      </c>
      <c r="G134" s="7" t="n">
        <v>28800000</v>
      </c>
      <c r="H134" s="7" t="n">
        <v>28566912</v>
      </c>
      <c r="I134" s="7" t="n">
        <v>13140834</v>
      </c>
      <c r="J134" s="7" t="n">
        <v>2758200</v>
      </c>
      <c r="K134" s="7" t="n">
        <v>85378087</v>
      </c>
      <c r="L134" s="7" t="n">
        <v>311815329</v>
      </c>
      <c r="M134" s="10" t="n">
        <v>6.8858</v>
      </c>
      <c r="N134" s="7" t="n">
        <f aca="false">(L134*M134)/1000</f>
        <v>2147097.9924282</v>
      </c>
    </row>
    <row r="135" s="27" customFormat="true" ht="14.25" hidden="false" customHeight="false" outlineLevel="0" collapsed="false">
      <c r="A135" s="1" t="s">
        <v>200</v>
      </c>
      <c r="B135" s="16" t="n">
        <v>2016</v>
      </c>
      <c r="C135" s="7" t="n">
        <v>592581699</v>
      </c>
      <c r="D135" s="7" t="n">
        <v>453242974</v>
      </c>
      <c r="E135" s="7" t="n">
        <v>7357307</v>
      </c>
      <c r="F135" s="7" t="n">
        <v>5579995</v>
      </c>
      <c r="G135" s="7" t="n">
        <v>29150000</v>
      </c>
      <c r="H135" s="7" t="n">
        <v>29016081</v>
      </c>
      <c r="I135" s="7" t="n">
        <v>12499225</v>
      </c>
      <c r="J135" s="7" t="n">
        <v>2944930</v>
      </c>
      <c r="K135" s="7" t="n">
        <v>86547538</v>
      </c>
      <c r="L135" s="7" t="n">
        <v>366695436</v>
      </c>
      <c r="M135" s="10" t="n">
        <v>6.8858</v>
      </c>
      <c r="N135" s="7" t="n">
        <f aca="false">(L135*M135)/1000</f>
        <v>2524991.4332088</v>
      </c>
    </row>
    <row r="136" s="19" customFormat="true" ht="14.25" hidden="false" customHeight="false" outlineLevel="0" collapsed="false">
      <c r="A136" s="17" t="s">
        <v>87</v>
      </c>
      <c r="B136" s="18"/>
      <c r="C136" s="17" t="n">
        <f aca="false">(C135-C134)/C134</f>
        <v>0.192565422605552</v>
      </c>
      <c r="D136" s="17" t="n">
        <f aca="false">(D135-D134)/D134</f>
        <v>0.141114015847634</v>
      </c>
      <c r="E136" s="17" t="n">
        <f aca="false">(E135-E134)/E134</f>
        <v>0.0480794393115814</v>
      </c>
      <c r="F136" s="17" t="n">
        <f aca="false">(F135-F134)/F134</f>
        <v>0.0957620285518922</v>
      </c>
      <c r="G136" s="17" t="n">
        <f aca="false">(G135-G134)/G134</f>
        <v>0.0121527777777778</v>
      </c>
      <c r="H136" s="17" t="n">
        <f aca="false">(H135-H134)/H134</f>
        <v>0.0157234005551598</v>
      </c>
      <c r="I136" s="17" t="n">
        <f aca="false">(I135-I134)/I134</f>
        <v>-0.0488255920438535</v>
      </c>
      <c r="J136" s="19" t="n">
        <f aca="false">(J135-J134)/J134</f>
        <v>0.0676999492422594</v>
      </c>
      <c r="K136" s="17" t="n">
        <f aca="false">(K135-K134)/K134</f>
        <v>0.0136973202503354</v>
      </c>
      <c r="L136" s="17" t="n">
        <f aca="false">(L135-L134)/L134</f>
        <v>0.176001953386968</v>
      </c>
      <c r="M136" s="17" t="n">
        <f aca="false">(M135-M134)/M134</f>
        <v>0</v>
      </c>
      <c r="N136" s="20" t="n">
        <f aca="false">(N135-N134)/N134</f>
        <v>0.176001953386968</v>
      </c>
    </row>
    <row r="137" customFormat="false" ht="14.25" hidden="false" customHeight="false" outlineLevel="0" collapsed="false">
      <c r="N137" s="7"/>
    </row>
    <row r="138" customFormat="false" ht="15" hidden="false" customHeight="false" outlineLevel="0" collapsed="false">
      <c r="A138" s="34" t="s">
        <v>97</v>
      </c>
      <c r="B138" s="22" t="n">
        <v>2015</v>
      </c>
      <c r="C138" s="9" t="n">
        <f aca="false">C2+C6+C10+C14+C18+C22+C26+C30+C34+C38+C42+C46+C50+C54+C58+C62+C66+C70+C74+C78+C82+C86+C90+C94+C98+C102+C106+C110+C114+C118+C122+C126+C130+C134</f>
        <v>236961711054</v>
      </c>
      <c r="D138" s="9" t="n">
        <f aca="false">D2+D6+D10+D14+D18+D22+D26+D30+D34+D38+D42+D46+D50+D54+D58+D62+D66+D70+D74+D78+D82+D86+D90+D94+D98+D102+D106+D110+D114+D118+D122+D126+D130+D134</f>
        <v>193027400357</v>
      </c>
      <c r="E138" s="9" t="n">
        <f aca="false">E2+E6+E10+E14+E18+E22+E26+E30+E34+E38+E42+E46+E50+E54+E58+E62+E66+E70+E74+E78+E82+E86+E90+E94+E98+E102+E106+E110+E114+E118+E122+E126+E130+E134</f>
        <v>11581001381</v>
      </c>
      <c r="F138" s="9" t="n">
        <f aca="false">F2+F6+F10+F14+F18+F22+F26+F30+F34+F38+F42+F46+F50+F54+F58+F62+F66+F70+F74+F78+F82+F86+F90+F94+F98+F102+F106+F110+F114+F118+F122+F126+F130+F134</f>
        <v>5510876403</v>
      </c>
      <c r="G138" s="9" t="n">
        <f aca="false">G2+G6+G10+G14+G18+G22+G26+G30+G34+G38+G42+G46+G50+G54+G58+G62+G66+G70+G74+G78+G82+G86+G90+G94+G98+G102+G106+G110+G114+G118+G122+G126+G130+G134</f>
        <v>5314091179</v>
      </c>
      <c r="H138" s="9" t="n">
        <f aca="false">H2+H6+H10+H14+H18+H22+H26+H30+H34+H38+H42+H46+H50+H54+H58+H62+H66+H70+H74+H78+H82+H86+H90+H94+H98+H102+H106+H110+H114+H118+H122+H126+H130+H134</f>
        <v>4409671015</v>
      </c>
      <c r="I138" s="9" t="n">
        <f aca="false">I2+I6+I10+I14+I18+I22+I26+I30+I34+I38+I42+I46+I50+I54+I58+I62+I66+I70+I74+I78+I82+I86+I90+I94+I98+I102+I106+I110+I114+I118+I122+I126+I130+I134</f>
        <v>1134301568</v>
      </c>
      <c r="J138" s="9" t="n">
        <f aca="false">J2+J6+J10+J14+J18+J22+J26+J30+J34+J38+J42+J46+J50+J54+J58+J62+J66+J70+J74+J78+J82+J86+J90+J94+J98+J102+J106+J110+J114+J118+J122+J126+J130+J134</f>
        <v>891077612</v>
      </c>
      <c r="K138" s="9" t="n">
        <f aca="false">K2+K6+K10+K14+K18+K22+K26+K30+K34+K38+K42+K46+K50+K54+K58+K62+K66+K70+K74+K78+K82+K86+K90+K94+K98+K102+K106+K110+K114+K118+K122+K126+K130+K134</f>
        <v>28841019158</v>
      </c>
      <c r="L138" s="9" t="n">
        <f aca="false">L2+L6+L10+L14+L18+L22+L26+L30+L34+L38+L42+L46+L50+L54+L58+L62+L66+L70+L74+L78+L82+L86+L90+L94+L98+L102+L106+L110+L114+L118+L122+L126+L130+L134</f>
        <v>164186381199</v>
      </c>
      <c r="M138" s="9"/>
      <c r="N138" s="9" t="n">
        <f aca="false">N2+N6+N10+N14+N18+N22+N26+N30+N34+N38+N42+N46+N50+N54+N58+N62+N66+N70+N74+N78+N82+N86+N90+N94+N98+N102+N106+N110+N114+N118+N122+N126+N130+N134</f>
        <v>852413831.086338</v>
      </c>
    </row>
    <row r="139" customFormat="false" ht="15" hidden="false" customHeight="false" outlineLevel="0" collapsed="false">
      <c r="A139" s="34"/>
      <c r="B139" s="22" t="n">
        <v>2016</v>
      </c>
      <c r="C139" s="9" t="n">
        <f aca="false">C3+C7+C11+C15+C19+C23+C27+C31+C35+C39+C43+C47+C51+C55+C59+C63+C67+C71+C75+C79+C83+C87+C91+C95+C99+C103+C107+C111+C115+C119+C123+C127+C131+C135</f>
        <v>268647742313</v>
      </c>
      <c r="D139" s="9" t="n">
        <f aca="false">D3+D7+D11+D15+D19+D23+D27+D31+D35+D39+D43+D47+D51+D55+D59+D63+D67+D71+D75+D79+D83+D87+D91+D95+D99+D103+D107+D111+D115+D119+D123+D127+D131+D135</f>
        <v>213649864429</v>
      </c>
      <c r="E139" s="9" t="n">
        <f aca="false">E3+E7+E11+E15+E19+E23+E27+E31+E35+E39+E43+E47+E51+E55+E59+E63+E67+E71+E75+E79+E83+E87+E91+E95+E99+E103+E107+E111+E115+E119+E123+E127+E131+E135</f>
        <v>12014740894</v>
      </c>
      <c r="F139" s="9" t="n">
        <f aca="false">F3+F7+F11+F15+F19+F23+F27+F31+F35+F39+F43+F47+F51+F55+F59+F63+F67+F71+F75+F79+F83+F87+F91+F95+F99+F103+F107+F111+F115+F119+F123+F127+F131+F135</f>
        <v>5983595876</v>
      </c>
      <c r="G139" s="9" t="n">
        <f aca="false">G3+G7+G11+G15+G19+G23+G27+G31+G35+G39+G43+G47+G51+G55+G59+G63+G67+G71+G75+G79+G83+G87+G91+G95+G99+G103+G107+G111+G115+G119+G123+G127+G131+G135</f>
        <v>5298429215</v>
      </c>
      <c r="H139" s="9" t="n">
        <f aca="false">H3+H7+H11+H15+H19+H23+H27+H31+H35+H39+H43+H47+H51+H55+H59+H63+H67+H71+H75+H79+H83+H87+H91+H95+H99+H103+H107+H111+H115+H119+H123+H127+H131+H135</f>
        <v>4542747957</v>
      </c>
      <c r="I139" s="9" t="n">
        <f aca="false">I3+I7+I11+I15+I19+I23+I27+I31+I35+I39+I43+I47+I51+I55+I59+I63+I67+I71+I75+I79+I83+I87+I91+I95+I99+I103+I107+I111+I115+I119+I123+I127+I131+I135</f>
        <v>1007063190</v>
      </c>
      <c r="J139" s="9" t="n">
        <f aca="false">J3+J7+J11+J15+J19+J23+J27+J31+J35+J39+J43+J47+J51+J55+J59+J63+J67+J71+J75+J79+J83+J87+J91+J95+J99+J103+J107+J111+J115+J119+J123+J127+J131+J135</f>
        <v>900704894</v>
      </c>
      <c r="K139" s="9" t="n">
        <f aca="false">K3+K7+K11+K15+K19+K23+K27+K31+K35+K39+K43+K47+K51+K55+K59+K63+K67+K71+K75+K79+K83+K87+K91+K95+K99+K103+K107+K111+K115+K119+K123+K127+K131+K135</f>
        <v>29747282026</v>
      </c>
      <c r="L139" s="9" t="n">
        <f aca="false">L3+L7+L11+L15+L19+L23+L27+L31+L35+L39+L43+L47+L51+L55+L59+L63+L67+L71+L75+L79+L83+L87+L91+L95+L99+L103+L107+L111+L115+L119+L123+L127+L131+L135</f>
        <v>183902582403</v>
      </c>
      <c r="M139" s="9"/>
      <c r="N139" s="9" t="n">
        <f aca="false">N3+N7+N11+N15+N19+N23+N27+N31+N35+N39+N43+N47+N51+N55+N59+N63+N67+N71+N75+N79+N83+N87+N91+N95+N99+N103+N107+N111+N115+N119+N123+N127+N131+N135</f>
        <v>958629456.655188</v>
      </c>
    </row>
    <row r="140" s="19" customFormat="true" ht="14.25" hidden="false" customHeight="false" outlineLevel="0" collapsed="false">
      <c r="A140" s="19" t="s">
        <v>87</v>
      </c>
      <c r="B140" s="36"/>
      <c r="C140" s="19" t="n">
        <f aca="false">(C139-C138)/C138</f>
        <v>0.133717937459437</v>
      </c>
      <c r="D140" s="19" t="n">
        <f aca="false">(D139-D138)/D138</f>
        <v>0.106836977723677</v>
      </c>
      <c r="E140" s="19" t="n">
        <f aca="false">(E139-E138)/E138</f>
        <v>0.0374526777720276</v>
      </c>
      <c r="F140" s="19" t="n">
        <f aca="false">(F139-F138)/F138</f>
        <v>0.0857793640123487</v>
      </c>
      <c r="G140" s="19" t="n">
        <f aca="false">(G139-G138)/G138</f>
        <v>-0.00294725165083585</v>
      </c>
      <c r="H140" s="19" t="n">
        <f aca="false">(H139-H138)/H138</f>
        <v>0.0301784286281955</v>
      </c>
      <c r="I140" s="19" t="n">
        <f aca="false">(I139-I138)/I138</f>
        <v>-0.112173324616263</v>
      </c>
      <c r="J140" s="19" t="n">
        <f aca="false">(J139-J138)/J138</f>
        <v>0.0108040891953192</v>
      </c>
      <c r="K140" s="19" t="n">
        <f aca="false">(K139-K138)/K138</f>
        <v>0.0314227060782843</v>
      </c>
      <c r="L140" s="19" t="n">
        <f aca="false">(L139-L138)/L138</f>
        <v>0.120084266794962</v>
      </c>
      <c r="N140" s="19" t="n">
        <f aca="false">(N139-N138)/N138</f>
        <v>0.124605704055138</v>
      </c>
    </row>
    <row r="142" customFormat="false" ht="15" hidden="false" customHeight="false" outlineLevel="0" collapsed="false">
      <c r="K142" s="38" t="s">
        <v>98</v>
      </c>
      <c r="L142" s="25" t="n">
        <v>2015</v>
      </c>
      <c r="M142" s="39" t="n">
        <f aca="false">N138/L138*1000</f>
        <v>5.19174504524331</v>
      </c>
    </row>
    <row r="143" customFormat="false" ht="15" hidden="false" customHeight="false" outlineLevel="0" collapsed="false">
      <c r="K143" s="38"/>
      <c r="L143" s="25" t="n">
        <v>2016</v>
      </c>
      <c r="M143" s="39" t="n">
        <f aca="false">N139/L139*1000</f>
        <v>5.21270253048687</v>
      </c>
    </row>
    <row r="144" s="19" customFormat="true" ht="15" hidden="false" customHeight="false" outlineLevel="0" collapsed="false">
      <c r="B144" s="36"/>
      <c r="K144" s="35" t="s">
        <v>99</v>
      </c>
      <c r="L144" s="35"/>
      <c r="M144" s="35" t="n">
        <f aca="false">(M143-M142)/M142</f>
        <v>0.00403669384011076</v>
      </c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01</v>
      </c>
      <c r="B2" s="16" t="n">
        <v>2015</v>
      </c>
      <c r="C2" s="7" t="n">
        <v>321203503</v>
      </c>
      <c r="D2" s="7" t="n">
        <v>317855874</v>
      </c>
      <c r="E2" s="7" t="n">
        <v>62375513</v>
      </c>
      <c r="F2" s="7" t="n">
        <v>35881608</v>
      </c>
      <c r="G2" s="7" t="n">
        <v>27201865</v>
      </c>
      <c r="H2" s="7" t="n">
        <v>8758458</v>
      </c>
      <c r="I2" s="7"/>
      <c r="J2" s="7" t="n">
        <v>5722919</v>
      </c>
      <c r="K2" s="7" t="n">
        <v>139940363</v>
      </c>
      <c r="L2" s="7" t="n">
        <v>177915511</v>
      </c>
      <c r="M2" s="10" t="n">
        <v>8.8195</v>
      </c>
      <c r="N2" s="7" t="n">
        <f aca="false">(L2*M2)/1000</f>
        <v>1569125.8492645</v>
      </c>
    </row>
    <row r="3" s="27" customFormat="true" ht="14.25" hidden="false" customHeight="false" outlineLevel="0" collapsed="false">
      <c r="A3" s="1" t="s">
        <v>201</v>
      </c>
      <c r="B3" s="16" t="n">
        <v>2016</v>
      </c>
      <c r="C3" s="7" t="n">
        <v>330750058</v>
      </c>
      <c r="D3" s="7" t="n">
        <v>322450201</v>
      </c>
      <c r="E3" s="7" t="n">
        <v>61315084</v>
      </c>
      <c r="F3" s="7" t="n">
        <v>37255871</v>
      </c>
      <c r="G3" s="7" t="n">
        <v>27618114</v>
      </c>
      <c r="H3" s="7" t="n">
        <v>9640082</v>
      </c>
      <c r="I3" s="7"/>
      <c r="J3" s="7" t="n">
        <v>5341491</v>
      </c>
      <c r="K3" s="7" t="n">
        <v>141170642</v>
      </c>
      <c r="L3" s="7" t="n">
        <v>181279559</v>
      </c>
      <c r="M3" s="10" t="n">
        <v>8.8195</v>
      </c>
      <c r="N3" s="7" t="n">
        <f aca="false">(L3*M3)/1000</f>
        <v>1598795.070600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97212045038002</v>
      </c>
      <c r="D4" s="17" t="n">
        <f aca="false">(D3-D2)/D2</f>
        <v>0.0144541201714586</v>
      </c>
      <c r="E4" s="17" t="n">
        <f aca="false">(E3-E2)/E2</f>
        <v>-0.0170007259098615</v>
      </c>
      <c r="F4" s="17" t="n">
        <f aca="false">(F3-F2)/F2</f>
        <v>0.0382999279185035</v>
      </c>
      <c r="G4" s="17" t="n">
        <f aca="false">(G3-G2)/G2</f>
        <v>0.0153022228439116</v>
      </c>
      <c r="H4" s="17" t="n">
        <f aca="false">(H3-H2)/H2</f>
        <v>0.100659728002349</v>
      </c>
      <c r="I4" s="21" t="s">
        <v>89</v>
      </c>
      <c r="J4" s="19" t="n">
        <f aca="false">(J3-J2)/J2</f>
        <v>-0.066649204715286</v>
      </c>
      <c r="K4" s="17" t="n">
        <f aca="false">(K3-K2)/K2</f>
        <v>0.00879145211306905</v>
      </c>
      <c r="L4" s="17" t="n">
        <f aca="false">(L3-L2)/L2</f>
        <v>0.0189081209451153</v>
      </c>
      <c r="M4" s="17" t="n">
        <f aca="false">(M3-M2)/M2</f>
        <v>0</v>
      </c>
      <c r="N4" s="20" t="n">
        <f aca="false">(N3-N2)/N2</f>
        <v>0.0189081209451153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321203503</v>
      </c>
      <c r="D6" s="7" t="n">
        <f aca="false">SUM(D2)</f>
        <v>317855874</v>
      </c>
      <c r="E6" s="7" t="n">
        <f aca="false">SUM(E2)</f>
        <v>62375513</v>
      </c>
      <c r="F6" s="7" t="n">
        <f aca="false">SUM(F2)</f>
        <v>35881608</v>
      </c>
      <c r="G6" s="7" t="n">
        <f aca="false">SUM(G2)</f>
        <v>27201865</v>
      </c>
      <c r="H6" s="7" t="n">
        <f aca="false">SUM(H2)</f>
        <v>8758458</v>
      </c>
      <c r="I6" s="7" t="n">
        <f aca="false">SUM(I2)</f>
        <v>0</v>
      </c>
      <c r="J6" s="7" t="n">
        <f aca="false">SUM(J2)</f>
        <v>5722919</v>
      </c>
      <c r="K6" s="7" t="n">
        <f aca="false">SUM(K2)</f>
        <v>139940363</v>
      </c>
      <c r="L6" s="7" t="n">
        <f aca="false">SUM(L2)</f>
        <v>177915511</v>
      </c>
      <c r="M6" s="7"/>
      <c r="N6" s="7" t="n">
        <f aca="false">SUM(N2)</f>
        <v>1569125.8492645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330750058</v>
      </c>
      <c r="D7" s="7" t="n">
        <f aca="false">SUM(D3)</f>
        <v>322450201</v>
      </c>
      <c r="E7" s="7" t="n">
        <f aca="false">SUM(E3)</f>
        <v>61315084</v>
      </c>
      <c r="F7" s="7" t="n">
        <f aca="false">SUM(F3)</f>
        <v>37255871</v>
      </c>
      <c r="G7" s="7" t="n">
        <f aca="false">SUM(G3)</f>
        <v>27618114</v>
      </c>
      <c r="H7" s="7" t="n">
        <f aca="false">SUM(H3)</f>
        <v>9640082</v>
      </c>
      <c r="I7" s="7" t="n">
        <f aca="false">SUM(I3)</f>
        <v>0</v>
      </c>
      <c r="J7" s="7" t="n">
        <f aca="false">SUM(J3)</f>
        <v>5341491</v>
      </c>
      <c r="K7" s="7" t="n">
        <f aca="false">SUM(K3)</f>
        <v>141170642</v>
      </c>
      <c r="L7" s="7" t="n">
        <f aca="false">SUM(L3)</f>
        <v>181279559</v>
      </c>
      <c r="M7" s="7"/>
      <c r="N7" s="7" t="n">
        <f aca="false">SUM(N3)</f>
        <v>1598795.0706005</v>
      </c>
    </row>
    <row r="8" s="17" customFormat="true" ht="15" hidden="false" customHeight="false" outlineLevel="0" collapsed="false">
      <c r="A8" s="23" t="s">
        <v>87</v>
      </c>
      <c r="B8" s="18"/>
      <c r="C8" s="17" t="n">
        <f aca="false">(C7-C6)/C6</f>
        <v>0.0297212045038002</v>
      </c>
      <c r="D8" s="17" t="n">
        <f aca="false">(D7-D6)/D6</f>
        <v>0.0144541201714586</v>
      </c>
      <c r="E8" s="17" t="n">
        <f aca="false">(E7-E6)/E6</f>
        <v>-0.0170007259098615</v>
      </c>
      <c r="F8" s="17" t="n">
        <f aca="false">(F7-F6)/F6</f>
        <v>0.0382999279185035</v>
      </c>
      <c r="G8" s="17" t="n">
        <f aca="false">(G7-G6)/G6</f>
        <v>0.0153022228439116</v>
      </c>
      <c r="H8" s="17" t="n">
        <f aca="false">(H7-H6)/H6</f>
        <v>0.100659728002349</v>
      </c>
      <c r="I8" s="37" t="s">
        <v>89</v>
      </c>
      <c r="J8" s="19" t="n">
        <f aca="false">(J7-J6)/J6</f>
        <v>-0.066649204715286</v>
      </c>
      <c r="K8" s="17" t="n">
        <f aca="false">(K7-K6)/K6</f>
        <v>0.00879145211306905</v>
      </c>
      <c r="L8" s="17" t="n">
        <f aca="false">(L7-L6)/L6</f>
        <v>0.0189081209451153</v>
      </c>
      <c r="N8" s="17" t="n">
        <f aca="false">(N7-N6)/N6</f>
        <v>0.0189081209451153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8.8195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8.8195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02</v>
      </c>
      <c r="B2" s="16" t="n">
        <v>2015</v>
      </c>
      <c r="C2" s="7" t="n">
        <v>71497643</v>
      </c>
      <c r="D2" s="7" t="n">
        <v>67165685</v>
      </c>
      <c r="E2" s="7" t="n">
        <v>22062178</v>
      </c>
      <c r="F2" s="7" t="n">
        <v>4396461</v>
      </c>
      <c r="G2" s="7" t="n">
        <v>8834554</v>
      </c>
      <c r="H2" s="7" t="n">
        <v>1243225</v>
      </c>
      <c r="I2" s="7"/>
      <c r="J2" s="7" t="n">
        <v>1485724</v>
      </c>
      <c r="K2" s="7" t="n">
        <v>38022142</v>
      </c>
      <c r="L2" s="7" t="n">
        <v>29143543</v>
      </c>
      <c r="M2" s="10" t="n">
        <v>7</v>
      </c>
      <c r="N2" s="7" t="n">
        <f aca="false">(L2*M2)/1000</f>
        <v>204004.801</v>
      </c>
    </row>
    <row r="3" s="27" customFormat="true" ht="14.25" hidden="false" customHeight="false" outlineLevel="0" collapsed="false">
      <c r="A3" s="1" t="s">
        <v>202</v>
      </c>
      <c r="B3" s="16" t="n">
        <v>2016</v>
      </c>
      <c r="C3" s="7" t="n">
        <v>71389745</v>
      </c>
      <c r="D3" s="7" t="n">
        <v>67302734</v>
      </c>
      <c r="E3" s="7" t="n">
        <v>21914617</v>
      </c>
      <c r="F3" s="7" t="n">
        <v>4450607</v>
      </c>
      <c r="G3" s="7" t="n">
        <v>8777208</v>
      </c>
      <c r="H3" s="7" t="n">
        <v>1332688</v>
      </c>
      <c r="I3" s="7"/>
      <c r="J3" s="7" t="n">
        <v>1390440</v>
      </c>
      <c r="K3" s="7" t="n">
        <v>37865560</v>
      </c>
      <c r="L3" s="7" t="n">
        <v>29437174</v>
      </c>
      <c r="M3" s="10" t="n">
        <v>6.8716</v>
      </c>
      <c r="N3" s="7" t="n">
        <f aca="false">(L3*M3)/1000</f>
        <v>202280.484858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0150911268501536</v>
      </c>
      <c r="D4" s="17" t="n">
        <f aca="false">(D3-D2)/D2</f>
        <v>0.00204046158391744</v>
      </c>
      <c r="E4" s="17" t="n">
        <f aca="false">(E3-E2)/E2</f>
        <v>-0.00668841489720553</v>
      </c>
      <c r="F4" s="17" t="n">
        <f aca="false">(F3-F2)/F2</f>
        <v>0.012315814924777</v>
      </c>
      <c r="G4" s="17" t="n">
        <f aca="false">(G3-G2)/G2</f>
        <v>-0.00649110300304916</v>
      </c>
      <c r="H4" s="17" t="n">
        <f aca="false">(H3-H2)/H2</f>
        <v>0.0719604255062439</v>
      </c>
      <c r="I4" s="21" t="s">
        <v>89</v>
      </c>
      <c r="J4" s="19" t="n">
        <f aca="false">(J3-J2)/J2</f>
        <v>-0.0641330422070317</v>
      </c>
      <c r="K4" s="17" t="n">
        <f aca="false">(K3-K2)/K2</f>
        <v>-0.00411817934928548</v>
      </c>
      <c r="L4" s="17" t="n">
        <f aca="false">(L3-L2)/L2</f>
        <v>0.0100753364132837</v>
      </c>
      <c r="M4" s="17" t="n">
        <f aca="false">(M3-M2)/M2</f>
        <v>-0.0183428571428572</v>
      </c>
      <c r="N4" s="20" t="n">
        <f aca="false">(N3-N2)/N2</f>
        <v>-0.00845233118606862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03</v>
      </c>
      <c r="B6" s="16" t="n">
        <v>2015</v>
      </c>
      <c r="C6" s="7" t="n">
        <v>48099525</v>
      </c>
      <c r="D6" s="7" t="n">
        <v>45113638</v>
      </c>
      <c r="E6" s="7" t="n">
        <v>484001</v>
      </c>
      <c r="F6" s="7" t="n">
        <v>491800</v>
      </c>
      <c r="G6" s="7" t="n">
        <v>2009979</v>
      </c>
      <c r="H6" s="7" t="n">
        <v>1090453</v>
      </c>
      <c r="I6" s="7"/>
      <c r="J6" s="7" t="n">
        <v>160363</v>
      </c>
      <c r="K6" s="7" t="n">
        <v>4236596</v>
      </c>
      <c r="L6" s="7" t="n">
        <v>40877042</v>
      </c>
      <c r="M6" s="10" t="n">
        <v>2.5</v>
      </c>
      <c r="N6" s="7" t="n">
        <f aca="false">(L6*M6)/1000</f>
        <v>102192.605</v>
      </c>
    </row>
    <row r="7" s="27" customFormat="true" ht="14.25" hidden="false" customHeight="false" outlineLevel="0" collapsed="false">
      <c r="A7" s="1" t="s">
        <v>203</v>
      </c>
      <c r="B7" s="16" t="n">
        <v>2016</v>
      </c>
      <c r="C7" s="7" t="n">
        <v>49406102</v>
      </c>
      <c r="D7" s="7" t="n">
        <v>45993161</v>
      </c>
      <c r="E7" s="7" t="n">
        <v>544111</v>
      </c>
      <c r="F7" s="7" t="n">
        <v>489100</v>
      </c>
      <c r="G7" s="7" t="n">
        <v>2005374</v>
      </c>
      <c r="H7" s="7" t="n">
        <v>1125608</v>
      </c>
      <c r="I7" s="7"/>
      <c r="J7" s="7" t="n">
        <v>182172</v>
      </c>
      <c r="K7" s="7" t="n">
        <v>4346365</v>
      </c>
      <c r="L7" s="7" t="n">
        <v>41646796</v>
      </c>
      <c r="M7" s="10" t="n">
        <v>2.5</v>
      </c>
      <c r="N7" s="7" t="n">
        <f aca="false">(L7*M7)/1000</f>
        <v>104116.99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271640312456308</v>
      </c>
      <c r="D8" s="17" t="n">
        <f aca="false">(D7-D6)/D6</f>
        <v>0.0194957232223214</v>
      </c>
      <c r="E8" s="17" t="n">
        <f aca="false">(E7-E6)/E6</f>
        <v>0.124193958276946</v>
      </c>
      <c r="F8" s="17" t="n">
        <f aca="false">(F7-F6)/F6</f>
        <v>-0.005490036600244</v>
      </c>
      <c r="G8" s="17" t="n">
        <f aca="false">(G7-G6)/G6</f>
        <v>-0.00229106871265819</v>
      </c>
      <c r="H8" s="17" t="n">
        <f aca="false">(H7-H6)/H6</f>
        <v>0.0322388952114397</v>
      </c>
      <c r="I8" s="21" t="s">
        <v>89</v>
      </c>
      <c r="J8" s="19" t="n">
        <f aca="false">(J7-J6)/J6</f>
        <v>0.135997705206313</v>
      </c>
      <c r="K8" s="17" t="n">
        <f aca="false">(K7-K6)/K6</f>
        <v>0.0259097161966824</v>
      </c>
      <c r="L8" s="17" t="n">
        <f aca="false">(L7-L6)/L6</f>
        <v>0.0188309613988214</v>
      </c>
      <c r="M8" s="17" t="n">
        <f aca="false">(M7-M6)/M6</f>
        <v>0</v>
      </c>
      <c r="N8" s="20" t="n">
        <f aca="false">(N7-N6)/N6</f>
        <v>0.0188309613988215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119597168</v>
      </c>
      <c r="D10" s="7" t="n">
        <f aca="false">SUM(D2,D6)</f>
        <v>112279323</v>
      </c>
      <c r="E10" s="7" t="n">
        <f aca="false">SUM(E2,E6)</f>
        <v>22546179</v>
      </c>
      <c r="F10" s="7" t="n">
        <f aca="false">SUM(F2,F6)</f>
        <v>4888261</v>
      </c>
      <c r="G10" s="7" t="n">
        <f aca="false">SUM(G2,G6)</f>
        <v>10844533</v>
      </c>
      <c r="H10" s="7" t="n">
        <f aca="false">SUM(H2,H6)</f>
        <v>2333678</v>
      </c>
      <c r="I10" s="7" t="n">
        <f aca="false">SUM(I2,I6)</f>
        <v>0</v>
      </c>
      <c r="J10" s="7" t="n">
        <f aca="false">SUM(J2,J6)</f>
        <v>1646087</v>
      </c>
      <c r="K10" s="7" t="n">
        <f aca="false">SUM(K2,K6)</f>
        <v>42258738</v>
      </c>
      <c r="L10" s="7" t="n">
        <f aca="false">SUM(L2,L6)</f>
        <v>70020585</v>
      </c>
      <c r="M10" s="7"/>
      <c r="N10" s="7" t="n">
        <f aca="false">SUM(N2,N6)</f>
        <v>306197.406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120795847</v>
      </c>
      <c r="D11" s="7" t="n">
        <f aca="false">SUM(D3,D7)</f>
        <v>113295895</v>
      </c>
      <c r="E11" s="7" t="n">
        <f aca="false">SUM(E3,E7)</f>
        <v>22458728</v>
      </c>
      <c r="F11" s="7" t="n">
        <f aca="false">SUM(F3,F7)</f>
        <v>4939707</v>
      </c>
      <c r="G11" s="7" t="n">
        <f aca="false">SUM(G3,G7)</f>
        <v>10782582</v>
      </c>
      <c r="H11" s="7" t="n">
        <f aca="false">SUM(H3,H7)</f>
        <v>2458296</v>
      </c>
      <c r="I11" s="7" t="n">
        <f aca="false">SUM(I3,I7)</f>
        <v>0</v>
      </c>
      <c r="J11" s="7" t="n">
        <f aca="false">SUM(J3,J7)</f>
        <v>1572612</v>
      </c>
      <c r="K11" s="7" t="n">
        <f aca="false">SUM(K3,K7)</f>
        <v>42211925</v>
      </c>
      <c r="L11" s="7" t="n">
        <f aca="false">SUM(L3,L7)</f>
        <v>71083970</v>
      </c>
      <c r="M11" s="7"/>
      <c r="N11" s="7" t="n">
        <f aca="false">SUM(N3,N7)</f>
        <v>306397.474858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100226369908692</v>
      </c>
      <c r="D12" s="17" t="n">
        <f aca="false">(D11-D10)/D10</f>
        <v>0.00905395555333015</v>
      </c>
      <c r="E12" s="17" t="n">
        <f aca="false">(E11-E10)/E10</f>
        <v>-0.00387875036386432</v>
      </c>
      <c r="F12" s="17" t="n">
        <f aca="false">(F11-F10)/F10</f>
        <v>0.0105243971220031</v>
      </c>
      <c r="G12" s="17" t="n">
        <f aca="false">(G11-G10)/G10</f>
        <v>-0.00571264802274104</v>
      </c>
      <c r="H12" s="17" t="n">
        <f aca="false">(H11-H10)/H10</f>
        <v>0.053399826368505</v>
      </c>
      <c r="I12" s="37" t="s">
        <v>89</v>
      </c>
      <c r="J12" s="19" t="n">
        <f aca="false">(J11-J10)/J10</f>
        <v>-0.0446361583561501</v>
      </c>
      <c r="K12" s="17" t="n">
        <f aca="false">(K11-K10)/K10</f>
        <v>-0.00110777089462539</v>
      </c>
      <c r="L12" s="17" t="n">
        <f aca="false">(L11-L10)/L10</f>
        <v>0.0151867482969472</v>
      </c>
      <c r="N12" s="17" t="n">
        <f aca="false">(N11-N10)/N10</f>
        <v>0.000653398279931827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4.37296269375641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4.31035963323939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-0.0143159374779036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04</v>
      </c>
      <c r="B2" s="16" t="n">
        <v>2015</v>
      </c>
      <c r="C2" s="7" t="n">
        <v>2098448561</v>
      </c>
      <c r="D2" s="7" t="n">
        <v>1601499347</v>
      </c>
      <c r="E2" s="7" t="n">
        <v>22184641</v>
      </c>
      <c r="F2" s="7" t="n">
        <v>34288436</v>
      </c>
      <c r="G2" s="7" t="n">
        <v>86998300</v>
      </c>
      <c r="H2" s="7" t="n">
        <v>82233498</v>
      </c>
      <c r="I2" s="7" t="n">
        <v>2659838</v>
      </c>
      <c r="J2" s="7" t="n">
        <v>6323386</v>
      </c>
      <c r="K2" s="7" t="n">
        <v>234688099</v>
      </c>
      <c r="L2" s="7" t="n">
        <v>1366811248</v>
      </c>
      <c r="M2" s="10" t="n">
        <v>3.3285</v>
      </c>
      <c r="N2" s="7" t="n">
        <f aca="false">(L2*M2)/1000</f>
        <v>4549431.238968</v>
      </c>
    </row>
    <row r="3" s="27" customFormat="true" ht="14.25" hidden="false" customHeight="false" outlineLevel="0" collapsed="false">
      <c r="A3" s="1" t="s">
        <v>204</v>
      </c>
      <c r="B3" s="16" t="n">
        <v>2016</v>
      </c>
      <c r="C3" s="7" t="n">
        <v>2265844662</v>
      </c>
      <c r="D3" s="7" t="n">
        <v>1738215002</v>
      </c>
      <c r="E3" s="7" t="n">
        <v>23059581</v>
      </c>
      <c r="F3" s="7" t="n">
        <v>33483902</v>
      </c>
      <c r="G3" s="7" t="n">
        <v>87427552</v>
      </c>
      <c r="H3" s="7" t="n">
        <v>83173444</v>
      </c>
      <c r="I3" s="7" t="n">
        <v>2615748</v>
      </c>
      <c r="J3" s="7" t="n">
        <v>7208506</v>
      </c>
      <c r="K3" s="7" t="n">
        <v>236968733</v>
      </c>
      <c r="L3" s="7" t="n">
        <v>1501246269</v>
      </c>
      <c r="M3" s="10" t="n">
        <v>3.2285</v>
      </c>
      <c r="N3" s="7" t="n">
        <f aca="false">(L3*M3)/1000</f>
        <v>4846773.579466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79771362572847</v>
      </c>
      <c r="D4" s="17" t="n">
        <f aca="false">(D3-D2)/D2</f>
        <v>0.085367287383602</v>
      </c>
      <c r="E4" s="17" t="n">
        <f aca="false">(E3-E2)/E2</f>
        <v>0.0394389974577457</v>
      </c>
      <c r="F4" s="17" t="n">
        <f aca="false">(F3-F2)/F2</f>
        <v>-0.0234637123722995</v>
      </c>
      <c r="G4" s="17" t="n">
        <f aca="false">(G3-G2)/G2</f>
        <v>0.00493402744651332</v>
      </c>
      <c r="H4" s="17" t="n">
        <f aca="false">(H3-H2)/H2</f>
        <v>0.0114302081616424</v>
      </c>
      <c r="I4" s="17" t="n">
        <f aca="false">(I3-I2)/I2</f>
        <v>-0.0165761974977423</v>
      </c>
      <c r="J4" s="19" t="n">
        <f aca="false">(J3-J2)/J2</f>
        <v>0.139975639633576</v>
      </c>
      <c r="K4" s="17" t="n">
        <f aca="false">(K3-K2)/K2</f>
        <v>0.00971772326640219</v>
      </c>
      <c r="L4" s="17" t="n">
        <f aca="false">(L3-L2)/L2</f>
        <v>0.0983566832631158</v>
      </c>
      <c r="M4" s="17" t="n">
        <f aca="false">(M3-M2)/M2</f>
        <v>-0.0300435631665916</v>
      </c>
      <c r="N4" s="20" t="n">
        <f aca="false">(N3-N2)/N2</f>
        <v>0.065358134870052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05</v>
      </c>
      <c r="B6" s="16" t="n">
        <v>2015</v>
      </c>
      <c r="C6" s="7" t="n">
        <v>80279808</v>
      </c>
      <c r="D6" s="7" t="n">
        <v>68650291</v>
      </c>
      <c r="E6" s="7" t="n">
        <v>9838255</v>
      </c>
      <c r="F6" s="7" t="n">
        <v>3159586</v>
      </c>
      <c r="G6" s="7" t="n">
        <v>7470329</v>
      </c>
      <c r="H6" s="7" t="n">
        <v>4035393</v>
      </c>
      <c r="I6" s="7" t="n">
        <v>472661</v>
      </c>
      <c r="J6" s="7" t="n">
        <v>919400</v>
      </c>
      <c r="K6" s="7" t="n">
        <v>25895624</v>
      </c>
      <c r="L6" s="7" t="n">
        <v>42754667</v>
      </c>
      <c r="M6" s="10" t="n">
        <v>3.038</v>
      </c>
      <c r="N6" s="7" t="n">
        <f aca="false">(L6*M6)/1000</f>
        <v>129888.678346</v>
      </c>
    </row>
    <row r="7" s="27" customFormat="true" ht="14.25" hidden="false" customHeight="false" outlineLevel="0" collapsed="false">
      <c r="A7" s="1" t="s">
        <v>205</v>
      </c>
      <c r="B7" s="16" t="n">
        <v>2016</v>
      </c>
      <c r="C7" s="7" t="n">
        <v>80948469</v>
      </c>
      <c r="D7" s="7" t="n">
        <v>69788459</v>
      </c>
      <c r="E7" s="7" t="n">
        <v>9703321</v>
      </c>
      <c r="F7" s="7" t="n">
        <v>3187586</v>
      </c>
      <c r="G7" s="7" t="n">
        <v>7241765</v>
      </c>
      <c r="H7" s="7" t="n">
        <v>4057478</v>
      </c>
      <c r="I7" s="7" t="n">
        <v>486126</v>
      </c>
      <c r="J7" s="7" t="n">
        <v>924947</v>
      </c>
      <c r="K7" s="7" t="n">
        <v>25601223</v>
      </c>
      <c r="L7" s="7" t="n">
        <v>44187236</v>
      </c>
      <c r="M7" s="10" t="n">
        <v>2.9752</v>
      </c>
      <c r="N7" s="7" t="n">
        <f aca="false">(L7*M7)/1000</f>
        <v>131465.864547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0832913053304761</v>
      </c>
      <c r="D8" s="17" t="n">
        <f aca="false">(D7-D6)/D6</f>
        <v>0.0165792159570016</v>
      </c>
      <c r="E8" s="17" t="n">
        <f aca="false">(E7-E6)/E6</f>
        <v>-0.0137152371025146</v>
      </c>
      <c r="F8" s="17" t="n">
        <f aca="false">(F7-F6)/F6</f>
        <v>0.00886192051743488</v>
      </c>
      <c r="G8" s="17" t="n">
        <f aca="false">(G7-G6)/G6</f>
        <v>-0.0305962428160795</v>
      </c>
      <c r="H8" s="17" t="n">
        <f aca="false">(H7-H6)/H6</f>
        <v>0.00547282507552548</v>
      </c>
      <c r="I8" s="17" t="n">
        <f aca="false">(I7-I6)/I6</f>
        <v>0.0284876475952109</v>
      </c>
      <c r="J8" s="19" t="n">
        <f aca="false">(J7-J6)/J6</f>
        <v>0.00603328257559278</v>
      </c>
      <c r="K8" s="17" t="n">
        <f aca="false">(K7-K6)/K6</f>
        <v>-0.0113687548135546</v>
      </c>
      <c r="L8" s="17" t="n">
        <f aca="false">(L7-L6)/L6</f>
        <v>0.0335067280491274</v>
      </c>
      <c r="M8" s="17" t="n">
        <f aca="false">(M7-M6)/M6</f>
        <v>-0.0206714944042132</v>
      </c>
      <c r="N8" s="20" t="n">
        <f aca="false">(N7-N6)/N6</f>
        <v>0.0121425995035432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06</v>
      </c>
      <c r="B10" s="16" t="n">
        <v>2015</v>
      </c>
      <c r="C10" s="7" t="n">
        <v>4154313528</v>
      </c>
      <c r="D10" s="7" t="n">
        <v>3478023412</v>
      </c>
      <c r="E10" s="7" t="n">
        <v>139107622</v>
      </c>
      <c r="F10" s="7" t="n">
        <v>120669571</v>
      </c>
      <c r="G10" s="7" t="n">
        <v>151409380</v>
      </c>
      <c r="H10" s="7" t="n">
        <v>146220223</v>
      </c>
      <c r="I10" s="7" t="n">
        <v>5068664</v>
      </c>
      <c r="J10" s="7" t="n">
        <v>20754234</v>
      </c>
      <c r="K10" s="7" t="n">
        <v>583229694</v>
      </c>
      <c r="L10" s="7" t="n">
        <v>2894793718</v>
      </c>
      <c r="M10" s="10" t="n">
        <v>3.8947</v>
      </c>
      <c r="N10" s="7" t="n">
        <f aca="false">(L10*M10)/1000</f>
        <v>11274353.0934946</v>
      </c>
    </row>
    <row r="11" s="27" customFormat="true" ht="14.25" hidden="false" customHeight="false" outlineLevel="0" collapsed="false">
      <c r="A11" s="1" t="s">
        <v>206</v>
      </c>
      <c r="B11" s="16" t="n">
        <v>2016</v>
      </c>
      <c r="C11" s="7" t="n">
        <v>4468309619</v>
      </c>
      <c r="D11" s="7" t="n">
        <v>3732875349</v>
      </c>
      <c r="E11" s="7" t="n">
        <v>142094104</v>
      </c>
      <c r="F11" s="7" t="n">
        <v>135083158</v>
      </c>
      <c r="G11" s="7" t="n">
        <v>153909969</v>
      </c>
      <c r="H11" s="7" t="n">
        <v>149350608</v>
      </c>
      <c r="I11" s="7" t="n">
        <v>4725373</v>
      </c>
      <c r="J11" s="7" t="n">
        <v>20832682</v>
      </c>
      <c r="K11" s="7" t="n">
        <v>605995894</v>
      </c>
      <c r="L11" s="7" t="n">
        <v>3126879455</v>
      </c>
      <c r="M11" s="10" t="n">
        <v>3.7947</v>
      </c>
      <c r="N11" s="7" t="n">
        <f aca="false">(L11*M11)/1000</f>
        <v>11865569.467888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75583147223644</v>
      </c>
      <c r="D12" s="17" t="n">
        <f aca="false">(D11-D10)/D10</f>
        <v>0.0732749342976533</v>
      </c>
      <c r="E12" s="17" t="n">
        <f aca="false">(E11-E10)/E10</f>
        <v>0.0214688595568113</v>
      </c>
      <c r="F12" s="17" t="n">
        <f aca="false">(F11-F10)/F10</f>
        <v>0.11944674105123</v>
      </c>
      <c r="G12" s="17" t="n">
        <f aca="false">(G11-G10)/G10</f>
        <v>0.0165154166802612</v>
      </c>
      <c r="H12" s="17" t="n">
        <f aca="false">(H11-H10)/H10</f>
        <v>0.0214087007650098</v>
      </c>
      <c r="I12" s="17" t="n">
        <f aca="false">(I11-I10)/I10</f>
        <v>-0.0677281035002517</v>
      </c>
      <c r="J12" s="19" t="n">
        <f aca="false">(J11-J10)/J10</f>
        <v>0.00377985523339479</v>
      </c>
      <c r="K12" s="17" t="n">
        <f aca="false">(K11-K10)/K10</f>
        <v>0.0390347066245225</v>
      </c>
      <c r="L12" s="17" t="n">
        <f aca="false">(L11-L10)/L10</f>
        <v>0.0801734975300233</v>
      </c>
      <c r="M12" s="17" t="n">
        <f aca="false">(M11-M10)/M10</f>
        <v>-0.0256759185559863</v>
      </c>
      <c r="N12" s="20" t="n">
        <f aca="false">(N11-N10)/N10</f>
        <v>0.0524390507811076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07</v>
      </c>
      <c r="B14" s="16" t="n">
        <v>2015</v>
      </c>
      <c r="C14" s="7" t="n">
        <v>1079361701</v>
      </c>
      <c r="D14" s="7" t="n">
        <v>851859632</v>
      </c>
      <c r="E14" s="7" t="n">
        <v>31800543</v>
      </c>
      <c r="F14" s="7" t="n">
        <v>19009914</v>
      </c>
      <c r="G14" s="7" t="n">
        <v>46500000</v>
      </c>
      <c r="H14" s="7" t="n">
        <v>46069197</v>
      </c>
      <c r="I14" s="7" t="n">
        <v>1339500</v>
      </c>
      <c r="J14" s="7" t="n">
        <v>6207478</v>
      </c>
      <c r="K14" s="7" t="n">
        <v>150926632</v>
      </c>
      <c r="L14" s="7" t="n">
        <v>700933000</v>
      </c>
      <c r="M14" s="10" t="n">
        <v>3.3656</v>
      </c>
      <c r="N14" s="7" t="n">
        <f aca="false">(L14*M14)/1000</f>
        <v>2359060.1048</v>
      </c>
    </row>
    <row r="15" s="27" customFormat="true" ht="14.25" hidden="false" customHeight="false" outlineLevel="0" collapsed="false">
      <c r="A15" s="1" t="s">
        <v>207</v>
      </c>
      <c r="B15" s="16" t="n">
        <v>2016</v>
      </c>
      <c r="C15" s="7" t="n">
        <v>1158064544</v>
      </c>
      <c r="D15" s="7" t="n">
        <v>908923834</v>
      </c>
      <c r="E15" s="7" t="n">
        <v>33701384</v>
      </c>
      <c r="F15" s="7" t="n">
        <v>19561800</v>
      </c>
      <c r="G15" s="7" t="n">
        <v>47850000</v>
      </c>
      <c r="H15" s="7" t="n">
        <v>47417570</v>
      </c>
      <c r="I15" s="7" t="n">
        <v>1240171</v>
      </c>
      <c r="J15" s="7" t="n">
        <v>6629699</v>
      </c>
      <c r="K15" s="7" t="n">
        <v>156400624</v>
      </c>
      <c r="L15" s="7" t="n">
        <v>752523210</v>
      </c>
      <c r="M15" s="10" t="n">
        <v>3.3656</v>
      </c>
      <c r="N15" s="7" t="n">
        <f aca="false">(L15*M15)/1000</f>
        <v>2532692.11557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729160974741682</v>
      </c>
      <c r="D16" s="17" t="n">
        <f aca="false">(D15-D14)/D14</f>
        <v>0.0669877992293453</v>
      </c>
      <c r="E16" s="17" t="n">
        <f aca="false">(E15-E14)/E14</f>
        <v>0.059773853547092</v>
      </c>
      <c r="F16" s="17" t="n">
        <f aca="false">(F15-F14)/F14</f>
        <v>0.0290314832565786</v>
      </c>
      <c r="G16" s="17" t="n">
        <f aca="false">(G15-G14)/G14</f>
        <v>0.0290322580645161</v>
      </c>
      <c r="H16" s="17" t="n">
        <f aca="false">(H15-H14)/H14</f>
        <v>0.029268428533712</v>
      </c>
      <c r="I16" s="17" t="n">
        <f aca="false">(I15-I14)/I14</f>
        <v>-0.074153788727137</v>
      </c>
      <c r="J16" s="19" t="n">
        <f aca="false">(J15-J14)/J14</f>
        <v>0.0680181226578652</v>
      </c>
      <c r="K16" s="17" t="n">
        <f aca="false">(K15-K14)/K14</f>
        <v>0.0362692251689549</v>
      </c>
      <c r="L16" s="17" t="n">
        <f aca="false">(L15-L14)/L14</f>
        <v>0.0736021987836213</v>
      </c>
      <c r="M16" s="17" t="n">
        <f aca="false">(M15-M14)/M14</f>
        <v>0</v>
      </c>
      <c r="N16" s="20" t="n">
        <f aca="false">(N15-N14)/N14</f>
        <v>0.0736021987836213</v>
      </c>
    </row>
    <row r="18" customFormat="false" ht="15" hidden="false" customHeight="false" outlineLevel="0" collapsed="false">
      <c r="A18" s="2" t="s">
        <v>97</v>
      </c>
      <c r="B18" s="22" t="n">
        <v>2015</v>
      </c>
      <c r="C18" s="7" t="n">
        <f aca="false">SUM(C2,C6,C10,C14)</f>
        <v>7412403598</v>
      </c>
      <c r="D18" s="7" t="n">
        <f aca="false">SUM(D2,D6,D10,D14)</f>
        <v>6000032682</v>
      </c>
      <c r="E18" s="7" t="n">
        <f aca="false">SUM(E2,E6,E10,E14)</f>
        <v>202931061</v>
      </c>
      <c r="F18" s="7" t="n">
        <f aca="false">SUM(F2,F6,F10,F14)</f>
        <v>177127507</v>
      </c>
      <c r="G18" s="7" t="n">
        <f aca="false">SUM(G2,G6,G10,G14)</f>
        <v>292378009</v>
      </c>
      <c r="H18" s="7" t="n">
        <f aca="false">SUM(H2,H6,H10,H14)</f>
        <v>278558311</v>
      </c>
      <c r="I18" s="7" t="n">
        <f aca="false">SUM(I2,I6,I10,I14)</f>
        <v>9540663</v>
      </c>
      <c r="J18" s="7" t="n">
        <f aca="false">SUM(J2,J6,J10,J14)</f>
        <v>34204498</v>
      </c>
      <c r="K18" s="7" t="n">
        <f aca="false">SUM(K2,K6,K10,K14)</f>
        <v>994740049</v>
      </c>
      <c r="L18" s="7" t="n">
        <f aca="false">SUM(L2,L6,L10,L14)</f>
        <v>5005292633</v>
      </c>
      <c r="M18" s="7"/>
      <c r="N18" s="7" t="n">
        <f aca="false">SUM(N2,N6,N10,N14)</f>
        <v>18312733.1156086</v>
      </c>
    </row>
    <row r="19" customFormat="false" ht="15" hidden="false" customHeight="false" outlineLevel="0" collapsed="false">
      <c r="A19" s="2"/>
      <c r="B19" s="22" t="n">
        <v>2016</v>
      </c>
      <c r="C19" s="7" t="n">
        <f aca="false">SUM(C3,C7,C11,C15)</f>
        <v>7973167294</v>
      </c>
      <c r="D19" s="7" t="n">
        <f aca="false">SUM(D3,D7,D11,D15)</f>
        <v>6449802644</v>
      </c>
      <c r="E19" s="7" t="n">
        <f aca="false">SUM(E3,E7,E11,E15)</f>
        <v>208558390</v>
      </c>
      <c r="F19" s="7" t="n">
        <f aca="false">SUM(F3,F7,F11,F15)</f>
        <v>191316446</v>
      </c>
      <c r="G19" s="7" t="n">
        <f aca="false">SUM(G3,G7,G11,G15)</f>
        <v>296429286</v>
      </c>
      <c r="H19" s="7" t="n">
        <f aca="false">SUM(H3,H7,H11,H15)</f>
        <v>283999100</v>
      </c>
      <c r="I19" s="7" t="n">
        <f aca="false">SUM(I3,I7,I11,I15)</f>
        <v>9067418</v>
      </c>
      <c r="J19" s="7" t="n">
        <f aca="false">SUM(J3,J7,J11,J15)</f>
        <v>35595834</v>
      </c>
      <c r="K19" s="7" t="n">
        <f aca="false">SUM(K3,K7,K11,K15)</f>
        <v>1024966474</v>
      </c>
      <c r="L19" s="7" t="n">
        <f aca="false">SUM(L3,L7,L11,L15)</f>
        <v>5424836170</v>
      </c>
      <c r="M19" s="7"/>
      <c r="N19" s="7" t="n">
        <f aca="false">SUM(N3,N7,N11,N15)</f>
        <v>19376501.0274782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756520727165078</v>
      </c>
      <c r="D20" s="17" t="n">
        <f aca="false">(D19-D18)/D18</f>
        <v>0.0749612520193936</v>
      </c>
      <c r="E20" s="17" t="n">
        <f aca="false">(E19-E18)/E18</f>
        <v>0.0277302497324449</v>
      </c>
      <c r="F20" s="17" t="n">
        <f aca="false">(F19-F18)/F18</f>
        <v>0.0801057906833183</v>
      </c>
      <c r="G20" s="17" t="n">
        <f aca="false">(G19-G18)/G18</f>
        <v>0.0138562986110217</v>
      </c>
      <c r="H20" s="17" t="n">
        <f aca="false">(H19-H18)/H18</f>
        <v>0.0195319571707196</v>
      </c>
      <c r="I20" s="17" t="n">
        <f aca="false">(I19-I18)/I18</f>
        <v>-0.0496029468811549</v>
      </c>
      <c r="J20" s="19" t="n">
        <f aca="false">(J19-J18)/J18</f>
        <v>0.0406769893246204</v>
      </c>
      <c r="K20" s="17" t="n">
        <f aca="false">(K19-K18)/K18</f>
        <v>0.0303862552134965</v>
      </c>
      <c r="L20" s="17" t="n">
        <f aca="false">(L19-L18)/L18</f>
        <v>0.0838199817197382</v>
      </c>
      <c r="N20" s="17" t="n">
        <f aca="false">(N19-N18)/N18</f>
        <v>0.0580889758592568</v>
      </c>
    </row>
    <row r="22" customFormat="false" ht="15" hidden="false" customHeight="false" outlineLevel="0" collapsed="false">
      <c r="K22" s="24" t="s">
        <v>98</v>
      </c>
      <c r="L22" s="25" t="n">
        <v>2015</v>
      </c>
      <c r="M22" s="26" t="n">
        <f aca="false">N18/L18*1000</f>
        <v>3.65867381956299</v>
      </c>
    </row>
    <row r="23" customFormat="false" ht="15" hidden="false" customHeight="false" outlineLevel="0" collapsed="false">
      <c r="K23" s="24"/>
      <c r="L23" s="25" t="n">
        <v>2016</v>
      </c>
      <c r="M23" s="26" t="n">
        <f aca="false">N19/L19*1000</f>
        <v>3.57181312398568</v>
      </c>
    </row>
    <row r="24" s="17" customFormat="true" ht="15" hidden="false" customHeight="false" outlineLevel="0" collapsed="false">
      <c r="B24" s="18"/>
      <c r="J24" s="19"/>
      <c r="K24" s="23" t="s">
        <v>99</v>
      </c>
      <c r="L24" s="23"/>
      <c r="M24" s="23" t="n">
        <f aca="false">(M23-M22)/M22</f>
        <v>-0.0237410329154967</v>
      </c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08</v>
      </c>
      <c r="B2" s="16" t="n">
        <v>2015</v>
      </c>
      <c r="C2" s="7" t="n">
        <v>54923660</v>
      </c>
      <c r="D2" s="7" t="n">
        <v>51447009</v>
      </c>
      <c r="E2" s="7" t="n">
        <v>4505745</v>
      </c>
      <c r="F2" s="7" t="n">
        <v>5169071</v>
      </c>
      <c r="G2" s="7" t="n">
        <v>6406557</v>
      </c>
      <c r="H2" s="7" t="n">
        <v>1516748</v>
      </c>
      <c r="I2" s="7"/>
      <c r="J2" s="7" t="n">
        <v>896143</v>
      </c>
      <c r="K2" s="7" t="n">
        <v>18494264</v>
      </c>
      <c r="L2" s="7" t="n">
        <v>32952745</v>
      </c>
      <c r="M2" s="10" t="n">
        <v>0.9006</v>
      </c>
      <c r="N2" s="7" t="n">
        <f aca="false">(L2*M2)/1000</f>
        <v>29677.242147</v>
      </c>
    </row>
    <row r="3" s="27" customFormat="true" ht="14.25" hidden="false" customHeight="false" outlineLevel="0" collapsed="false">
      <c r="A3" s="1" t="s">
        <v>208</v>
      </c>
      <c r="B3" s="16" t="n">
        <v>2016</v>
      </c>
      <c r="C3" s="7" t="n">
        <v>55693565</v>
      </c>
      <c r="D3" s="7" t="n">
        <v>51829580</v>
      </c>
      <c r="E3" s="7" t="n">
        <v>4667472</v>
      </c>
      <c r="F3" s="7" t="n">
        <v>5445323</v>
      </c>
      <c r="G3" s="7" t="n">
        <v>6236601</v>
      </c>
      <c r="H3" s="7" t="n">
        <v>1513711</v>
      </c>
      <c r="I3" s="7"/>
      <c r="J3" s="7" t="n">
        <v>901451</v>
      </c>
      <c r="K3" s="7" t="n">
        <v>18764558</v>
      </c>
      <c r="L3" s="7" t="n">
        <v>33065022</v>
      </c>
      <c r="M3" s="10" t="n">
        <v>0.9732</v>
      </c>
      <c r="N3" s="7" t="n">
        <f aca="false">(L3*M3)/1000</f>
        <v>32178.879410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40177293355905</v>
      </c>
      <c r="D4" s="17" t="n">
        <f aca="false">(D3-D2)/D2</f>
        <v>0.00743621461064918</v>
      </c>
      <c r="E4" s="17" t="n">
        <f aca="false">(E3-E2)/E2</f>
        <v>0.0358935092864776</v>
      </c>
      <c r="F4" s="17" t="n">
        <f aca="false">(F3-F2)/F2</f>
        <v>0.0534432589531078</v>
      </c>
      <c r="G4" s="17" t="n">
        <f aca="false">(G3-G2)/G2</f>
        <v>-0.0265284457782862</v>
      </c>
      <c r="H4" s="17" t="n">
        <f aca="false">(H3-H2)/H2</f>
        <v>-0.00200231020578237</v>
      </c>
      <c r="I4" s="21" t="s">
        <v>89</v>
      </c>
      <c r="J4" s="19" t="n">
        <f aca="false">(J3-J2)/J2</f>
        <v>0.00592316181680826</v>
      </c>
      <c r="K4" s="17" t="n">
        <f aca="false">(K3-K2)/K2</f>
        <v>0.0146150179320464</v>
      </c>
      <c r="L4" s="17" t="n">
        <f aca="false">(L3-L2)/L2</f>
        <v>0.00340721235818139</v>
      </c>
      <c r="M4" s="17" t="n">
        <f aca="false">(M3-M2)/M2</f>
        <v>0.0806129247168554</v>
      </c>
      <c r="N4" s="20" t="n">
        <f aca="false">(N3-N2)/N2</f>
        <v>0.0842948024283612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09</v>
      </c>
      <c r="B6" s="16" t="n">
        <v>2015</v>
      </c>
      <c r="C6" s="7" t="n">
        <v>5296531528</v>
      </c>
      <c r="D6" s="7" t="n">
        <v>4766996704</v>
      </c>
      <c r="E6" s="7" t="n">
        <v>331907361</v>
      </c>
      <c r="F6" s="7" t="n">
        <v>567229367</v>
      </c>
      <c r="G6" s="7" t="n">
        <v>338342762</v>
      </c>
      <c r="H6" s="7" t="n">
        <v>250391301</v>
      </c>
      <c r="I6" s="7" t="n">
        <v>27395007</v>
      </c>
      <c r="J6" s="7" t="n">
        <v>64746770</v>
      </c>
      <c r="K6" s="7" t="n">
        <v>1580012568</v>
      </c>
      <c r="L6" s="7" t="n">
        <v>3186984136</v>
      </c>
      <c r="M6" s="10" t="n">
        <v>4.2895</v>
      </c>
      <c r="N6" s="7" t="n">
        <f aca="false">(L6*M6)/1000</f>
        <v>13670568.451372</v>
      </c>
    </row>
    <row r="7" s="27" customFormat="true" ht="14.25" hidden="false" customHeight="false" outlineLevel="0" collapsed="false">
      <c r="A7" s="1" t="s">
        <v>209</v>
      </c>
      <c r="B7" s="16" t="n">
        <v>2016</v>
      </c>
      <c r="C7" s="7" t="n">
        <v>5547211383</v>
      </c>
      <c r="D7" s="7" t="n">
        <v>4898189212</v>
      </c>
      <c r="E7" s="7" t="n">
        <v>341134088</v>
      </c>
      <c r="F7" s="7" t="n">
        <v>545621432</v>
      </c>
      <c r="G7" s="7" t="n">
        <v>338722059</v>
      </c>
      <c r="H7" s="7" t="n">
        <v>254961256</v>
      </c>
      <c r="I7" s="7" t="n">
        <v>27090822</v>
      </c>
      <c r="J7" s="7" t="n">
        <v>66254662</v>
      </c>
      <c r="K7" s="7" t="n">
        <v>1573784319</v>
      </c>
      <c r="L7" s="7" t="n">
        <v>3324404893</v>
      </c>
      <c r="M7" s="10" t="n">
        <v>4.2895</v>
      </c>
      <c r="N7" s="7" t="n">
        <f aca="false">(L7*M7)/1000</f>
        <v>14260034.788523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473290593428523</v>
      </c>
      <c r="D8" s="17" t="n">
        <f aca="false">(D7-D6)/D6</f>
        <v>0.0275209982607951</v>
      </c>
      <c r="E8" s="17" t="n">
        <f aca="false">(E7-E6)/E6</f>
        <v>0.0277991032564053</v>
      </c>
      <c r="F8" s="17" t="n">
        <f aca="false">(F7-F6)/F6</f>
        <v>-0.03809382281154</v>
      </c>
      <c r="G8" s="17" t="n">
        <f aca="false">(G7-G6)/G6</f>
        <v>0.00112104363562534</v>
      </c>
      <c r="H8" s="17" t="n">
        <f aca="false">(H7-H6)/H6</f>
        <v>0.0182512530656966</v>
      </c>
      <c r="I8" s="17" t="n">
        <f aca="false">(I7-I6)/I6</f>
        <v>-0.0111036657154349</v>
      </c>
      <c r="J8" s="19" t="n">
        <f aca="false">(J7-J6)/J6</f>
        <v>0.0232890690917864</v>
      </c>
      <c r="K8" s="17" t="n">
        <f aca="false">(K7-K6)/K6</f>
        <v>-0.00394189839127913</v>
      </c>
      <c r="L8" s="17" t="n">
        <f aca="false">(L7-L6)/L6</f>
        <v>0.043119372778704</v>
      </c>
      <c r="M8" s="17" t="n">
        <f aca="false">(M7-M6)/M6</f>
        <v>0</v>
      </c>
      <c r="N8" s="20" t="n">
        <f aca="false">(N7-N6)/N6</f>
        <v>0.043119372778704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5351455188</v>
      </c>
      <c r="D10" s="7" t="n">
        <f aca="false">SUM(D2,D6)</f>
        <v>4818443713</v>
      </c>
      <c r="E10" s="7" t="n">
        <f aca="false">SUM(E2,E6)</f>
        <v>336413106</v>
      </c>
      <c r="F10" s="7" t="n">
        <f aca="false">SUM(F2,F6)</f>
        <v>572398438</v>
      </c>
      <c r="G10" s="7" t="n">
        <f aca="false">SUM(G2,G6)</f>
        <v>344749319</v>
      </c>
      <c r="H10" s="7" t="n">
        <f aca="false">SUM(H2,H6)</f>
        <v>251908049</v>
      </c>
      <c r="I10" s="7" t="n">
        <f aca="false">SUM(I2,I6)</f>
        <v>27395007</v>
      </c>
      <c r="J10" s="7" t="n">
        <f aca="false">SUM(J2,J6)</f>
        <v>65642913</v>
      </c>
      <c r="K10" s="7" t="n">
        <f aca="false">SUM(K2,K6)</f>
        <v>1598506832</v>
      </c>
      <c r="L10" s="7" t="n">
        <f aca="false">SUM(L2,L6)</f>
        <v>3219936881</v>
      </c>
      <c r="M10" s="7"/>
      <c r="N10" s="7" t="n">
        <f aca="false">SUM(N2,N6)</f>
        <v>13700245.693519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5602904948</v>
      </c>
      <c r="D11" s="7" t="n">
        <f aca="false">SUM(D3,D7)</f>
        <v>4950018792</v>
      </c>
      <c r="E11" s="7" t="n">
        <f aca="false">SUM(E3,E7)</f>
        <v>345801560</v>
      </c>
      <c r="F11" s="7" t="n">
        <f aca="false">SUM(F3,F7)</f>
        <v>551066755</v>
      </c>
      <c r="G11" s="7" t="n">
        <f aca="false">SUM(G3,G7)</f>
        <v>344958660</v>
      </c>
      <c r="H11" s="7" t="n">
        <f aca="false">SUM(H3,H7)</f>
        <v>256474967</v>
      </c>
      <c r="I11" s="7" t="n">
        <f aca="false">SUM(I3,I7)</f>
        <v>27090822</v>
      </c>
      <c r="J11" s="7" t="n">
        <f aca="false">SUM(J3,J7)</f>
        <v>67156113</v>
      </c>
      <c r="K11" s="7" t="n">
        <f aca="false">SUM(K3,K7)</f>
        <v>1592548877</v>
      </c>
      <c r="L11" s="7" t="n">
        <f aca="false">SUM(L3,L7)</f>
        <v>3357469915</v>
      </c>
      <c r="M11" s="7"/>
      <c r="N11" s="7" t="n">
        <f aca="false">SUM(N3,N7)</f>
        <v>14292213.6679339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469871747340511</v>
      </c>
      <c r="D12" s="17" t="n">
        <f aca="false">(D11-D10)/D10</f>
        <v>0.0273065510021451</v>
      </c>
      <c r="E12" s="17" t="n">
        <f aca="false">(E11-E10)/E10</f>
        <v>0.0279075155888843</v>
      </c>
      <c r="F12" s="17" t="n">
        <f aca="false">(F11-F10)/F10</f>
        <v>-0.0372671928919554</v>
      </c>
      <c r="G12" s="17" t="n">
        <f aca="false">(G11-G10)/G10</f>
        <v>0.000607226725225235</v>
      </c>
      <c r="H12" s="17" t="n">
        <f aca="false">(H11-H10)/H10</f>
        <v>0.0181293055864205</v>
      </c>
      <c r="I12" s="17" t="n">
        <f aca="false">(I11-I10)/I10</f>
        <v>-0.0111036657154349</v>
      </c>
      <c r="J12" s="19" t="n">
        <f aca="false">(J11-J10)/J10</f>
        <v>0.0230519934421557</v>
      </c>
      <c r="K12" s="17" t="n">
        <f aca="false">(K11-K10)/K10</f>
        <v>-0.00372720021005203</v>
      </c>
      <c r="L12" s="17" t="n">
        <f aca="false">(L11-L10)/L10</f>
        <v>0.0427129596271114</v>
      </c>
      <c r="N12" s="17" t="n">
        <f aca="false">(N11-N10)/N10</f>
        <v>0.0432085663029337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4.25481809111245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4.25684042739484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00475304992852373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10</v>
      </c>
      <c r="B2" s="16" t="n">
        <v>2015</v>
      </c>
      <c r="C2" s="7" t="n">
        <v>70346284</v>
      </c>
      <c r="D2" s="7" t="n">
        <v>62797586</v>
      </c>
      <c r="E2" s="7" t="n">
        <v>861879</v>
      </c>
      <c r="F2" s="7"/>
      <c r="G2" s="7" t="n">
        <v>4183645</v>
      </c>
      <c r="H2" s="7" t="n">
        <v>2520482</v>
      </c>
      <c r="I2" s="7" t="n">
        <v>863596</v>
      </c>
      <c r="J2" s="7" t="n">
        <v>203582</v>
      </c>
      <c r="K2" s="7" t="n">
        <v>8633184</v>
      </c>
      <c r="L2" s="7" t="n">
        <v>54164402</v>
      </c>
      <c r="M2" s="10" t="n">
        <v>2.3</v>
      </c>
      <c r="N2" s="7" t="n">
        <f aca="false">(L2*M2)/1000</f>
        <v>124578.1246</v>
      </c>
    </row>
    <row r="3" s="27" customFormat="true" ht="14.25" hidden="false" customHeight="false" outlineLevel="0" collapsed="false">
      <c r="A3" s="1" t="s">
        <v>210</v>
      </c>
      <c r="B3" s="16" t="n">
        <v>2016</v>
      </c>
      <c r="C3" s="7" t="n">
        <v>76529766</v>
      </c>
      <c r="D3" s="7" t="n">
        <v>70030765</v>
      </c>
      <c r="E3" s="7" t="n">
        <v>672838</v>
      </c>
      <c r="F3" s="7"/>
      <c r="G3" s="7" t="n">
        <v>4497523</v>
      </c>
      <c r="H3" s="7" t="n">
        <v>3118355</v>
      </c>
      <c r="I3" s="7" t="n">
        <v>889154</v>
      </c>
      <c r="J3" s="7" t="n">
        <v>612956</v>
      </c>
      <c r="K3" s="7" t="n">
        <v>9790826</v>
      </c>
      <c r="L3" s="7" t="n">
        <v>60239939</v>
      </c>
      <c r="M3" s="10" t="n">
        <v>2.3</v>
      </c>
      <c r="N3" s="7" t="n">
        <f aca="false">(L3*M3)/1000</f>
        <v>138551.8597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879006203085297</v>
      </c>
      <c r="D4" s="17" t="n">
        <f aca="false">(D3-D2)/D2</f>
        <v>0.115182437108331</v>
      </c>
      <c r="E4" s="17" t="n">
        <f aca="false">(E3-E2)/E2</f>
        <v>-0.21933589285735</v>
      </c>
      <c r="F4" s="21" t="s">
        <v>89</v>
      </c>
      <c r="G4" s="17" t="n">
        <f aca="false">(G3-G2)/G2</f>
        <v>0.0750250080970063</v>
      </c>
      <c r="H4" s="17" t="n">
        <f aca="false">(H3-H2)/H2</f>
        <v>0.237205820156621</v>
      </c>
      <c r="I4" s="17" t="n">
        <f aca="false">(I3-I2)/I2</f>
        <v>0.0295948568543625</v>
      </c>
      <c r="J4" s="19" t="n">
        <f aca="false">(J3-J2)/J2</f>
        <v>2.01085557662269</v>
      </c>
      <c r="K4" s="17" t="n">
        <f aca="false">(K3-K2)/K2</f>
        <v>0.134092126381182</v>
      </c>
      <c r="L4" s="17" t="n">
        <f aca="false">(L3-L2)/L2</f>
        <v>0.112168449676598</v>
      </c>
      <c r="M4" s="17" t="n">
        <f aca="false">(M3-M2)/M2</f>
        <v>0</v>
      </c>
      <c r="N4" s="20" t="n">
        <f aca="false">(N3-N2)/N2</f>
        <v>0.11216844967659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11</v>
      </c>
      <c r="B6" s="16" t="n">
        <v>2015</v>
      </c>
      <c r="C6" s="7" t="n">
        <v>448254020</v>
      </c>
      <c r="D6" s="7" t="n">
        <v>309745063</v>
      </c>
      <c r="E6" s="7" t="n">
        <v>126108261</v>
      </c>
      <c r="F6" s="7" t="n">
        <v>13257563</v>
      </c>
      <c r="G6" s="7" t="n">
        <v>8633445</v>
      </c>
      <c r="H6" s="7" t="n">
        <v>4108110</v>
      </c>
      <c r="I6" s="7" t="n">
        <v>1120729</v>
      </c>
      <c r="J6" s="7" t="n">
        <v>5924349</v>
      </c>
      <c r="K6" s="7" t="n">
        <v>159152457</v>
      </c>
      <c r="L6" s="7" t="n">
        <v>150592606</v>
      </c>
      <c r="M6" s="10" t="n">
        <v>7.45</v>
      </c>
      <c r="N6" s="7" t="n">
        <f aca="false">(L6*M6)/1000</f>
        <v>1121914.9147</v>
      </c>
    </row>
    <row r="7" s="27" customFormat="true" ht="14.25" hidden="false" customHeight="false" outlineLevel="0" collapsed="false">
      <c r="A7" s="1" t="s">
        <v>211</v>
      </c>
      <c r="B7" s="16" t="n">
        <v>2016</v>
      </c>
      <c r="C7" s="7" t="n">
        <v>531576718</v>
      </c>
      <c r="D7" s="7" t="n">
        <v>322831763</v>
      </c>
      <c r="E7" s="7" t="n">
        <v>133804373</v>
      </c>
      <c r="F7" s="7" t="n">
        <v>13654773</v>
      </c>
      <c r="G7" s="7" t="n">
        <v>8677133</v>
      </c>
      <c r="H7" s="7" t="n">
        <v>4240618</v>
      </c>
      <c r="I7" s="7" t="n">
        <v>1077712</v>
      </c>
      <c r="J7" s="7" t="n">
        <v>5870498</v>
      </c>
      <c r="K7" s="7" t="n">
        <v>167325107</v>
      </c>
      <c r="L7" s="7" t="n">
        <v>155506656</v>
      </c>
      <c r="M7" s="10" t="n">
        <v>7.45</v>
      </c>
      <c r="N7" s="7" t="n">
        <f aca="false">(L7*M7)/1000</f>
        <v>1158524.587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85882767989454</v>
      </c>
      <c r="D8" s="17" t="n">
        <f aca="false">(D7-D6)/D6</f>
        <v>0.0422499066595292</v>
      </c>
      <c r="E8" s="17" t="n">
        <f aca="false">(E7-E6)/E6</f>
        <v>0.0610278179952065</v>
      </c>
      <c r="F8" s="17" t="n">
        <f aca="false">(F7-F6)/F6</f>
        <v>0.0299610116881964</v>
      </c>
      <c r="G8" s="17" t="n">
        <f aca="false">(G7-G6)/G6</f>
        <v>0.00506032064836227</v>
      </c>
      <c r="H8" s="17" t="n">
        <f aca="false">(H7-H6)/H6</f>
        <v>0.0322552219877267</v>
      </c>
      <c r="I8" s="17" t="n">
        <f aca="false">(I7-I6)/I6</f>
        <v>-0.0383830524596044</v>
      </c>
      <c r="J8" s="19" t="n">
        <f aca="false">(J7-J6)/J6</f>
        <v>-0.00908977509596413</v>
      </c>
      <c r="K8" s="17" t="n">
        <f aca="false">(K7-K6)/K6</f>
        <v>0.0513510765341185</v>
      </c>
      <c r="L8" s="17" t="n">
        <f aca="false">(L7-L6)/L6</f>
        <v>0.0326314161798887</v>
      </c>
      <c r="M8" s="17" t="n">
        <f aca="false">(M7-M6)/M6</f>
        <v>0</v>
      </c>
      <c r="N8" s="20" t="n">
        <f aca="false">(N7-N6)/N6</f>
        <v>0.032631416179888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12</v>
      </c>
      <c r="B10" s="16" t="n">
        <v>2015</v>
      </c>
      <c r="C10" s="7" t="n">
        <v>747914272</v>
      </c>
      <c r="D10" s="7" t="n">
        <v>650721421</v>
      </c>
      <c r="E10" s="7" t="n">
        <v>16985581</v>
      </c>
      <c r="F10" s="7" t="n">
        <v>10848511</v>
      </c>
      <c r="G10" s="7" t="n">
        <v>38850001</v>
      </c>
      <c r="H10" s="7" t="n">
        <v>37202633</v>
      </c>
      <c r="I10" s="7" t="n">
        <v>6808404</v>
      </c>
      <c r="J10" s="7" t="n">
        <v>7582599</v>
      </c>
      <c r="K10" s="7" t="n">
        <v>118277729</v>
      </c>
      <c r="L10" s="7" t="n">
        <v>532443692</v>
      </c>
      <c r="M10" s="10" t="n">
        <v>4.7074</v>
      </c>
      <c r="N10" s="7" t="n">
        <f aca="false">(L10*M10)/1000</f>
        <v>2506425.4357208</v>
      </c>
    </row>
    <row r="11" s="27" customFormat="true" ht="14.25" hidden="false" customHeight="false" outlineLevel="0" collapsed="false">
      <c r="A11" s="1" t="s">
        <v>212</v>
      </c>
      <c r="B11" s="16" t="n">
        <v>2016</v>
      </c>
      <c r="C11" s="7" t="n">
        <v>806891032</v>
      </c>
      <c r="D11" s="7" t="n">
        <v>693303881</v>
      </c>
      <c r="E11" s="7" t="n">
        <v>17480684</v>
      </c>
      <c r="F11" s="7" t="n">
        <v>11312711</v>
      </c>
      <c r="G11" s="7" t="n">
        <v>40000001</v>
      </c>
      <c r="H11" s="7" t="n">
        <v>38619599</v>
      </c>
      <c r="I11" s="7" t="n">
        <v>7420545</v>
      </c>
      <c r="J11" s="7" t="n">
        <v>7704872</v>
      </c>
      <c r="K11" s="7" t="n">
        <v>122538412</v>
      </c>
      <c r="L11" s="7" t="n">
        <v>570765469</v>
      </c>
      <c r="M11" s="10" t="n">
        <v>5.21</v>
      </c>
      <c r="N11" s="7" t="n">
        <f aca="false">(L11*M11)/1000</f>
        <v>2973688.09349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788549733678568</v>
      </c>
      <c r="D12" s="17" t="n">
        <f aca="false">(D11-D10)/D10</f>
        <v>0.0654388477554053</v>
      </c>
      <c r="E12" s="17" t="n">
        <f aca="false">(E11-E10)/E10</f>
        <v>0.0291484288938954</v>
      </c>
      <c r="F12" s="17" t="n">
        <f aca="false">(F11-F10)/F10</f>
        <v>0.0427892823263948</v>
      </c>
      <c r="G12" s="17" t="n">
        <f aca="false">(G11-G10)/G10</f>
        <v>0.0296010288390984</v>
      </c>
      <c r="H12" s="17" t="n">
        <f aca="false">(H11-H10)/H10</f>
        <v>0.0380877880337126</v>
      </c>
      <c r="I12" s="17" t="n">
        <f aca="false">(I11-I10)/I10</f>
        <v>0.0899096175843854</v>
      </c>
      <c r="J12" s="19" t="n">
        <f aca="false">(J11-J10)/J10</f>
        <v>0.0161254736008063</v>
      </c>
      <c r="K12" s="17" t="n">
        <f aca="false">(K11-K10)/K10</f>
        <v>0.0360226987449176</v>
      </c>
      <c r="L12" s="17" t="n">
        <f aca="false">(L11-L10)/L10</f>
        <v>0.0719733890658996</v>
      </c>
      <c r="M12" s="17" t="n">
        <f aca="false">(M11-M10)/M10</f>
        <v>0.106768067298296</v>
      </c>
      <c r="N12" s="20" t="n">
        <f aca="false">(N11-N10)/N10</f>
        <v>0.18642591601167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13</v>
      </c>
      <c r="B14" s="16" t="n">
        <v>2015</v>
      </c>
      <c r="C14" s="7" t="n">
        <v>14904992</v>
      </c>
      <c r="D14" s="7" t="n">
        <v>14329283</v>
      </c>
      <c r="E14" s="7" t="n">
        <v>1127798</v>
      </c>
      <c r="F14" s="7" t="n">
        <v>9454496</v>
      </c>
      <c r="G14" s="7"/>
      <c r="H14" s="7"/>
      <c r="I14" s="7"/>
      <c r="J14" s="7" t="n">
        <v>52699</v>
      </c>
      <c r="K14" s="7" t="n">
        <v>10634993</v>
      </c>
      <c r="L14" s="7" t="n">
        <v>3694290</v>
      </c>
      <c r="M14" s="10" t="n">
        <v>10</v>
      </c>
      <c r="N14" s="7" t="n">
        <f aca="false">(L14*M14)/1000</f>
        <v>36942.9</v>
      </c>
    </row>
    <row r="15" s="27" customFormat="true" ht="14.25" hidden="false" customHeight="false" outlineLevel="0" collapsed="false">
      <c r="A15" s="1" t="s">
        <v>213</v>
      </c>
      <c r="B15" s="16" t="n">
        <v>2016</v>
      </c>
      <c r="C15" s="7" t="n">
        <v>16531022</v>
      </c>
      <c r="D15" s="7" t="n">
        <v>16307600</v>
      </c>
      <c r="E15" s="7" t="n">
        <v>1093694</v>
      </c>
      <c r="F15" s="7" t="n">
        <v>10213385</v>
      </c>
      <c r="G15" s="7"/>
      <c r="H15" s="7"/>
      <c r="I15" s="7"/>
      <c r="J15" s="7" t="n">
        <v>48196</v>
      </c>
      <c r="K15" s="7" t="n">
        <v>11355275</v>
      </c>
      <c r="L15" s="7" t="n">
        <v>4952325</v>
      </c>
      <c r="M15" s="10" t="n">
        <v>10</v>
      </c>
      <c r="N15" s="7" t="n">
        <f aca="false">(L15*M15)/1000</f>
        <v>49523.25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09092980392073</v>
      </c>
      <c r="D16" s="17" t="n">
        <f aca="false">(D15-D14)/D14</f>
        <v>0.138061129785768</v>
      </c>
      <c r="E16" s="17" t="n">
        <f aca="false">(E15-E14)/E14</f>
        <v>-0.0302394577752399</v>
      </c>
      <c r="F16" s="17" t="n">
        <f aca="false">(F15-F14)/F14</f>
        <v>0.0802675256301341</v>
      </c>
      <c r="G16" s="21" t="s">
        <v>89</v>
      </c>
      <c r="H16" s="21" t="s">
        <v>89</v>
      </c>
      <c r="I16" s="21" t="s">
        <v>89</v>
      </c>
      <c r="J16" s="19" t="n">
        <f aca="false">(J15-J14)/J14</f>
        <v>-0.0854475416990835</v>
      </c>
      <c r="K16" s="17" t="n">
        <f aca="false">(K15-K14)/K14</f>
        <v>0.0677275481046391</v>
      </c>
      <c r="L16" s="17" t="n">
        <f aca="false">(L15-L14)/L14</f>
        <v>0.340534987778436</v>
      </c>
      <c r="M16" s="17" t="n">
        <f aca="false">(M15-M14)/M14</f>
        <v>0</v>
      </c>
      <c r="N16" s="20" t="n">
        <f aca="false">(N15-N14)/N14</f>
        <v>0.340534987778436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14</v>
      </c>
      <c r="B18" s="16" t="n">
        <v>2015</v>
      </c>
      <c r="C18" s="7" t="n">
        <v>6484923773</v>
      </c>
      <c r="D18" s="7" t="n">
        <v>5949512576</v>
      </c>
      <c r="E18" s="7" t="n">
        <v>351223818</v>
      </c>
      <c r="F18" s="7" t="n">
        <v>194986950</v>
      </c>
      <c r="G18" s="7" t="n">
        <v>547596078</v>
      </c>
      <c r="H18" s="7" t="n">
        <v>524198579</v>
      </c>
      <c r="I18" s="7" t="n">
        <v>124402566</v>
      </c>
      <c r="J18" s="7" t="n">
        <v>77485470</v>
      </c>
      <c r="K18" s="7" t="n">
        <v>1819893461</v>
      </c>
      <c r="L18" s="7" t="n">
        <v>4129619115</v>
      </c>
      <c r="M18" s="10" t="n">
        <v>4.245</v>
      </c>
      <c r="N18" s="7" t="n">
        <f aca="false">(L18*M18)/1000</f>
        <v>17530233.143175</v>
      </c>
    </row>
    <row r="19" s="27" customFormat="true" ht="14.25" hidden="false" customHeight="false" outlineLevel="0" collapsed="false">
      <c r="A19" s="1" t="s">
        <v>214</v>
      </c>
      <c r="B19" s="16" t="n">
        <v>2016</v>
      </c>
      <c r="C19" s="7" t="n">
        <v>6831962670</v>
      </c>
      <c r="D19" s="7" t="n">
        <v>6240393212</v>
      </c>
      <c r="E19" s="7" t="n">
        <v>392914724</v>
      </c>
      <c r="F19" s="7" t="n">
        <v>195809118</v>
      </c>
      <c r="G19" s="7" t="n">
        <v>565856493</v>
      </c>
      <c r="H19" s="7" t="n">
        <v>544629554</v>
      </c>
      <c r="I19" s="7" t="n">
        <v>131644004</v>
      </c>
      <c r="J19" s="7" t="n">
        <v>85085559</v>
      </c>
      <c r="K19" s="7" t="n">
        <v>1915939452</v>
      </c>
      <c r="L19" s="7" t="n">
        <v>4324453760</v>
      </c>
      <c r="M19" s="10" t="n">
        <v>4.245</v>
      </c>
      <c r="N19" s="7" t="n">
        <f aca="false">(L19*M19)/1000</f>
        <v>18357306.2112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535147226317289</v>
      </c>
      <c r="D20" s="17" t="n">
        <f aca="false">(D19-D18)/D18</f>
        <v>0.0488915070409963</v>
      </c>
      <c r="E20" s="17" t="n">
        <f aca="false">(E19-E18)/E18</f>
        <v>0.118701818792938</v>
      </c>
      <c r="F20" s="17" t="n">
        <f aca="false">(F19-F18)/F18</f>
        <v>0.00421652833689639</v>
      </c>
      <c r="G20" s="17" t="n">
        <f aca="false">(G19-G18)/G18</f>
        <v>0.0333465043553508</v>
      </c>
      <c r="H20" s="17" t="n">
        <f aca="false">(H19-H18)/H18</f>
        <v>0.0389756398023353</v>
      </c>
      <c r="I20" s="17" t="n">
        <f aca="false">(I19-I18)/I18</f>
        <v>0.0582097157063464</v>
      </c>
      <c r="J20" s="19" t="n">
        <f aca="false">(J19-J18)/J18</f>
        <v>0.0980840536941958</v>
      </c>
      <c r="K20" s="17" t="n">
        <f aca="false">(K19-K18)/K18</f>
        <v>0.0527756119016024</v>
      </c>
      <c r="L20" s="17" t="n">
        <f aca="false">(L19-L18)/L18</f>
        <v>0.0471798099471941</v>
      </c>
      <c r="M20" s="17" t="n">
        <f aca="false">(M19-M18)/M18</f>
        <v>0</v>
      </c>
      <c r="N20" s="20" t="n">
        <f aca="false">(N19-N18)/N18</f>
        <v>0.0471798099471944</v>
      </c>
    </row>
    <row r="22" customFormat="false" ht="15" hidden="false" customHeight="false" outlineLevel="0" collapsed="false">
      <c r="A22" s="2" t="s">
        <v>97</v>
      </c>
      <c r="B22" s="22" t="n">
        <v>2015</v>
      </c>
      <c r="C22" s="7" t="n">
        <f aca="false">SUM(C2,C6,C10,C14,C18)</f>
        <v>7766343341</v>
      </c>
      <c r="D22" s="7" t="n">
        <f aca="false">SUM(D2,D6,D10,D14,D18)</f>
        <v>6987105929</v>
      </c>
      <c r="E22" s="7" t="n">
        <f aca="false">SUM(E2,E6,E10,E14,E18)</f>
        <v>496307337</v>
      </c>
      <c r="F22" s="7" t="n">
        <f aca="false">SUM(F2,F6,F10,F14,F18)</f>
        <v>228547520</v>
      </c>
      <c r="G22" s="7" t="n">
        <f aca="false">SUM(G2,G6,G10,G14,G18)</f>
        <v>599263169</v>
      </c>
      <c r="H22" s="7" t="n">
        <f aca="false">SUM(H2,H6,H10,H14,H18)</f>
        <v>568029804</v>
      </c>
      <c r="I22" s="7" t="n">
        <f aca="false">SUM(I2,I6,I10,I14,I18)</f>
        <v>133195295</v>
      </c>
      <c r="J22" s="7" t="n">
        <f aca="false">SUM(J2,J6,J10,J14,J18)</f>
        <v>91248699</v>
      </c>
      <c r="K22" s="7" t="n">
        <f aca="false">SUM(K2,K6,K10,K14,K18)</f>
        <v>2116591824</v>
      </c>
      <c r="L22" s="7" t="n">
        <f aca="false">SUM(L2,L6,L10,L14,L18)</f>
        <v>4870514105</v>
      </c>
      <c r="M22" s="7"/>
      <c r="N22" s="7" t="n">
        <f aca="false">SUM(N2,N6,N10,N14,N18)</f>
        <v>21320094.5181958</v>
      </c>
    </row>
    <row r="23" customFormat="false" ht="15" hidden="false" customHeight="false" outlineLevel="0" collapsed="false">
      <c r="A23" s="2"/>
      <c r="B23" s="22" t="n">
        <v>2016</v>
      </c>
      <c r="C23" s="7" t="n">
        <f aca="false">SUM(C3,C7,C11,C15,C19)</f>
        <v>8263491208</v>
      </c>
      <c r="D23" s="7" t="n">
        <f aca="false">SUM(D3,D7,D11,D15,D19)</f>
        <v>7342867221</v>
      </c>
      <c r="E23" s="7" t="n">
        <f aca="false">SUM(E3,E7,E11,E15,E19)</f>
        <v>545966313</v>
      </c>
      <c r="F23" s="7" t="n">
        <f aca="false">SUM(F3,F7,F11,F15,F19)</f>
        <v>230989987</v>
      </c>
      <c r="G23" s="7" t="n">
        <f aca="false">SUM(G3,G7,G11,G15,G19)</f>
        <v>619031150</v>
      </c>
      <c r="H23" s="7" t="n">
        <f aca="false">SUM(H3,H7,H11,H15,H19)</f>
        <v>590608126</v>
      </c>
      <c r="I23" s="7" t="n">
        <f aca="false">SUM(I3,I7,I11,I15,I19)</f>
        <v>141031415</v>
      </c>
      <c r="J23" s="7" t="n">
        <f aca="false">SUM(J3,J7,J11,J15,J19)</f>
        <v>99322081</v>
      </c>
      <c r="K23" s="7" t="n">
        <f aca="false">SUM(K3,K7,K11,K15,K19)</f>
        <v>2226949072</v>
      </c>
      <c r="L23" s="7" t="n">
        <f aca="false">SUM(L3,L7,L11,L15,L19)</f>
        <v>5115918149</v>
      </c>
      <c r="M23" s="7"/>
      <c r="N23" s="7" t="n">
        <f aca="false">SUM(N3,N7,N11,N15,N19)</f>
        <v>22677594.00159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64013119839225</v>
      </c>
      <c r="D24" s="17" t="n">
        <f aca="false">(D23-D22)/D22</f>
        <v>0.0509168310334916</v>
      </c>
      <c r="E24" s="17" t="n">
        <f aca="false">(E23-E22)/E22</f>
        <v>0.100056904860949</v>
      </c>
      <c r="F24" s="17" t="n">
        <f aca="false">(F23-F22)/F22</f>
        <v>0.0106869109758881</v>
      </c>
      <c r="G24" s="17" t="n">
        <f aca="false">(G23-G22)/G22</f>
        <v>0.0329871449182955</v>
      </c>
      <c r="H24" s="17" t="n">
        <f aca="false">(H23-H22)/H22</f>
        <v>0.0397484812258196</v>
      </c>
      <c r="I24" s="17" t="n">
        <f aca="false">(I23-I22)/I22</f>
        <v>0.0588318078352542</v>
      </c>
      <c r="J24" s="19" t="n">
        <f aca="false">(J23-J22)/J22</f>
        <v>0.0884766806373864</v>
      </c>
      <c r="K24" s="17" t="n">
        <f aca="false">(K23-K22)/K22</f>
        <v>0.0521391260934966</v>
      </c>
      <c r="L24" s="17" t="n">
        <f aca="false">(L23-L22)/L22</f>
        <v>0.0503856551299321</v>
      </c>
      <c r="N24" s="17" t="n">
        <f aca="false">(N23-N22)/N22</f>
        <v>0.0636723013697541</v>
      </c>
    </row>
    <row r="26" customFormat="false" ht="15" hidden="false" customHeight="false" outlineLevel="0" collapsed="false">
      <c r="K26" s="24" t="s">
        <v>98</v>
      </c>
      <c r="L26" s="25" t="n">
        <v>2015</v>
      </c>
      <c r="M26" s="26" t="n">
        <f aca="false">N22/L22*1000</f>
        <v>4.37738071558173</v>
      </c>
    </row>
    <row r="27" customFormat="false" ht="15" hidden="false" customHeight="false" outlineLevel="0" collapsed="false">
      <c r="K27" s="24"/>
      <c r="L27" s="25" t="n">
        <v>2016</v>
      </c>
      <c r="M27" s="26" t="n">
        <f aca="false">N23/L23*1000</f>
        <v>4.43275152985447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0.0126493028298052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8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customFormat="false" ht="14.25" hidden="false" customHeight="false" outlineLevel="0" collapsed="false">
      <c r="A2" s="1" t="s">
        <v>86</v>
      </c>
      <c r="B2" s="16" t="n">
        <v>2015</v>
      </c>
      <c r="C2" s="7" t="n">
        <v>1097822616</v>
      </c>
      <c r="D2" s="7" t="n">
        <v>973469646</v>
      </c>
      <c r="E2" s="7" t="n">
        <v>125841070</v>
      </c>
      <c r="F2" s="7" t="n">
        <v>33141650</v>
      </c>
      <c r="G2" s="7" t="n">
        <v>63967000</v>
      </c>
      <c r="H2" s="7" t="n">
        <v>51302780</v>
      </c>
      <c r="I2" s="7" t="n">
        <v>2328400</v>
      </c>
      <c r="J2" s="7" t="n">
        <v>9128055</v>
      </c>
      <c r="K2" s="7" t="n">
        <v>285708955</v>
      </c>
      <c r="L2" s="7" t="n">
        <v>687760691</v>
      </c>
      <c r="M2" s="10" t="n">
        <v>5.99</v>
      </c>
      <c r="N2" s="7" t="n">
        <f aca="false">(L2*M2)/1000</f>
        <v>4119686.53909</v>
      </c>
      <c r="O2" s="7"/>
    </row>
    <row r="3" customFormat="false" ht="14.25" hidden="false" customHeight="false" outlineLevel="0" collapsed="false">
      <c r="A3" s="1" t="s">
        <v>86</v>
      </c>
      <c r="B3" s="16" t="n">
        <v>2016</v>
      </c>
      <c r="C3" s="7" t="n">
        <v>1145217399</v>
      </c>
      <c r="D3" s="7" t="n">
        <v>998558764</v>
      </c>
      <c r="E3" s="7" t="n">
        <v>126455130</v>
      </c>
      <c r="F3" s="7" t="n">
        <v>35033176</v>
      </c>
      <c r="G3" s="7" t="n">
        <v>66172326</v>
      </c>
      <c r="H3" s="7" t="n">
        <v>53645520</v>
      </c>
      <c r="I3" s="7" t="n">
        <v>1678290</v>
      </c>
      <c r="J3" s="7" t="n">
        <v>7773374</v>
      </c>
      <c r="K3" s="7" t="n">
        <v>290757816</v>
      </c>
      <c r="L3" s="7" t="n">
        <v>707800948</v>
      </c>
      <c r="M3" s="10" t="n">
        <v>5.99</v>
      </c>
      <c r="N3" s="7" t="n">
        <f aca="false">(L3*M3)/1000</f>
        <v>4239727.67852</v>
      </c>
      <c r="O3" s="7"/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31716219990862</v>
      </c>
      <c r="D4" s="17" t="n">
        <f aca="false">(D3-D2)/D2</f>
        <v>0.0257728816744225</v>
      </c>
      <c r="E4" s="17" t="n">
        <f aca="false">(E3-E2)/E2</f>
        <v>0.00487964700236576</v>
      </c>
      <c r="F4" s="17" t="n">
        <f aca="false">(F3-F2)/F2</f>
        <v>0.0570739839446739</v>
      </c>
      <c r="G4" s="17" t="n">
        <f aca="false">(G3-G2)/G2</f>
        <v>0.0344759954351463</v>
      </c>
      <c r="H4" s="17" t="n">
        <f aca="false">(H3-H2)/H2</f>
        <v>0.0456649717617642</v>
      </c>
      <c r="I4" s="17" t="n">
        <f aca="false">(I3-I2)/I2</f>
        <v>-0.279208898814637</v>
      </c>
      <c r="J4" s="19" t="n">
        <f aca="false">(J3-J2)/J2</f>
        <v>-0.148408505426402</v>
      </c>
      <c r="K4" s="17" t="n">
        <f aca="false">(K3-K2)/K2</f>
        <v>0.0176713432030858</v>
      </c>
      <c r="L4" s="17" t="n">
        <f aca="false">(L3-L2)/L2</f>
        <v>0.0291384158214416</v>
      </c>
      <c r="M4" s="17" t="n">
        <f aca="false">(M3-M2)/M2</f>
        <v>0</v>
      </c>
      <c r="N4" s="20" t="n">
        <f aca="false">(N3-N2)/N2</f>
        <v>0.0291384158214415</v>
      </c>
    </row>
    <row r="5" customFormat="false" ht="14.25" hidden="false" customHeight="false" outlineLevel="0" collapsed="false">
      <c r="B5" s="16"/>
      <c r="I5" s="7"/>
      <c r="J5" s="7"/>
      <c r="O5" s="7"/>
    </row>
    <row r="6" customFormat="false" ht="14.25" hidden="false" customHeight="false" outlineLevel="0" collapsed="false">
      <c r="A6" s="1" t="s">
        <v>88</v>
      </c>
      <c r="B6" s="16" t="n">
        <v>2015</v>
      </c>
      <c r="C6" s="7" t="n">
        <v>64494181</v>
      </c>
      <c r="D6" s="7" t="n">
        <v>55765261</v>
      </c>
      <c r="E6" s="7" t="n">
        <v>4453490</v>
      </c>
      <c r="F6" s="7" t="n">
        <v>6313810</v>
      </c>
      <c r="G6" s="7" t="n">
        <v>6376680</v>
      </c>
      <c r="H6" s="7" t="n">
        <v>3047090</v>
      </c>
      <c r="I6" s="7"/>
      <c r="J6" s="7" t="n">
        <v>682771</v>
      </c>
      <c r="K6" s="7" t="n">
        <v>20873841</v>
      </c>
      <c r="L6" s="7" t="n">
        <v>34891420</v>
      </c>
      <c r="M6" s="10" t="n">
        <v>5.2549</v>
      </c>
      <c r="N6" s="7" t="n">
        <f aca="false">(L6*M6)/1000</f>
        <v>183350.922958</v>
      </c>
      <c r="O6" s="7"/>
    </row>
    <row r="7" customFormat="false" ht="14.25" hidden="false" customHeight="false" outlineLevel="0" collapsed="false">
      <c r="A7" s="1" t="s">
        <v>88</v>
      </c>
      <c r="B7" s="16" t="n">
        <v>2016</v>
      </c>
      <c r="C7" s="7" t="n">
        <v>67626710</v>
      </c>
      <c r="D7" s="7" t="n">
        <v>57928020</v>
      </c>
      <c r="E7" s="7" t="n">
        <v>4571130</v>
      </c>
      <c r="F7" s="7" t="n">
        <v>6544373</v>
      </c>
      <c r="G7" s="7" t="n">
        <v>6487853</v>
      </c>
      <c r="H7" s="7" t="n">
        <v>3110270</v>
      </c>
      <c r="I7" s="7"/>
      <c r="J7" s="7" t="n">
        <v>666271</v>
      </c>
      <c r="K7" s="7" t="n">
        <v>21379897</v>
      </c>
      <c r="L7" s="7" t="n">
        <v>36548123</v>
      </c>
      <c r="M7" s="10" t="n">
        <v>5.2549</v>
      </c>
      <c r="N7" s="7" t="n">
        <f aca="false">(L7*M7)/1000</f>
        <v>192056.7315527</v>
      </c>
      <c r="O7" s="7"/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485707229928232</v>
      </c>
      <c r="D8" s="17" t="n">
        <f aca="false">(D7-D6)/D6</f>
        <v>0.0387832668800743</v>
      </c>
      <c r="E8" s="17" t="n">
        <f aca="false">(E7-E6)/E6</f>
        <v>0.0264152383860747</v>
      </c>
      <c r="F8" s="17" t="n">
        <f aca="false">(F7-F6)/F6</f>
        <v>0.0365172534491852</v>
      </c>
      <c r="G8" s="17" t="n">
        <f aca="false">(G7-G6)/G6</f>
        <v>0.0174343075079822</v>
      </c>
      <c r="H8" s="17" t="n">
        <f aca="false">(H7-H6)/H6</f>
        <v>0.0207345368860126</v>
      </c>
      <c r="I8" s="21" t="s">
        <v>89</v>
      </c>
      <c r="J8" s="19" t="n">
        <f aca="false">(J7-J6)/J6</f>
        <v>-0.0241662285012105</v>
      </c>
      <c r="K8" s="17" t="n">
        <f aca="false">(K7-K6)/K6</f>
        <v>0.0242435496179165</v>
      </c>
      <c r="L8" s="17" t="n">
        <f aca="false">(L7-L6)/L6</f>
        <v>0.0474816731448591</v>
      </c>
      <c r="M8" s="17" t="n">
        <f aca="false">(M7-M6)/M6</f>
        <v>0</v>
      </c>
      <c r="N8" s="20" t="n">
        <f aca="false">(N7-N6)/N6</f>
        <v>0.0474816731448592</v>
      </c>
    </row>
    <row r="9" customFormat="false" ht="14.25" hidden="false" customHeight="false" outlineLevel="0" collapsed="false">
      <c r="B9" s="16"/>
      <c r="I9" s="7"/>
      <c r="J9" s="7"/>
      <c r="O9" s="7"/>
    </row>
    <row r="10" customFormat="false" ht="14.25" hidden="false" customHeight="false" outlineLevel="0" collapsed="false">
      <c r="A10" s="1" t="s">
        <v>90</v>
      </c>
      <c r="B10" s="16" t="n">
        <v>2015</v>
      </c>
      <c r="C10" s="7" t="n">
        <v>13730574509</v>
      </c>
      <c r="D10" s="7" t="n">
        <v>13347654219</v>
      </c>
      <c r="E10" s="7" t="n">
        <v>5651530893</v>
      </c>
      <c r="F10" s="7" t="n">
        <v>1094785940</v>
      </c>
      <c r="G10" s="7" t="n">
        <v>421553050</v>
      </c>
      <c r="H10" s="7" t="n">
        <v>326229760</v>
      </c>
      <c r="I10" s="7" t="n">
        <v>18482420</v>
      </c>
      <c r="J10" s="7" t="n">
        <v>65543483</v>
      </c>
      <c r="K10" s="7" t="n">
        <v>7578125546</v>
      </c>
      <c r="L10" s="7" t="n">
        <v>5769528673</v>
      </c>
      <c r="M10" s="10" t="n">
        <v>4.5079</v>
      </c>
      <c r="N10" s="7" t="n">
        <f aca="false">(L10*M10)/1000</f>
        <v>26008458.3050167</v>
      </c>
      <c r="O10" s="7"/>
    </row>
    <row r="11" customFormat="false" ht="14.25" hidden="false" customHeight="false" outlineLevel="0" collapsed="false">
      <c r="A11" s="1" t="s">
        <v>90</v>
      </c>
      <c r="B11" s="16" t="n">
        <v>2016</v>
      </c>
      <c r="C11" s="7" t="n">
        <v>14366028653</v>
      </c>
      <c r="D11" s="7" t="n">
        <v>13851375682</v>
      </c>
      <c r="E11" s="7" t="n">
        <v>5923396413</v>
      </c>
      <c r="F11" s="7" t="n">
        <v>1065499494</v>
      </c>
      <c r="G11" s="7" t="n">
        <v>422939546</v>
      </c>
      <c r="H11" s="7" t="n">
        <v>331987094</v>
      </c>
      <c r="I11" s="7" t="n">
        <v>11970530</v>
      </c>
      <c r="J11" s="7" t="n">
        <v>60641346</v>
      </c>
      <c r="K11" s="7" t="n">
        <v>7816434423</v>
      </c>
      <c r="L11" s="7" t="n">
        <v>6034941259</v>
      </c>
      <c r="M11" s="10" t="n">
        <v>4.5079</v>
      </c>
      <c r="N11" s="7" t="n">
        <f aca="false">(L11*M11)/1000</f>
        <v>27204911.7014461</v>
      </c>
      <c r="O11" s="7"/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462802298318601</v>
      </c>
      <c r="D12" s="17" t="n">
        <f aca="false">(D11-D10)/D10</f>
        <v>0.0377385759876044</v>
      </c>
      <c r="E12" s="17" t="n">
        <f aca="false">(E11-E10)/E10</f>
        <v>0.0481047569494371</v>
      </c>
      <c r="F12" s="17" t="n">
        <f aca="false">(F11-F10)/F10</f>
        <v>-0.0267508422696769</v>
      </c>
      <c r="G12" s="17" t="n">
        <f aca="false">(G11-G10)/G10</f>
        <v>0.00328901902144938</v>
      </c>
      <c r="H12" s="17" t="n">
        <f aca="false">(H11-H10)/H10</f>
        <v>0.0176480956243845</v>
      </c>
      <c r="I12" s="17" t="n">
        <f aca="false">(I11-I10)/I10</f>
        <v>-0.352328861696683</v>
      </c>
      <c r="J12" s="19" t="n">
        <f aca="false">(J11-J10)/J10</f>
        <v>-0.0747921345589767</v>
      </c>
      <c r="K12" s="17" t="n">
        <f aca="false">(K11-K10)/K10</f>
        <v>0.0314469423280784</v>
      </c>
      <c r="L12" s="17" t="n">
        <f aca="false">(L11-L10)/L10</f>
        <v>0.0460024728262582</v>
      </c>
      <c r="M12" s="17" t="n">
        <f aca="false">(M11-M10)/M10</f>
        <v>0</v>
      </c>
      <c r="N12" s="20" t="n">
        <f aca="false">(N11-N10)/N10</f>
        <v>0.0460024728262582</v>
      </c>
    </row>
    <row r="13" customFormat="false" ht="14.25" hidden="false" customHeight="false" outlineLevel="0" collapsed="false">
      <c r="B13" s="16"/>
      <c r="I13" s="7"/>
      <c r="J13" s="7"/>
      <c r="O13" s="7"/>
    </row>
    <row r="14" customFormat="false" ht="14.25" hidden="false" customHeight="false" outlineLevel="0" collapsed="false">
      <c r="A14" s="1" t="s">
        <v>91</v>
      </c>
      <c r="B14" s="16" t="n">
        <v>2015</v>
      </c>
      <c r="C14" s="7" t="n">
        <v>97044216</v>
      </c>
      <c r="D14" s="7" t="n">
        <v>92840816</v>
      </c>
      <c r="E14" s="7" t="n">
        <v>29223740</v>
      </c>
      <c r="F14" s="7" t="n">
        <v>6043630</v>
      </c>
      <c r="G14" s="7" t="n">
        <v>7900350</v>
      </c>
      <c r="H14" s="7" t="n">
        <v>4164350</v>
      </c>
      <c r="I14" s="7"/>
      <c r="J14" s="7" t="n">
        <v>1586680</v>
      </c>
      <c r="K14" s="7" t="n">
        <v>48918750</v>
      </c>
      <c r="L14" s="7" t="n">
        <v>43922066</v>
      </c>
      <c r="M14" s="10" t="n">
        <v>5.3194</v>
      </c>
      <c r="N14" s="7" t="n">
        <f aca="false">(L14*M14)/1000</f>
        <v>233639.0378804</v>
      </c>
      <c r="O14" s="7"/>
    </row>
    <row r="15" customFormat="false" ht="14.25" hidden="false" customHeight="false" outlineLevel="0" collapsed="false">
      <c r="A15" s="1" t="s">
        <v>91</v>
      </c>
      <c r="B15" s="16" t="n">
        <v>2016</v>
      </c>
      <c r="C15" s="7" t="n">
        <v>98419490</v>
      </c>
      <c r="D15" s="7" t="n">
        <v>91320842</v>
      </c>
      <c r="E15" s="7" t="n">
        <v>29208000</v>
      </c>
      <c r="F15" s="7" t="n">
        <v>5561210</v>
      </c>
      <c r="G15" s="7" t="n">
        <v>8171898</v>
      </c>
      <c r="H15" s="7" t="n">
        <v>4343050</v>
      </c>
      <c r="I15" s="7"/>
      <c r="J15" s="7" t="n">
        <v>1227004</v>
      </c>
      <c r="K15" s="7" t="n">
        <v>48511162</v>
      </c>
      <c r="L15" s="7" t="n">
        <v>42809680</v>
      </c>
      <c r="M15" s="10" t="n">
        <v>5.3194</v>
      </c>
      <c r="N15" s="7" t="n">
        <f aca="false">(L15*M15)/1000</f>
        <v>227721.811792</v>
      </c>
      <c r="O15" s="7"/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141716225519303</v>
      </c>
      <c r="D16" s="17" t="n">
        <f aca="false">(D15-D14)/D14</f>
        <v>-0.0163718293902113</v>
      </c>
      <c r="E16" s="17" t="n">
        <f aca="false">(E15-E14)/E14</f>
        <v>-0.000538603204107346</v>
      </c>
      <c r="F16" s="17" t="n">
        <f aca="false">(F15-F14)/F14</f>
        <v>-0.0798228879001527</v>
      </c>
      <c r="G16" s="17" t="n">
        <f aca="false">(G15-G14)/G14</f>
        <v>0.0343716417627067</v>
      </c>
      <c r="H16" s="17" t="n">
        <f aca="false">(H15-H14)/H14</f>
        <v>0.0429118589936004</v>
      </c>
      <c r="I16" s="21" t="s">
        <v>89</v>
      </c>
      <c r="J16" s="19" t="n">
        <f aca="false">(J15-J14)/J14</f>
        <v>-0.226684649708826</v>
      </c>
      <c r="K16" s="17" t="n">
        <f aca="false">(K15-K14)/K14</f>
        <v>-0.0083319381627699</v>
      </c>
      <c r="L16" s="17" t="n">
        <f aca="false">(L15-L14)/L14</f>
        <v>-0.0253263587373144</v>
      </c>
      <c r="M16" s="17" t="n">
        <f aca="false">(M15-M14)/M14</f>
        <v>0</v>
      </c>
      <c r="N16" s="20" t="n">
        <f aca="false">(N15-N14)/N14</f>
        <v>-0.0253263587373144</v>
      </c>
    </row>
    <row r="17" customFormat="false" ht="14.25" hidden="false" customHeight="false" outlineLevel="0" collapsed="false">
      <c r="B17" s="16"/>
      <c r="I17" s="7"/>
      <c r="J17" s="7"/>
      <c r="O17" s="7"/>
    </row>
    <row r="18" customFormat="false" ht="14.25" hidden="false" customHeight="false" outlineLevel="0" collapsed="false">
      <c r="A18" s="1" t="s">
        <v>92</v>
      </c>
      <c r="B18" s="16" t="n">
        <v>2015</v>
      </c>
      <c r="C18" s="7" t="n">
        <v>390812925</v>
      </c>
      <c r="D18" s="7" t="n">
        <v>355847745</v>
      </c>
      <c r="E18" s="7" t="n">
        <v>18392890</v>
      </c>
      <c r="F18" s="7" t="n">
        <v>31127850</v>
      </c>
      <c r="G18" s="7" t="n">
        <v>38903270</v>
      </c>
      <c r="H18" s="7" t="n">
        <v>28543110</v>
      </c>
      <c r="I18" s="7" t="n">
        <v>2136890</v>
      </c>
      <c r="J18" s="7" t="n">
        <v>4876007</v>
      </c>
      <c r="K18" s="7" t="n">
        <v>123980017</v>
      </c>
      <c r="L18" s="7" t="n">
        <v>231867728</v>
      </c>
      <c r="M18" s="10" t="n">
        <v>6.1326</v>
      </c>
      <c r="N18" s="7" t="n">
        <f aca="false">(L18*M18)/1000</f>
        <v>1421952.0287328</v>
      </c>
      <c r="O18" s="7"/>
    </row>
    <row r="19" customFormat="false" ht="14.25" hidden="false" customHeight="false" outlineLevel="0" collapsed="false">
      <c r="A19" s="1" t="s">
        <v>92</v>
      </c>
      <c r="B19" s="16" t="n">
        <v>2016</v>
      </c>
      <c r="C19" s="7" t="n">
        <v>412203491</v>
      </c>
      <c r="D19" s="7" t="n">
        <v>366973688</v>
      </c>
      <c r="E19" s="7" t="n">
        <v>18231020</v>
      </c>
      <c r="F19" s="7" t="n">
        <v>30760890</v>
      </c>
      <c r="G19" s="7" t="n">
        <v>40414589</v>
      </c>
      <c r="H19" s="7" t="n">
        <v>30329640</v>
      </c>
      <c r="I19" s="7" t="n">
        <v>1499660</v>
      </c>
      <c r="J19" s="7" t="n">
        <v>4002095</v>
      </c>
      <c r="K19" s="7" t="n">
        <v>125237894</v>
      </c>
      <c r="L19" s="7" t="n">
        <v>241735794</v>
      </c>
      <c r="M19" s="10" t="n">
        <v>6.1326</v>
      </c>
      <c r="N19" s="7" t="n">
        <f aca="false">(L19*M19)/1000</f>
        <v>1482468.9302844</v>
      </c>
      <c r="O19" s="7"/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547335173216188</v>
      </c>
      <c r="D20" s="17" t="n">
        <f aca="false">(D19-D18)/D18</f>
        <v>0.0312660208089839</v>
      </c>
      <c r="E20" s="17" t="n">
        <f aca="false">(E19-E18)/E18</f>
        <v>-0.0088006833075172</v>
      </c>
      <c r="F20" s="17" t="n">
        <f aca="false">(F19-F18)/F18</f>
        <v>-0.0117888000616811</v>
      </c>
      <c r="G20" s="17" t="n">
        <f aca="false">(G19-G18)/G18</f>
        <v>0.0388481225357149</v>
      </c>
      <c r="H20" s="17" t="n">
        <f aca="false">(H19-H18)/H18</f>
        <v>0.062590586659968</v>
      </c>
      <c r="I20" s="17" t="n">
        <f aca="false">(I19-I18)/I18</f>
        <v>-0.298204399852122</v>
      </c>
      <c r="J20" s="19" t="n">
        <f aca="false">(J19-J18)/J18</f>
        <v>-0.179226978140105</v>
      </c>
      <c r="K20" s="17" t="n">
        <f aca="false">(K19-K18)/K18</f>
        <v>0.0101458043839436</v>
      </c>
      <c r="L20" s="17" t="n">
        <f aca="false">(L19-L18)/L18</f>
        <v>0.0425590317596936</v>
      </c>
      <c r="M20" s="17" t="n">
        <f aca="false">(M19-M18)/M18</f>
        <v>0</v>
      </c>
      <c r="N20" s="20" t="n">
        <f aca="false">(N19-N18)/N18</f>
        <v>0.0425590317596937</v>
      </c>
    </row>
    <row r="21" customFormat="false" ht="14.25" hidden="false" customHeight="false" outlineLevel="0" collapsed="false">
      <c r="B21" s="16"/>
      <c r="I21" s="7"/>
      <c r="J21" s="7"/>
      <c r="O21" s="7"/>
    </row>
    <row r="22" customFormat="false" ht="14.25" hidden="false" customHeight="false" outlineLevel="0" collapsed="false">
      <c r="A22" s="1" t="s">
        <v>93</v>
      </c>
      <c r="B22" s="16" t="n">
        <v>2015</v>
      </c>
      <c r="C22" s="7" t="n">
        <v>20693067</v>
      </c>
      <c r="D22" s="7" t="n">
        <v>14811517</v>
      </c>
      <c r="E22" s="7" t="n">
        <v>693840</v>
      </c>
      <c r="F22" s="7" t="n">
        <v>673740</v>
      </c>
      <c r="G22" s="7" t="n">
        <v>1897630</v>
      </c>
      <c r="H22" s="7" t="n">
        <v>958770</v>
      </c>
      <c r="I22" s="7"/>
      <c r="J22" s="7" t="n">
        <v>516569</v>
      </c>
      <c r="K22" s="7" t="n">
        <v>4740549</v>
      </c>
      <c r="L22" s="7" t="n">
        <v>10070968</v>
      </c>
      <c r="M22" s="10" t="n">
        <v>5.7173</v>
      </c>
      <c r="N22" s="7" t="n">
        <f aca="false">(L22*M22)/1000</f>
        <v>57578.7453464</v>
      </c>
      <c r="O22" s="7"/>
    </row>
    <row r="23" customFormat="false" ht="14.25" hidden="false" customHeight="false" outlineLevel="0" collapsed="false">
      <c r="A23" s="1" t="s">
        <v>93</v>
      </c>
      <c r="B23" s="16" t="n">
        <v>2016</v>
      </c>
      <c r="C23" s="7" t="n">
        <v>20714796</v>
      </c>
      <c r="D23" s="7" t="n">
        <v>14633886</v>
      </c>
      <c r="E23" s="7" t="n">
        <v>693720</v>
      </c>
      <c r="F23" s="7" t="n">
        <v>659720</v>
      </c>
      <c r="G23" s="7" t="n">
        <v>1982110</v>
      </c>
      <c r="H23" s="7" t="n">
        <v>1010290</v>
      </c>
      <c r="I23" s="7"/>
      <c r="J23" s="7" t="n">
        <v>364917</v>
      </c>
      <c r="K23" s="7" t="n">
        <v>4710757</v>
      </c>
      <c r="L23" s="7" t="n">
        <v>9923129</v>
      </c>
      <c r="M23" s="10" t="n">
        <v>6.6246</v>
      </c>
      <c r="N23" s="7" t="n">
        <f aca="false">(L23*M23)/1000</f>
        <v>65736.7603734</v>
      </c>
      <c r="O23" s="7"/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0105006183955235</v>
      </c>
      <c r="D24" s="17" t="n">
        <f aca="false">(D23-D22)/D22</f>
        <v>-0.0119927621188296</v>
      </c>
      <c r="E24" s="17" t="n">
        <f aca="false">(E23-E22)/E22</f>
        <v>-0.000172950536146662</v>
      </c>
      <c r="F24" s="17" t="n">
        <f aca="false">(F23-F22)/F22</f>
        <v>-0.020809214236946</v>
      </c>
      <c r="G24" s="17" t="n">
        <f aca="false">(G23-G22)/G22</f>
        <v>0.0445186891016689</v>
      </c>
      <c r="H24" s="17" t="n">
        <f aca="false">(H23-H22)/H22</f>
        <v>0.0537355152956392</v>
      </c>
      <c r="I24" s="21" t="s">
        <v>89</v>
      </c>
      <c r="J24" s="19" t="n">
        <f aca="false">(J23-J22)/J22</f>
        <v>-0.293575495238777</v>
      </c>
      <c r="K24" s="17" t="n">
        <f aca="false">(K23-K22)/K22</f>
        <v>-0.00628450417873542</v>
      </c>
      <c r="L24" s="17" t="n">
        <f aca="false">(L23-L22)/L22</f>
        <v>-0.0146797209563172</v>
      </c>
      <c r="M24" s="17" t="n">
        <f aca="false">(M23-M22)/M22</f>
        <v>0.158693789026289</v>
      </c>
      <c r="N24" s="20" t="n">
        <f aca="false">(N23-N22)/N22</f>
        <v>0.141684487529565</v>
      </c>
    </row>
    <row r="25" customFormat="false" ht="14.25" hidden="false" customHeight="false" outlineLevel="0" collapsed="false">
      <c r="B25" s="16"/>
      <c r="I25" s="7"/>
      <c r="J25" s="7"/>
      <c r="O25" s="7"/>
    </row>
    <row r="26" customFormat="false" ht="14.25" hidden="false" customHeight="false" outlineLevel="0" collapsed="false">
      <c r="A26" s="1" t="s">
        <v>94</v>
      </c>
      <c r="B26" s="16" t="n">
        <v>2015</v>
      </c>
      <c r="C26" s="7" t="n">
        <v>47025179</v>
      </c>
      <c r="D26" s="7" t="n">
        <v>42474619</v>
      </c>
      <c r="E26" s="7" t="n">
        <v>2248110</v>
      </c>
      <c r="F26" s="7" t="n">
        <v>3937460</v>
      </c>
      <c r="G26" s="7" t="n">
        <v>4519380</v>
      </c>
      <c r="H26" s="7" t="n">
        <v>2933700</v>
      </c>
      <c r="I26" s="7"/>
      <c r="J26" s="7" t="n">
        <v>653532</v>
      </c>
      <c r="K26" s="7" t="n">
        <v>14292182</v>
      </c>
      <c r="L26" s="7" t="n">
        <v>28182437</v>
      </c>
      <c r="M26" s="10" t="n">
        <v>5.9283</v>
      </c>
      <c r="N26" s="7" t="n">
        <f aca="false">(L26*M26)/1000</f>
        <v>167073.9412671</v>
      </c>
      <c r="O26" s="7"/>
    </row>
    <row r="27" customFormat="false" ht="14.25" hidden="false" customHeight="false" outlineLevel="0" collapsed="false">
      <c r="A27" s="1" t="s">
        <v>94</v>
      </c>
      <c r="B27" s="16" t="n">
        <v>2016</v>
      </c>
      <c r="C27" s="7" t="n">
        <v>46553360</v>
      </c>
      <c r="D27" s="7" t="n">
        <v>42412498</v>
      </c>
      <c r="E27" s="7" t="n">
        <v>2222050</v>
      </c>
      <c r="F27" s="7" t="n">
        <v>3805100</v>
      </c>
      <c r="G27" s="7" t="n">
        <v>4597775</v>
      </c>
      <c r="H27" s="7" t="n">
        <v>3069490</v>
      </c>
      <c r="I27" s="7" t="n">
        <v>135230</v>
      </c>
      <c r="J27" s="7" t="n">
        <v>381880</v>
      </c>
      <c r="K27" s="7" t="n">
        <v>14211525</v>
      </c>
      <c r="L27" s="7" t="n">
        <v>28200973</v>
      </c>
      <c r="M27" s="10" t="n">
        <v>5.9463</v>
      </c>
      <c r="N27" s="7" t="n">
        <f aca="false">(L27*M27)/1000</f>
        <v>167691.4457499</v>
      </c>
      <c r="O27" s="7"/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-0.0100333270395419</v>
      </c>
      <c r="D28" s="17" t="n">
        <f aca="false">(D27-D26)/D26</f>
        <v>-0.00146254401952375</v>
      </c>
      <c r="E28" s="17" t="n">
        <f aca="false">(E27-E26)/E26</f>
        <v>-0.0115919594681755</v>
      </c>
      <c r="F28" s="17" t="n">
        <f aca="false">(F27-F26)/F26</f>
        <v>-0.0336155795868403</v>
      </c>
      <c r="G28" s="17" t="n">
        <f aca="false">(G27-G26)/G26</f>
        <v>0.0173464059229363</v>
      </c>
      <c r="H28" s="17" t="n">
        <f aca="false">(H27-H26)/H26</f>
        <v>0.0462862596720864</v>
      </c>
      <c r="I28" s="21" t="s">
        <v>89</v>
      </c>
      <c r="J28" s="19" t="n">
        <f aca="false">(J27-J26)/J26</f>
        <v>-0.415667480704847</v>
      </c>
      <c r="K28" s="17" t="n">
        <f aca="false">(K27-K26)/K26</f>
        <v>-0.00564343499124207</v>
      </c>
      <c r="L28" s="17" t="n">
        <f aca="false">(L27-L26)/L26</f>
        <v>0.000657714590118662</v>
      </c>
      <c r="M28" s="17" t="n">
        <f aca="false">(M27-M26)/M26</f>
        <v>0.00303628358888717</v>
      </c>
      <c r="N28" s="20" t="n">
        <f aca="false">(N27-N26)/N26</f>
        <v>0.00369599518702181</v>
      </c>
    </row>
    <row r="29" customFormat="false" ht="14.25" hidden="false" customHeight="false" outlineLevel="0" collapsed="false">
      <c r="B29" s="16"/>
      <c r="I29" s="7"/>
      <c r="J29" s="7"/>
      <c r="O29" s="7"/>
    </row>
    <row r="30" customFormat="false" ht="14.25" hidden="false" customHeight="false" outlineLevel="0" collapsed="false">
      <c r="A30" s="1" t="s">
        <v>95</v>
      </c>
      <c r="B30" s="16" t="n">
        <v>2015</v>
      </c>
      <c r="C30" s="7" t="n">
        <v>589510793</v>
      </c>
      <c r="D30" s="7" t="n">
        <v>482784953</v>
      </c>
      <c r="E30" s="7" t="n">
        <v>68368250</v>
      </c>
      <c r="F30" s="7" t="n">
        <v>6416352</v>
      </c>
      <c r="G30" s="7" t="n">
        <v>38134860</v>
      </c>
      <c r="H30" s="7" t="n">
        <v>30523310</v>
      </c>
      <c r="I30" s="7"/>
      <c r="J30" s="7" t="n">
        <v>5046421</v>
      </c>
      <c r="K30" s="7" t="n">
        <v>148489193</v>
      </c>
      <c r="L30" s="7" t="n">
        <v>334295760</v>
      </c>
      <c r="M30" s="10" t="n">
        <v>3.95</v>
      </c>
      <c r="N30" s="7" t="n">
        <f aca="false">(L30*M30)/1000</f>
        <v>1320468.252</v>
      </c>
      <c r="O30" s="7"/>
    </row>
    <row r="31" customFormat="false" ht="14.25" hidden="false" customHeight="false" outlineLevel="0" collapsed="false">
      <c r="A31" s="1" t="s">
        <v>95</v>
      </c>
      <c r="B31" s="16" t="n">
        <v>2016</v>
      </c>
      <c r="C31" s="7" t="n">
        <v>635810323</v>
      </c>
      <c r="D31" s="7" t="n">
        <v>524875178</v>
      </c>
      <c r="E31" s="7" t="n">
        <v>68343790</v>
      </c>
      <c r="F31" s="7" t="n">
        <v>6315432</v>
      </c>
      <c r="G31" s="7" t="n">
        <v>39696805</v>
      </c>
      <c r="H31" s="7" t="n">
        <v>32340390</v>
      </c>
      <c r="I31" s="7"/>
      <c r="J31" s="7" t="n">
        <v>4170706</v>
      </c>
      <c r="K31" s="7" t="n">
        <v>150867123</v>
      </c>
      <c r="L31" s="7" t="n">
        <v>374008055</v>
      </c>
      <c r="M31" s="10" t="n">
        <v>5.9089</v>
      </c>
      <c r="N31" s="7" t="n">
        <f aca="false">(L31*M31)/1000</f>
        <v>2209976.1961895</v>
      </c>
      <c r="O31" s="7"/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785389013225412</v>
      </c>
      <c r="D32" s="17" t="n">
        <f aca="false">(D31-D30)/D30</f>
        <v>0.0871821392494807</v>
      </c>
      <c r="E32" s="17" t="n">
        <f aca="false">(E31-E30)/E30</f>
        <v>-0.000357768408581469</v>
      </c>
      <c r="F32" s="17" t="n">
        <f aca="false">(F31-F30)/F30</f>
        <v>-0.0157285635202059</v>
      </c>
      <c r="G32" s="17" t="n">
        <f aca="false">(G31-G30)/G30</f>
        <v>0.040958456383477</v>
      </c>
      <c r="H32" s="17" t="n">
        <f aca="false">(H31-H30)/H30</f>
        <v>0.0595308962232471</v>
      </c>
      <c r="I32" s="21" t="s">
        <v>89</v>
      </c>
      <c r="J32" s="19" t="n">
        <f aca="false">(J31-J30)/J30</f>
        <v>-0.173531895178781</v>
      </c>
      <c r="K32" s="17" t="n">
        <f aca="false">(K31-K30)/K30</f>
        <v>0.0160141620542042</v>
      </c>
      <c r="L32" s="17" t="n">
        <f aca="false">(L31-L30)/L30</f>
        <v>0.118793893766406</v>
      </c>
      <c r="M32" s="17" t="n">
        <f aca="false">(M31-M30)/M30</f>
        <v>0.495924050632911</v>
      </c>
      <c r="N32" s="20" t="n">
        <f aca="false">(N31-N30)/N30</f>
        <v>0.673630693386409</v>
      </c>
    </row>
    <row r="33" customFormat="false" ht="14.25" hidden="false" customHeight="false" outlineLevel="0" collapsed="false">
      <c r="B33" s="16"/>
      <c r="I33" s="7"/>
      <c r="J33" s="7"/>
      <c r="O33" s="7"/>
    </row>
    <row r="34" customFormat="false" ht="14.25" hidden="false" customHeight="false" outlineLevel="0" collapsed="false">
      <c r="A34" s="1" t="s">
        <v>96</v>
      </c>
      <c r="B34" s="16" t="n">
        <v>2015</v>
      </c>
      <c r="C34" s="7" t="n">
        <v>45990293</v>
      </c>
      <c r="D34" s="7" t="n">
        <v>44302013</v>
      </c>
      <c r="E34" s="7" t="n">
        <v>9279350</v>
      </c>
      <c r="F34" s="7" t="n">
        <v>2947800</v>
      </c>
      <c r="G34" s="7" t="n">
        <v>4900300</v>
      </c>
      <c r="H34" s="7" t="n">
        <v>1525710</v>
      </c>
      <c r="I34" s="7"/>
      <c r="J34" s="7" t="n">
        <v>761094</v>
      </c>
      <c r="K34" s="7" t="n">
        <v>19414254</v>
      </c>
      <c r="L34" s="7" t="n">
        <v>24887759</v>
      </c>
      <c r="M34" s="10" t="n">
        <v>7.518</v>
      </c>
      <c r="N34" s="7" t="n">
        <f aca="false">(L34*M34)/1000</f>
        <v>187106.172162</v>
      </c>
      <c r="O34" s="7"/>
    </row>
    <row r="35" customFormat="false" ht="14.25" hidden="false" customHeight="false" outlineLevel="0" collapsed="false">
      <c r="A35" s="1" t="s">
        <v>96</v>
      </c>
      <c r="B35" s="16" t="n">
        <v>2016</v>
      </c>
      <c r="C35" s="7" t="n">
        <v>46567538</v>
      </c>
      <c r="D35" s="7" t="n">
        <v>44805908</v>
      </c>
      <c r="E35" s="7" t="n">
        <v>9232690</v>
      </c>
      <c r="F35" s="7" t="n">
        <v>2869490</v>
      </c>
      <c r="G35" s="7" t="n">
        <v>4867405</v>
      </c>
      <c r="H35" s="7" t="n">
        <v>1539490</v>
      </c>
      <c r="I35" s="7"/>
      <c r="J35" s="7" t="n">
        <v>594281</v>
      </c>
      <c r="K35" s="7" t="n">
        <v>19103356</v>
      </c>
      <c r="L35" s="7" t="n">
        <v>25702552</v>
      </c>
      <c r="M35" s="10" t="n">
        <v>7.518</v>
      </c>
      <c r="N35" s="7" t="n">
        <f aca="false">(L35*M35)/1000</f>
        <v>193231.785936</v>
      </c>
      <c r="O35" s="7"/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12551452977262</v>
      </c>
      <c r="D36" s="17" t="n">
        <f aca="false">(D35-D34)/D34</f>
        <v>0.0113740881255215</v>
      </c>
      <c r="E36" s="17" t="n">
        <f aca="false">(E35-E34)/E34</f>
        <v>-0.00502836944398045</v>
      </c>
      <c r="F36" s="17" t="n">
        <f aca="false">(F35-F34)/F34</f>
        <v>-0.0265655743266165</v>
      </c>
      <c r="G36" s="17" t="n">
        <f aca="false">(G35-G34)/G34</f>
        <v>-0.00671285431504194</v>
      </c>
      <c r="H36" s="17" t="n">
        <f aca="false">(H35-H34)/H34</f>
        <v>0.00903186057638739</v>
      </c>
      <c r="I36" s="21" t="s">
        <v>89</v>
      </c>
      <c r="J36" s="19" t="n">
        <f aca="false">(J35-J34)/J34</f>
        <v>-0.219175292408034</v>
      </c>
      <c r="K36" s="17" t="n">
        <f aca="false">(K35-K34)/K34</f>
        <v>-0.0160139040109396</v>
      </c>
      <c r="L36" s="17" t="n">
        <f aca="false">(L35-L34)/L34</f>
        <v>0.032738704999514</v>
      </c>
      <c r="M36" s="17" t="n">
        <f aca="false">(M35-M34)/M34</f>
        <v>0</v>
      </c>
      <c r="N36" s="20" t="n">
        <f aca="false">(N35-N34)/N34</f>
        <v>0.032738704999514</v>
      </c>
    </row>
    <row r="37" customFormat="false" ht="14.25" hidden="false" customHeight="false" outlineLevel="0" collapsed="false">
      <c r="O37" s="7"/>
    </row>
    <row r="38" customFormat="false" ht="15" hidden="false" customHeight="false" outlineLevel="0" collapsed="false">
      <c r="A38" s="2" t="s">
        <v>97</v>
      </c>
      <c r="B38" s="22" t="n">
        <v>2015</v>
      </c>
      <c r="C38" s="7" t="n">
        <f aca="false">SUM(C2,C6,C10,C14,C18,C22,C26,C30,C34)</f>
        <v>16083967779</v>
      </c>
      <c r="D38" s="7" t="n">
        <f aca="false">SUM(D2,D6,D10,D14,D18,D22,D26,D30,D34)</f>
        <v>15409950789</v>
      </c>
      <c r="E38" s="7" t="n">
        <f aca="false">SUM(E2,E6,E10,E14,E18,E22,E26,E30,E34)</f>
        <v>5910031633</v>
      </c>
      <c r="F38" s="7" t="n">
        <f aca="false">SUM(F2,F6,F10,F14,F18,F22,F26,F30,F34)</f>
        <v>1185388232</v>
      </c>
      <c r="G38" s="7" t="n">
        <f aca="false">SUM(G2,G6,G10,G14,G18,G22,G26,G30,G34)</f>
        <v>588152520</v>
      </c>
      <c r="H38" s="7" t="n">
        <f aca="false">SUM(H2,H6,H10,H14,H18,H22,H26,H30,H34)</f>
        <v>449228580</v>
      </c>
      <c r="I38" s="8" t="n">
        <f aca="false">SUM(I2,I6,I10,I14,I18,I22,I26,I30,I34)</f>
        <v>22947710</v>
      </c>
      <c r="J38" s="7" t="n">
        <f aca="false">SUM(J2,J6,J10,J14,J18,J22,J26,J30,J34)</f>
        <v>88794612</v>
      </c>
      <c r="K38" s="7" t="n">
        <f aca="false">SUM(K2,K6,K10,K14,K18,K22,K26,K30,K34)</f>
        <v>8244543287</v>
      </c>
      <c r="L38" s="7" t="n">
        <f aca="false">SUM(L2,L6,L10,L14,L18,L22,L26,L30,L34)</f>
        <v>7165407502</v>
      </c>
      <c r="M38" s="7"/>
      <c r="N38" s="7" t="n">
        <f aca="false">SUM(N2,N6,N10,N14,N18,N22,N26,N30,N34)</f>
        <v>33699313.9444534</v>
      </c>
      <c r="O38" s="7"/>
    </row>
    <row r="39" customFormat="false" ht="15" hidden="false" customHeight="false" outlineLevel="0" collapsed="false">
      <c r="A39" s="2"/>
      <c r="B39" s="22" t="n">
        <v>2016</v>
      </c>
      <c r="C39" s="7" t="n">
        <f aca="false">SUM(C3,C7,C11,C15,C19,C23,C27,C31,C35)</f>
        <v>16839141760</v>
      </c>
      <c r="D39" s="7" t="n">
        <f aca="false">SUM(D3,D7,D11,D15,D19,D23,D27,D31,D35)</f>
        <v>15992884466</v>
      </c>
      <c r="E39" s="7" t="n">
        <f aca="false">SUM(E3,E7,E11,E15,E19,E23,E27,E31,E35)</f>
        <v>6182353943</v>
      </c>
      <c r="F39" s="7" t="n">
        <f aca="false">SUM(F3,F7,F11,F15,F19,F23,F27,F31,F35)</f>
        <v>1157048885</v>
      </c>
      <c r="G39" s="7" t="n">
        <f aca="false">SUM(G3,G7,G11,G15,G19,G23,G27,G31,G35)</f>
        <v>595330307</v>
      </c>
      <c r="H39" s="7" t="n">
        <f aca="false">SUM(H3,H7,H11,H15,H19,H23,H27,H31,H35)</f>
        <v>461375234</v>
      </c>
      <c r="I39" s="8" t="n">
        <f aca="false">SUM(I3,I7,I11,I15,I19,I23,I27,I31,I35)</f>
        <v>15283710</v>
      </c>
      <c r="J39" s="7" t="n">
        <f aca="false">SUM(J3,J7,J11,J15,J19,J23,J27,J31,J35)</f>
        <v>79821874</v>
      </c>
      <c r="K39" s="7" t="n">
        <f aca="false">SUM(K3,K7,K11,K15,K19,K23,K27,K31,K35)</f>
        <v>8491213953</v>
      </c>
      <c r="L39" s="7" t="n">
        <f aca="false">SUM(L3,L7,L11,L15,L19,L23,L27,L31,L35)</f>
        <v>7501670513</v>
      </c>
      <c r="M39" s="7"/>
      <c r="N39" s="7" t="n">
        <f aca="false">SUM(N3,N7,N11,N15,N19,N23,N27,N31,N35)</f>
        <v>35983523.041844</v>
      </c>
      <c r="O39" s="7"/>
    </row>
    <row r="40" s="17" customFormat="true" ht="15" hidden="false" customHeight="false" outlineLevel="0" collapsed="false">
      <c r="A40" s="23" t="s">
        <v>87</v>
      </c>
      <c r="B40" s="18"/>
      <c r="C40" s="17" t="n">
        <f aca="false">(C39-C38)/C38</f>
        <v>0.0469519705197365</v>
      </c>
      <c r="D40" s="17" t="n">
        <f aca="false">(D39-D38)/D38</f>
        <v>0.037828393158537</v>
      </c>
      <c r="E40" s="17" t="n">
        <f aca="false">(E39-E38)/E38</f>
        <v>0.0460779784120658</v>
      </c>
      <c r="F40" s="17" t="n">
        <f aca="false">(F39-F38)/F38</f>
        <v>-0.0239072282269797</v>
      </c>
      <c r="G40" s="17" t="n">
        <f aca="false">(G39-G38)/G38</f>
        <v>0.0122039551917588</v>
      </c>
      <c r="H40" s="17" t="n">
        <f aca="false">(H39-H38)/H38</f>
        <v>0.0270389163574588</v>
      </c>
      <c r="I40" s="21" t="n">
        <f aca="false">(I39-I38)/I38</f>
        <v>-0.333976680026024</v>
      </c>
      <c r="J40" s="19" t="n">
        <f aca="false">(J39-J38)/J38</f>
        <v>-0.101050478152886</v>
      </c>
      <c r="K40" s="17" t="n">
        <f aca="false">(K39-K38)/K38</f>
        <v>0.0299192638589151</v>
      </c>
      <c r="L40" s="17" t="n">
        <f aca="false">(L39-L38)/L38</f>
        <v>0.04692866538381</v>
      </c>
      <c r="N40" s="17" t="n">
        <f aca="false">(N39-N38)/N38</f>
        <v>0.0677820652715857</v>
      </c>
    </row>
    <row r="42" customFormat="false" ht="15" hidden="false" customHeight="false" outlineLevel="0" collapsed="false">
      <c r="K42" s="24" t="s">
        <v>98</v>
      </c>
      <c r="L42" s="25" t="n">
        <v>2015</v>
      </c>
      <c r="M42" s="26" t="n">
        <f aca="false">N38/L38*1000</f>
        <v>4.70305616743323</v>
      </c>
    </row>
    <row r="43" customFormat="false" ht="15" hidden="false" customHeight="false" outlineLevel="0" collapsed="false">
      <c r="K43" s="24"/>
      <c r="L43" s="25" t="n">
        <v>2016</v>
      </c>
      <c r="M43" s="26" t="n">
        <f aca="false">N39/L39*1000</f>
        <v>4.79673467122909</v>
      </c>
    </row>
    <row r="44" s="17" customFormat="true" ht="15" hidden="false" customHeight="false" outlineLevel="0" collapsed="false">
      <c r="B44" s="18"/>
      <c r="I44" s="21"/>
      <c r="J44" s="19"/>
      <c r="K44" s="23" t="s">
        <v>99</v>
      </c>
      <c r="L44" s="23"/>
      <c r="M44" s="23" t="n">
        <f aca="false">(M43-M42)/M42</f>
        <v>0.0199186444858023</v>
      </c>
    </row>
    <row r="48" s="17" customFormat="true" ht="14.25" hidden="false" customHeight="false" outlineLevel="0" collapsed="false">
      <c r="B48" s="18"/>
      <c r="I48" s="21"/>
      <c r="J48" s="19"/>
    </row>
    <row r="52" s="17" customFormat="true" ht="14.25" hidden="false" customHeight="false" outlineLevel="0" collapsed="false">
      <c r="B52" s="18"/>
      <c r="I52" s="21"/>
      <c r="J52" s="19"/>
    </row>
    <row r="56" s="17" customFormat="true" ht="14.25" hidden="false" customHeight="false" outlineLevel="0" collapsed="false">
      <c r="B56" s="18"/>
      <c r="I56" s="21"/>
      <c r="J56" s="19"/>
    </row>
    <row r="60" s="17" customFormat="true" ht="14.25" hidden="false" customHeight="false" outlineLevel="0" collapsed="false">
      <c r="B60" s="18"/>
      <c r="I60" s="21"/>
      <c r="J60" s="19"/>
    </row>
    <row r="64" s="17" customFormat="true" ht="14.25" hidden="false" customHeight="false" outlineLevel="0" collapsed="false">
      <c r="B64" s="18"/>
      <c r="I64" s="21"/>
      <c r="J64" s="19"/>
    </row>
    <row r="68" s="17" customFormat="true" ht="14.25" hidden="false" customHeight="false" outlineLevel="0" collapsed="false">
      <c r="B68" s="18"/>
      <c r="I68" s="21"/>
      <c r="J68" s="19"/>
    </row>
    <row r="72" s="17" customFormat="true" ht="14.25" hidden="false" customHeight="false" outlineLevel="0" collapsed="false">
      <c r="B72" s="18"/>
      <c r="I72" s="21"/>
      <c r="J72" s="19"/>
    </row>
    <row r="76" s="17" customFormat="true" ht="14.25" hidden="false" customHeight="false" outlineLevel="0" collapsed="false">
      <c r="B76" s="18"/>
      <c r="I76" s="21"/>
      <c r="J76" s="19"/>
    </row>
    <row r="80" s="17" customFormat="true" ht="14.25" hidden="false" customHeight="false" outlineLevel="0" collapsed="false">
      <c r="B80" s="18"/>
      <c r="I80" s="21"/>
      <c r="J80" s="19"/>
    </row>
    <row r="84" s="17" customFormat="true" ht="14.25" hidden="false" customHeight="false" outlineLevel="0" collapsed="false">
      <c r="B84" s="18"/>
      <c r="I84" s="21"/>
      <c r="J84" s="19"/>
    </row>
    <row r="88" s="17" customFormat="true" ht="14.25" hidden="false" customHeight="false" outlineLevel="0" collapsed="false">
      <c r="B88" s="18"/>
      <c r="I88" s="21"/>
      <c r="J88" s="19"/>
    </row>
    <row r="92" s="17" customFormat="true" ht="14.25" hidden="false" customHeight="false" outlineLevel="0" collapsed="false">
      <c r="B92" s="18"/>
      <c r="I92" s="21"/>
      <c r="J92" s="19"/>
    </row>
    <row r="96" s="17" customFormat="true" ht="14.25" hidden="false" customHeight="false" outlineLevel="0" collapsed="false">
      <c r="B96" s="18"/>
      <c r="I96" s="21"/>
      <c r="J96" s="19"/>
    </row>
    <row r="100" s="17" customFormat="true" ht="14.25" hidden="false" customHeight="false" outlineLevel="0" collapsed="false">
      <c r="B100" s="18"/>
      <c r="I100" s="21"/>
      <c r="J100" s="19"/>
    </row>
    <row r="104" s="17" customFormat="true" ht="14.25" hidden="false" customHeight="false" outlineLevel="0" collapsed="false">
      <c r="B104" s="18"/>
      <c r="I104" s="21"/>
      <c r="J104" s="19"/>
    </row>
    <row r="108" s="17" customFormat="true" ht="14.25" hidden="false" customHeight="false" outlineLevel="0" collapsed="false">
      <c r="B108" s="18"/>
      <c r="I108" s="21"/>
      <c r="J108" s="19"/>
    </row>
    <row r="112" s="17" customFormat="true" ht="14.25" hidden="false" customHeight="false" outlineLevel="0" collapsed="false">
      <c r="B112" s="18"/>
      <c r="I112" s="21"/>
      <c r="J112" s="19"/>
    </row>
    <row r="116" s="17" customFormat="true" ht="14.25" hidden="false" customHeight="false" outlineLevel="0" collapsed="false">
      <c r="B116" s="18"/>
      <c r="I116" s="21"/>
      <c r="J116" s="19"/>
    </row>
    <row r="120" s="17" customFormat="true" ht="14.25" hidden="false" customHeight="false" outlineLevel="0" collapsed="false">
      <c r="B120" s="18"/>
      <c r="I120" s="21"/>
      <c r="J120" s="19"/>
    </row>
    <row r="124" s="17" customFormat="true" ht="14.25" hidden="false" customHeight="false" outlineLevel="0" collapsed="false">
      <c r="B124" s="18"/>
      <c r="I124" s="21"/>
      <c r="J124" s="19"/>
    </row>
    <row r="128" s="17" customFormat="true" ht="14.25" hidden="false" customHeight="false" outlineLevel="0" collapsed="false">
      <c r="B128" s="18"/>
      <c r="I128" s="21"/>
      <c r="J128" s="19"/>
    </row>
    <row r="132" s="17" customFormat="true" ht="14.25" hidden="false" customHeight="false" outlineLevel="0" collapsed="false">
      <c r="B132" s="18"/>
      <c r="I132" s="21"/>
      <c r="J132" s="19"/>
    </row>
    <row r="136" s="17" customFormat="true" ht="14.25" hidden="false" customHeight="false" outlineLevel="0" collapsed="false">
      <c r="B136" s="18"/>
      <c r="I136" s="21"/>
      <c r="J136" s="19"/>
    </row>
    <row r="140" s="17" customFormat="true" ht="14.25" hidden="false" customHeight="false" outlineLevel="0" collapsed="false">
      <c r="B140" s="18"/>
      <c r="I140" s="21"/>
      <c r="J140" s="19"/>
    </row>
    <row r="144" s="17" customFormat="true" ht="14.25" hidden="false" customHeight="false" outlineLevel="0" collapsed="false">
      <c r="B144" s="18"/>
      <c r="I144" s="21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15</v>
      </c>
      <c r="B2" s="16" t="n">
        <v>2015</v>
      </c>
      <c r="C2" s="7" t="n">
        <v>223647199</v>
      </c>
      <c r="D2" s="7" t="n">
        <v>188644402</v>
      </c>
      <c r="E2" s="7" t="n">
        <v>24873510</v>
      </c>
      <c r="F2" s="7" t="n">
        <v>6248928</v>
      </c>
      <c r="G2" s="7" t="n">
        <v>15483850</v>
      </c>
      <c r="H2" s="7" t="n">
        <v>8556187</v>
      </c>
      <c r="I2" s="7" t="n">
        <v>1359047</v>
      </c>
      <c r="J2" s="7" t="n">
        <v>3613959</v>
      </c>
      <c r="K2" s="7" t="n">
        <v>60135481</v>
      </c>
      <c r="L2" s="7" t="n">
        <v>128508921</v>
      </c>
      <c r="M2" s="10" t="n">
        <v>9.3543</v>
      </c>
      <c r="N2" s="7" t="n">
        <f aca="false">(L2*M2)/1000</f>
        <v>1202110.9997103</v>
      </c>
    </row>
    <row r="3" s="27" customFormat="true" ht="14.25" hidden="false" customHeight="false" outlineLevel="0" collapsed="false">
      <c r="A3" s="1" t="s">
        <v>215</v>
      </c>
      <c r="B3" s="16" t="n">
        <v>2016</v>
      </c>
      <c r="C3" s="7" t="n">
        <v>230122800</v>
      </c>
      <c r="D3" s="7" t="n">
        <v>192250496</v>
      </c>
      <c r="E3" s="7" t="n">
        <v>21223324</v>
      </c>
      <c r="F3" s="7" t="n">
        <v>6338554</v>
      </c>
      <c r="G3" s="7" t="n">
        <v>15493092</v>
      </c>
      <c r="H3" s="7" t="n">
        <v>8831638</v>
      </c>
      <c r="I3" s="7" t="n">
        <v>1398905</v>
      </c>
      <c r="J3" s="7" t="n">
        <v>3459207</v>
      </c>
      <c r="K3" s="7" t="n">
        <v>56744720</v>
      </c>
      <c r="L3" s="7" t="n">
        <v>135505776</v>
      </c>
      <c r="M3" s="10" t="n">
        <v>9.3543</v>
      </c>
      <c r="N3" s="7" t="n">
        <f aca="false">(L3*M3)/1000</f>
        <v>1267561.680436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89545365600577</v>
      </c>
      <c r="D4" s="17" t="n">
        <f aca="false">(D3-D2)/D2</f>
        <v>0.0191158283085442</v>
      </c>
      <c r="E4" s="17" t="n">
        <f aca="false">(E3-E2)/E2</f>
        <v>-0.146749935976065</v>
      </c>
      <c r="F4" s="17" t="n">
        <f aca="false">(F3-F2)/F2</f>
        <v>0.0143426200461903</v>
      </c>
      <c r="G4" s="17" t="n">
        <f aca="false">(G3-G2)/G2</f>
        <v>0.000596879974941633</v>
      </c>
      <c r="H4" s="17" t="n">
        <f aca="false">(H3-H2)/H2</f>
        <v>0.0321931954035133</v>
      </c>
      <c r="I4" s="17" t="n">
        <f aca="false">(I3-I2)/I2</f>
        <v>0.0293279040386388</v>
      </c>
      <c r="J4" s="19" t="n">
        <f aca="false">(J3-J2)/J2</f>
        <v>-0.0428206296751015</v>
      </c>
      <c r="K4" s="17" t="n">
        <f aca="false">(K3-K2)/K2</f>
        <v>-0.0563853642411208</v>
      </c>
      <c r="L4" s="17" t="n">
        <f aca="false">(L3-L2)/L2</f>
        <v>0.0544464535656634</v>
      </c>
      <c r="M4" s="17" t="n">
        <f aca="false">(M3-M2)/M2</f>
        <v>0</v>
      </c>
      <c r="N4" s="20" t="n">
        <f aca="false">(N3-N2)/N2</f>
        <v>0.054446453565663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16</v>
      </c>
      <c r="B6" s="16" t="n">
        <v>2015</v>
      </c>
      <c r="C6" s="7" t="n">
        <v>138770690</v>
      </c>
      <c r="D6" s="7" t="n">
        <v>128760304</v>
      </c>
      <c r="E6" s="7" t="n">
        <v>12079704</v>
      </c>
      <c r="F6" s="7" t="n">
        <v>4910308</v>
      </c>
      <c r="G6" s="7" t="n">
        <v>8112517</v>
      </c>
      <c r="H6" s="7" t="n">
        <v>3344899</v>
      </c>
      <c r="I6" s="7" t="n">
        <v>851649</v>
      </c>
      <c r="J6" s="7" t="n">
        <v>1198286</v>
      </c>
      <c r="K6" s="7" t="n">
        <v>30497363</v>
      </c>
      <c r="L6" s="7" t="n">
        <v>98262941</v>
      </c>
      <c r="M6" s="10" t="n">
        <v>9</v>
      </c>
      <c r="N6" s="7" t="n">
        <f aca="false">(L6*M6)/1000</f>
        <v>884366.469</v>
      </c>
    </row>
    <row r="7" s="27" customFormat="true" ht="14.25" hidden="false" customHeight="false" outlineLevel="0" collapsed="false">
      <c r="A7" s="1" t="s">
        <v>216</v>
      </c>
      <c r="B7" s="16" t="n">
        <v>2016</v>
      </c>
      <c r="C7" s="7" t="n">
        <v>142629805</v>
      </c>
      <c r="D7" s="7" t="n">
        <v>132307689</v>
      </c>
      <c r="E7" s="7" t="n">
        <v>12184192</v>
      </c>
      <c r="F7" s="7" t="n">
        <v>4919778</v>
      </c>
      <c r="G7" s="7" t="n">
        <v>8267235</v>
      </c>
      <c r="H7" s="7" t="n">
        <v>3486709</v>
      </c>
      <c r="I7" s="7" t="n">
        <v>970462</v>
      </c>
      <c r="J7" s="7" t="n">
        <v>1224829</v>
      </c>
      <c r="K7" s="7" t="n">
        <v>31053205</v>
      </c>
      <c r="L7" s="7" t="n">
        <v>101254484</v>
      </c>
      <c r="M7" s="10" t="n">
        <v>9</v>
      </c>
      <c r="N7" s="7" t="n">
        <f aca="false">(L7*M7)/1000</f>
        <v>911290.35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278092945996017</v>
      </c>
      <c r="D8" s="17" t="n">
        <f aca="false">(D7-D6)/D6</f>
        <v>0.0275502999744393</v>
      </c>
      <c r="E8" s="17" t="n">
        <f aca="false">(E7-E6)/E6</f>
        <v>0.00864988082489438</v>
      </c>
      <c r="F8" s="17" t="n">
        <f aca="false">(F7-F6)/F6</f>
        <v>0.0019285959251436</v>
      </c>
      <c r="G8" s="17" t="n">
        <f aca="false">(G7-G6)/G6</f>
        <v>0.019071516275405</v>
      </c>
      <c r="H8" s="17" t="n">
        <f aca="false">(H7-H6)/H6</f>
        <v>0.0423958989494152</v>
      </c>
      <c r="I8" s="17" t="n">
        <f aca="false">(I7-I6)/I6</f>
        <v>0.139509351857397</v>
      </c>
      <c r="J8" s="19" t="n">
        <f aca="false">(J7-J6)/J6</f>
        <v>0.0221508054003802</v>
      </c>
      <c r="K8" s="17" t="n">
        <f aca="false">(K7-K6)/K6</f>
        <v>0.018225903662556</v>
      </c>
      <c r="L8" s="17" t="n">
        <f aca="false">(L7-L6)/L6</f>
        <v>0.0304442648424293</v>
      </c>
      <c r="M8" s="17" t="n">
        <f aca="false">(M7-M6)/M6</f>
        <v>0</v>
      </c>
      <c r="N8" s="20" t="n">
        <f aca="false">(N7-N6)/N6</f>
        <v>0.0304442648424292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362417889</v>
      </c>
      <c r="D10" s="7" t="n">
        <f aca="false">SUM(D2,D6)</f>
        <v>317404706</v>
      </c>
      <c r="E10" s="7" t="n">
        <f aca="false">SUM(E2,E6)</f>
        <v>36953214</v>
      </c>
      <c r="F10" s="7" t="n">
        <f aca="false">SUM(F2,F6)</f>
        <v>11159236</v>
      </c>
      <c r="G10" s="7" t="n">
        <f aca="false">SUM(G2,G6)</f>
        <v>23596367</v>
      </c>
      <c r="H10" s="7" t="n">
        <f aca="false">SUM(H2,H6)</f>
        <v>11901086</v>
      </c>
      <c r="I10" s="7" t="n">
        <f aca="false">SUM(I2,I6)</f>
        <v>2210696</v>
      </c>
      <c r="J10" s="7" t="n">
        <f aca="false">SUM(J2,J6)</f>
        <v>4812245</v>
      </c>
      <c r="K10" s="7" t="n">
        <f aca="false">SUM(K2,K6)</f>
        <v>90632844</v>
      </c>
      <c r="L10" s="7" t="n">
        <f aca="false">SUM(L2,L6)</f>
        <v>226771862</v>
      </c>
      <c r="M10" s="7"/>
      <c r="N10" s="7" t="n">
        <f aca="false">SUM(N2,N6)</f>
        <v>2086477.4687103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372752605</v>
      </c>
      <c r="D11" s="7" t="n">
        <f aca="false">SUM(D3,D7)</f>
        <v>324558185</v>
      </c>
      <c r="E11" s="7" t="n">
        <f aca="false">SUM(E3,E7)</f>
        <v>33407516</v>
      </c>
      <c r="F11" s="7" t="n">
        <f aca="false">SUM(F3,F7)</f>
        <v>11258332</v>
      </c>
      <c r="G11" s="7" t="n">
        <f aca="false">SUM(G3,G7)</f>
        <v>23760327</v>
      </c>
      <c r="H11" s="7" t="n">
        <f aca="false">SUM(H3,H7)</f>
        <v>12318347</v>
      </c>
      <c r="I11" s="7" t="n">
        <f aca="false">SUM(I3,I7)</f>
        <v>2369367</v>
      </c>
      <c r="J11" s="7" t="n">
        <f aca="false">SUM(J3,J7)</f>
        <v>4684036</v>
      </c>
      <c r="K11" s="7" t="n">
        <f aca="false">SUM(K3,K7)</f>
        <v>87797925</v>
      </c>
      <c r="L11" s="7" t="n">
        <f aca="false">SUM(L3,L7)</f>
        <v>236760260</v>
      </c>
      <c r="M11" s="7"/>
      <c r="N11" s="7" t="n">
        <f aca="false">SUM(N3,N7)</f>
        <v>2178852.036436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285160206316416</v>
      </c>
      <c r="D12" s="17" t="n">
        <f aca="false">(D11-D10)/D10</f>
        <v>0.0225374068650387</v>
      </c>
      <c r="E12" s="17" t="n">
        <f aca="false">(E11-E10)/E10</f>
        <v>-0.0959510044241348</v>
      </c>
      <c r="F12" s="17" t="n">
        <f aca="false">(F11-F10)/F10</f>
        <v>0.00888017781862486</v>
      </c>
      <c r="G12" s="17" t="n">
        <f aca="false">(G11-G10)/G10</f>
        <v>0.00694852728812024</v>
      </c>
      <c r="H12" s="17" t="n">
        <f aca="false">(H11-H10)/H10</f>
        <v>0.0350607499181167</v>
      </c>
      <c r="I12" s="17" t="n">
        <f aca="false">(I11-I10)/I10</f>
        <v>0.0717742285687403</v>
      </c>
      <c r="J12" s="19" t="n">
        <f aca="false">(J11-J10)/J10</f>
        <v>-0.0266422428616997</v>
      </c>
      <c r="K12" s="17" t="n">
        <f aca="false">(K11-K10)/K10</f>
        <v>-0.0312791574762897</v>
      </c>
      <c r="L12" s="17" t="n">
        <f aca="false">(L11-L10)/L10</f>
        <v>0.0440460201363077</v>
      </c>
      <c r="N12" s="17" t="n">
        <f aca="false">(N11-N10)/N10</f>
        <v>0.0442729763976789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9.20077760225076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9.20277768083546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00217381472649579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17</v>
      </c>
      <c r="B2" s="16" t="n">
        <v>2015</v>
      </c>
      <c r="C2" s="7" t="n">
        <v>224577096</v>
      </c>
      <c r="D2" s="7" t="n">
        <v>222765251</v>
      </c>
      <c r="E2" s="7" t="n">
        <v>172408322</v>
      </c>
      <c r="F2" s="7" t="n">
        <v>2643122</v>
      </c>
      <c r="G2" s="7" t="n">
        <v>11238026</v>
      </c>
      <c r="H2" s="7" t="n">
        <v>2692117</v>
      </c>
      <c r="I2" s="7"/>
      <c r="J2" s="7" t="n">
        <v>1035739</v>
      </c>
      <c r="K2" s="7" t="n">
        <v>190017326</v>
      </c>
      <c r="L2" s="7" t="n">
        <v>32747925</v>
      </c>
      <c r="M2" s="10" t="n">
        <v>0.9032</v>
      </c>
      <c r="N2" s="7" t="n">
        <f aca="false">(L2*M2)/1000</f>
        <v>29577.92586</v>
      </c>
    </row>
    <row r="3" s="27" customFormat="true" ht="14.25" hidden="false" customHeight="false" outlineLevel="0" collapsed="false">
      <c r="A3" s="1" t="s">
        <v>217</v>
      </c>
      <c r="B3" s="16" t="n">
        <v>2016</v>
      </c>
      <c r="C3" s="7" t="n">
        <v>225335258</v>
      </c>
      <c r="D3" s="7" t="n">
        <v>223726181</v>
      </c>
      <c r="E3" s="7" t="n">
        <v>173567826</v>
      </c>
      <c r="F3" s="7" t="n">
        <v>2618058</v>
      </c>
      <c r="G3" s="7" t="n">
        <v>11041028</v>
      </c>
      <c r="H3" s="7" t="n">
        <v>2560551</v>
      </c>
      <c r="I3" s="7"/>
      <c r="J3" s="7" t="n">
        <v>1109627</v>
      </c>
      <c r="K3" s="7" t="n">
        <v>190897090</v>
      </c>
      <c r="L3" s="7" t="n">
        <v>32829091</v>
      </c>
      <c r="M3" s="10" t="n">
        <v>0.905</v>
      </c>
      <c r="N3" s="7" t="n">
        <f aca="false">(L3*M3)/1000</f>
        <v>29710.32735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337595424245757</v>
      </c>
      <c r="D4" s="17" t="n">
        <f aca="false">(D3-D2)/D2</f>
        <v>0.00431364405214169</v>
      </c>
      <c r="E4" s="17" t="n">
        <f aca="false">(E3-E2)/E2</f>
        <v>0.00672533661107148</v>
      </c>
      <c r="F4" s="17" t="n">
        <f aca="false">(F3-F2)/F2</f>
        <v>-0.0094827253528214</v>
      </c>
      <c r="G4" s="17" t="n">
        <f aca="false">(G3-G2)/G2</f>
        <v>-0.017529591050955</v>
      </c>
      <c r="H4" s="17" t="n">
        <f aca="false">(H3-H2)/H2</f>
        <v>-0.0488708328798488</v>
      </c>
      <c r="I4" s="21" t="s">
        <v>89</v>
      </c>
      <c r="J4" s="19" t="n">
        <f aca="false">(J3-J2)/J2</f>
        <v>0.0713384356483632</v>
      </c>
      <c r="K4" s="17" t="n">
        <f aca="false">(K3-K2)/K2</f>
        <v>0.0046299146426258</v>
      </c>
      <c r="L4" s="17" t="n">
        <f aca="false">(L3-L2)/L2</f>
        <v>0.00247850818028929</v>
      </c>
      <c r="M4" s="17" t="n">
        <f aca="false">(M3-M2)/M2</f>
        <v>0.00199291408325955</v>
      </c>
      <c r="N4" s="20" t="n">
        <f aca="false">(N3-N2)/N2</f>
        <v>0.0044763617174068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18</v>
      </c>
      <c r="B6" s="16" t="n">
        <v>2015</v>
      </c>
      <c r="C6" s="7" t="n">
        <v>23447957</v>
      </c>
      <c r="D6" s="7" t="n">
        <v>20852955</v>
      </c>
      <c r="E6" s="7" t="n">
        <v>8198814</v>
      </c>
      <c r="F6" s="7" t="n">
        <v>1073145</v>
      </c>
      <c r="G6" s="7" t="n">
        <v>2380334</v>
      </c>
      <c r="H6" s="7" t="n">
        <v>781116</v>
      </c>
      <c r="I6" s="7"/>
      <c r="J6" s="7" t="n">
        <v>161851</v>
      </c>
      <c r="K6" s="7" t="n">
        <v>12595260</v>
      </c>
      <c r="L6" s="7" t="n">
        <v>8257695</v>
      </c>
      <c r="M6" s="10" t="n">
        <v>5</v>
      </c>
      <c r="N6" s="7" t="n">
        <f aca="false">(L6*M6)/1000</f>
        <v>41288.475</v>
      </c>
    </row>
    <row r="7" s="27" customFormat="true" ht="14.25" hidden="false" customHeight="false" outlineLevel="0" collapsed="false">
      <c r="A7" s="1" t="s">
        <v>218</v>
      </c>
      <c r="B7" s="16" t="n">
        <v>2016</v>
      </c>
      <c r="C7" s="7" t="n">
        <v>22828247</v>
      </c>
      <c r="D7" s="7" t="n">
        <v>20706124</v>
      </c>
      <c r="E7" s="7" t="n">
        <v>8147681</v>
      </c>
      <c r="F7" s="7" t="n">
        <v>1053336</v>
      </c>
      <c r="G7" s="7" t="n">
        <v>2376274</v>
      </c>
      <c r="H7" s="7" t="n">
        <v>780426</v>
      </c>
      <c r="I7" s="7"/>
      <c r="J7" s="7" t="n">
        <v>162083</v>
      </c>
      <c r="K7" s="7" t="n">
        <v>12519800</v>
      </c>
      <c r="L7" s="7" t="n">
        <v>8186324</v>
      </c>
      <c r="M7" s="10" t="n">
        <v>5</v>
      </c>
      <c r="N7" s="7" t="n">
        <f aca="false">(L7*M7)/1000</f>
        <v>40931.6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264291682213508</v>
      </c>
      <c r="D8" s="17" t="n">
        <f aca="false">(D7-D6)/D6</f>
        <v>-0.00704125626320107</v>
      </c>
      <c r="E8" s="17" t="n">
        <f aca="false">(E7-E6)/E6</f>
        <v>-0.00623663373751374</v>
      </c>
      <c r="F8" s="17" t="n">
        <f aca="false">(F7-F6)/F6</f>
        <v>-0.0184588289560125</v>
      </c>
      <c r="G8" s="17" t="n">
        <f aca="false">(G7-G6)/G6</f>
        <v>-0.00170564298959726</v>
      </c>
      <c r="H8" s="17" t="n">
        <f aca="false">(H7-H6)/H6</f>
        <v>-0.000883351512451416</v>
      </c>
      <c r="I8" s="21" t="s">
        <v>89</v>
      </c>
      <c r="J8" s="19" t="n">
        <f aca="false">(J7-J6)/J6</f>
        <v>0.0014334171552848</v>
      </c>
      <c r="K8" s="17" t="n">
        <f aca="false">(K7-K6)/K6</f>
        <v>-0.00599114269971402</v>
      </c>
      <c r="L8" s="17" t="n">
        <f aca="false">(L7-L6)/L6</f>
        <v>-0.00864296877034088</v>
      </c>
      <c r="M8" s="17" t="n">
        <f aca="false">(M7-M6)/M6</f>
        <v>0</v>
      </c>
      <c r="N8" s="20" t="n">
        <f aca="false">(N7-N6)/N6</f>
        <v>-0.00864296877034078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19</v>
      </c>
      <c r="B10" s="16" t="n">
        <v>2015</v>
      </c>
      <c r="C10" s="7" t="n">
        <v>46277436</v>
      </c>
      <c r="D10" s="7" t="n">
        <v>38388626</v>
      </c>
      <c r="E10" s="7" t="n">
        <v>2273847</v>
      </c>
      <c r="F10" s="7" t="n">
        <v>4139359</v>
      </c>
      <c r="G10" s="7" t="n">
        <v>6279780</v>
      </c>
      <c r="H10" s="7" t="n">
        <v>999509</v>
      </c>
      <c r="I10" s="7"/>
      <c r="J10" s="7" t="n">
        <v>436325</v>
      </c>
      <c r="K10" s="7" t="n">
        <v>14128820</v>
      </c>
      <c r="L10" s="7" t="n">
        <v>24259806</v>
      </c>
      <c r="M10" s="10" t="n">
        <v>4.7362</v>
      </c>
      <c r="N10" s="7" t="n">
        <f aca="false">(L10*M10)/1000</f>
        <v>114899.2931772</v>
      </c>
    </row>
    <row r="11" s="27" customFormat="true" ht="14.25" hidden="false" customHeight="false" outlineLevel="0" collapsed="false">
      <c r="A11" s="1" t="s">
        <v>219</v>
      </c>
      <c r="B11" s="16" t="n">
        <v>2016</v>
      </c>
      <c r="C11" s="7" t="n">
        <v>43606545</v>
      </c>
      <c r="D11" s="7" t="n">
        <v>35754496</v>
      </c>
      <c r="E11" s="7" t="n">
        <v>2345751</v>
      </c>
      <c r="F11" s="7" t="n">
        <v>3998419</v>
      </c>
      <c r="G11" s="7" t="n">
        <v>5996581</v>
      </c>
      <c r="H11" s="7" t="n">
        <v>1014659</v>
      </c>
      <c r="I11" s="7"/>
      <c r="J11" s="7" t="n">
        <v>379402</v>
      </c>
      <c r="K11" s="7" t="n">
        <v>13734812</v>
      </c>
      <c r="L11" s="7" t="n">
        <v>22019684</v>
      </c>
      <c r="M11" s="10" t="n">
        <v>4.8522</v>
      </c>
      <c r="N11" s="7" t="n">
        <f aca="false">(L11*M11)/1000</f>
        <v>106843.910704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-0.0577147575764569</v>
      </c>
      <c r="D12" s="17" t="n">
        <f aca="false">(D11-D10)/D10</f>
        <v>-0.0686174597652961</v>
      </c>
      <c r="E12" s="17" t="n">
        <f aca="false">(E11-E10)/E10</f>
        <v>0.0316221803841683</v>
      </c>
      <c r="F12" s="17" t="n">
        <f aca="false">(F11-F10)/F10</f>
        <v>-0.0340487500600938</v>
      </c>
      <c r="G12" s="17" t="n">
        <f aca="false">(G11-G10)/G10</f>
        <v>-0.0450969619954839</v>
      </c>
      <c r="H12" s="17" t="n">
        <f aca="false">(H11-H10)/H10</f>
        <v>0.0151574423041713</v>
      </c>
      <c r="I12" s="21" t="s">
        <v>89</v>
      </c>
      <c r="J12" s="19" t="n">
        <f aca="false">(J11-J10)/J10</f>
        <v>-0.130460092820719</v>
      </c>
      <c r="K12" s="17" t="n">
        <f aca="false">(K11-K10)/K10</f>
        <v>-0.0278868298980382</v>
      </c>
      <c r="L12" s="17" t="n">
        <f aca="false">(L11-L10)/L10</f>
        <v>-0.0923388257927537</v>
      </c>
      <c r="M12" s="17" t="n">
        <f aca="false">(M11-M10)/M10</f>
        <v>0.024492208943879</v>
      </c>
      <c r="N12" s="20" t="n">
        <f aca="false">(N11-N10)/N10</f>
        <v>-0.0701081986638232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20</v>
      </c>
      <c r="B14" s="16" t="n">
        <v>2015</v>
      </c>
      <c r="C14" s="7" t="n">
        <v>93516345</v>
      </c>
      <c r="D14" s="7" t="n">
        <v>88350091</v>
      </c>
      <c r="E14" s="7" t="n">
        <v>4545617</v>
      </c>
      <c r="F14" s="7" t="n">
        <v>2711421</v>
      </c>
      <c r="G14" s="7" t="n">
        <v>11602461</v>
      </c>
      <c r="H14" s="7" t="n">
        <v>7247490</v>
      </c>
      <c r="I14" s="7"/>
      <c r="J14" s="7" t="n">
        <v>1274960</v>
      </c>
      <c r="K14" s="7" t="n">
        <v>27381949</v>
      </c>
      <c r="L14" s="7" t="n">
        <v>60968142</v>
      </c>
      <c r="M14" s="10" t="n">
        <v>1.823</v>
      </c>
      <c r="N14" s="7" t="n">
        <f aca="false">(L14*M14)/1000</f>
        <v>111144.922866</v>
      </c>
    </row>
    <row r="15" s="27" customFormat="true" ht="14.25" hidden="false" customHeight="false" outlineLevel="0" collapsed="false">
      <c r="A15" s="1" t="s">
        <v>220</v>
      </c>
      <c r="B15" s="16" t="n">
        <v>2016</v>
      </c>
      <c r="C15" s="7" t="n">
        <v>94177064</v>
      </c>
      <c r="D15" s="7" t="n">
        <v>89700665</v>
      </c>
      <c r="E15" s="7" t="n">
        <v>4488575</v>
      </c>
      <c r="F15" s="7" t="n">
        <v>2756127</v>
      </c>
      <c r="G15" s="7" t="n">
        <v>11630567</v>
      </c>
      <c r="H15" s="7" t="n">
        <v>7394434</v>
      </c>
      <c r="I15" s="7"/>
      <c r="J15" s="7" t="n">
        <v>1355269</v>
      </c>
      <c r="K15" s="7" t="n">
        <v>27624972</v>
      </c>
      <c r="L15" s="7" t="n">
        <v>62075693</v>
      </c>
      <c r="M15" s="10" t="n">
        <v>1.877</v>
      </c>
      <c r="N15" s="7" t="n">
        <f aca="false">(L15*M15)/1000</f>
        <v>116516.075761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070652782676654</v>
      </c>
      <c r="D16" s="17" t="n">
        <f aca="false">(D15-D14)/D14</f>
        <v>0.0152866169656803</v>
      </c>
      <c r="E16" s="17" t="n">
        <f aca="false">(E15-E14)/E14</f>
        <v>-0.0125487915061916</v>
      </c>
      <c r="F16" s="17" t="n">
        <f aca="false">(F15-F14)/F14</f>
        <v>0.0164880333965105</v>
      </c>
      <c r="G16" s="17" t="n">
        <f aca="false">(G15-G14)/G14</f>
        <v>0.00242241710616394</v>
      </c>
      <c r="H16" s="17" t="n">
        <f aca="false">(H15-H14)/H14</f>
        <v>0.0202751573303309</v>
      </c>
      <c r="I16" s="21" t="s">
        <v>89</v>
      </c>
      <c r="J16" s="19" t="n">
        <f aca="false">(J15-J14)/J14</f>
        <v>0.0629894271192822</v>
      </c>
      <c r="K16" s="17" t="n">
        <f aca="false">(K15-K14)/K14</f>
        <v>0.00887529956322685</v>
      </c>
      <c r="L16" s="17" t="n">
        <f aca="false">(L15-L14)/L14</f>
        <v>0.0181660612193168</v>
      </c>
      <c r="M16" s="17" t="n">
        <f aca="false">(M15-M14)/M14</f>
        <v>0.029621503017005</v>
      </c>
      <c r="N16" s="20" t="n">
        <f aca="false">(N15-N14)/N14</f>
        <v>0.048325670273537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21</v>
      </c>
      <c r="B18" s="16" t="n">
        <v>2015</v>
      </c>
      <c r="C18" s="7" t="n">
        <v>192495121</v>
      </c>
      <c r="D18" s="7" t="n">
        <v>178455397</v>
      </c>
      <c r="E18" s="7" t="n">
        <v>5803910</v>
      </c>
      <c r="F18" s="7" t="n">
        <v>541990</v>
      </c>
      <c r="G18" s="7" t="n">
        <v>19467877</v>
      </c>
      <c r="H18" s="7" t="n">
        <v>15339992</v>
      </c>
      <c r="I18" s="7"/>
      <c r="J18" s="7" t="n">
        <v>1739094</v>
      </c>
      <c r="K18" s="7" t="n">
        <v>42892863</v>
      </c>
      <c r="L18" s="7" t="n">
        <v>135562534</v>
      </c>
      <c r="M18" s="10" t="n">
        <v>4.6202</v>
      </c>
      <c r="N18" s="7" t="n">
        <f aca="false">(L18*M18)/1000</f>
        <v>626326.0195868</v>
      </c>
    </row>
    <row r="19" s="27" customFormat="true" ht="14.25" hidden="false" customHeight="false" outlineLevel="0" collapsed="false">
      <c r="A19" s="1" t="s">
        <v>221</v>
      </c>
      <c r="B19" s="16" t="n">
        <v>2016</v>
      </c>
      <c r="C19" s="7" t="n">
        <v>179454586</v>
      </c>
      <c r="D19" s="7" t="n">
        <v>167740123</v>
      </c>
      <c r="E19" s="7" t="n">
        <v>5941630</v>
      </c>
      <c r="F19" s="7" t="n">
        <v>635491</v>
      </c>
      <c r="G19" s="7" t="n">
        <v>19764631</v>
      </c>
      <c r="H19" s="7" t="n">
        <v>15643304</v>
      </c>
      <c r="I19" s="7"/>
      <c r="J19" s="7" t="n">
        <v>1713036</v>
      </c>
      <c r="K19" s="7" t="n">
        <v>43698092</v>
      </c>
      <c r="L19" s="7" t="n">
        <v>124042031</v>
      </c>
      <c r="M19" s="10" t="n">
        <v>5</v>
      </c>
      <c r="N19" s="7" t="n">
        <f aca="false">(L19*M19)/1000</f>
        <v>620210.155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-0.0677447559826724</v>
      </c>
      <c r="D20" s="17" t="n">
        <f aca="false">(D19-D18)/D18</f>
        <v>-0.0600445499555275</v>
      </c>
      <c r="E20" s="17" t="n">
        <f aca="false">(E19-E18)/E18</f>
        <v>0.023728831081116</v>
      </c>
      <c r="F20" s="17" t="n">
        <f aca="false">(F19-F18)/F18</f>
        <v>0.172514253030499</v>
      </c>
      <c r="G20" s="17" t="n">
        <f aca="false">(G19-G18)/G18</f>
        <v>0.0152432645840119</v>
      </c>
      <c r="H20" s="17" t="n">
        <f aca="false">(H19-H18)/H18</f>
        <v>0.0197726309114112</v>
      </c>
      <c r="I20" s="21" t="s">
        <v>89</v>
      </c>
      <c r="J20" s="19" t="n">
        <f aca="false">(J19-J18)/J18</f>
        <v>-0.0149836639077589</v>
      </c>
      <c r="K20" s="17" t="n">
        <f aca="false">(K19-K18)/K18</f>
        <v>0.0187730299094281</v>
      </c>
      <c r="L20" s="17" t="n">
        <f aca="false">(L19-L18)/L18</f>
        <v>-0.0849829422633838</v>
      </c>
      <c r="M20" s="17" t="n">
        <f aca="false">(M19-M18)/M18</f>
        <v>0.0822042335829619</v>
      </c>
      <c r="N20" s="20" t="n">
        <f aca="false">(N19-N18)/N18</f>
        <v>-0.00976466631680853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222</v>
      </c>
      <c r="B22" s="16" t="n">
        <v>2015</v>
      </c>
      <c r="C22" s="7" t="n">
        <v>487722699</v>
      </c>
      <c r="D22" s="7" t="n">
        <v>470927510</v>
      </c>
      <c r="E22" s="7" t="n">
        <v>184031283</v>
      </c>
      <c r="F22" s="7" t="n">
        <v>16713475</v>
      </c>
      <c r="G22" s="7" t="n">
        <v>37480095</v>
      </c>
      <c r="H22" s="7" t="n">
        <v>17474357</v>
      </c>
      <c r="I22" s="7"/>
      <c r="J22" s="7" t="n">
        <v>5372222</v>
      </c>
      <c r="K22" s="7" t="n">
        <v>261071432</v>
      </c>
      <c r="L22" s="7" t="n">
        <v>209856078</v>
      </c>
      <c r="M22" s="10" t="n">
        <v>4.623</v>
      </c>
      <c r="N22" s="7" t="n">
        <f aca="false">(L22*M22)/1000</f>
        <v>970164.648594</v>
      </c>
    </row>
    <row r="23" s="27" customFormat="true" ht="14.25" hidden="false" customHeight="false" outlineLevel="0" collapsed="false">
      <c r="A23" s="1" t="s">
        <v>222</v>
      </c>
      <c r="B23" s="16" t="n">
        <v>2016</v>
      </c>
      <c r="C23" s="7" t="n">
        <v>480881645</v>
      </c>
      <c r="D23" s="7" t="n">
        <v>466652964</v>
      </c>
      <c r="E23" s="7" t="n">
        <v>183421457</v>
      </c>
      <c r="F23" s="7" t="n">
        <v>16654674</v>
      </c>
      <c r="G23" s="7" t="n">
        <v>36381199</v>
      </c>
      <c r="H23" s="7" t="n">
        <v>16797702</v>
      </c>
      <c r="I23" s="7"/>
      <c r="J23" s="7" t="n">
        <v>5358735</v>
      </c>
      <c r="K23" s="7" t="n">
        <v>258613767</v>
      </c>
      <c r="L23" s="7" t="n">
        <v>208039197</v>
      </c>
      <c r="M23" s="10" t="n">
        <v>4.6629</v>
      </c>
      <c r="N23" s="7" t="n">
        <f aca="false">(L23*M23)/1000</f>
        <v>970065.9716913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-0.0140265237070707</v>
      </c>
      <c r="D24" s="17" t="n">
        <f aca="false">(D23-D22)/D22</f>
        <v>-0.00907686620388773</v>
      </c>
      <c r="E24" s="17" t="n">
        <f aca="false">(E23-E22)/E22</f>
        <v>-0.00331370835468229</v>
      </c>
      <c r="F24" s="17" t="n">
        <f aca="false">(F23-F22)/F22</f>
        <v>-0.0035181791937344</v>
      </c>
      <c r="G24" s="17" t="n">
        <f aca="false">(G23-G22)/G22</f>
        <v>-0.0293194561006316</v>
      </c>
      <c r="H24" s="17" t="n">
        <f aca="false">(H23-H22)/H22</f>
        <v>-0.0387227409855481</v>
      </c>
      <c r="I24" s="21" t="s">
        <v>89</v>
      </c>
      <c r="J24" s="19" t="n">
        <f aca="false">(J23-J22)/J22</f>
        <v>-0.00251050682566729</v>
      </c>
      <c r="K24" s="17" t="n">
        <f aca="false">(K23-K22)/K22</f>
        <v>-0.00941376458225426</v>
      </c>
      <c r="L24" s="17" t="n">
        <f aca="false">(L23-L22)/L22</f>
        <v>-0.00865774781133573</v>
      </c>
      <c r="M24" s="17" t="n">
        <f aca="false">(M23-M22)/M22</f>
        <v>0.00863075924724192</v>
      </c>
      <c r="N24" s="20" t="n">
        <f aca="false">(N23-N22)/N22</f>
        <v>-0.000101711501076876</v>
      </c>
    </row>
    <row r="26" customFormat="false" ht="15" hidden="false" customHeight="false" outlineLevel="0" collapsed="false">
      <c r="A26" s="2" t="s">
        <v>97</v>
      </c>
      <c r="B26" s="22" t="n">
        <v>2015</v>
      </c>
      <c r="C26" s="7" t="n">
        <f aca="false">SUM(C2,C6,C10,C14,C18,C22)</f>
        <v>1068036654</v>
      </c>
      <c r="D26" s="7" t="n">
        <f aca="false">SUM(D2,D6,D10,D14,D18,D22)</f>
        <v>1019739830</v>
      </c>
      <c r="E26" s="7" t="n">
        <f aca="false">SUM(E2,E6,E10,E14,E18,E22)</f>
        <v>377261793</v>
      </c>
      <c r="F26" s="7" t="n">
        <f aca="false">SUM(F2,F6,F10,F14,F18,F22)</f>
        <v>27822512</v>
      </c>
      <c r="G26" s="7" t="n">
        <f aca="false">SUM(G2,G6,G10,G14,G18,G22)</f>
        <v>88448573</v>
      </c>
      <c r="H26" s="7" t="n">
        <f aca="false">SUM(H2,H6,H10,H14,H18,H22)</f>
        <v>44534581</v>
      </c>
      <c r="I26" s="7" t="n">
        <f aca="false">SUM(I2,I6,I10,I14,I18,I22)</f>
        <v>0</v>
      </c>
      <c r="J26" s="7" t="n">
        <f aca="false">SUM(J2,J6,J10,J14,J18,J22)</f>
        <v>10020191</v>
      </c>
      <c r="K26" s="7" t="n">
        <f aca="false">SUM(K2,K6,K10,K14,K18,K22)</f>
        <v>548087650</v>
      </c>
      <c r="L26" s="7" t="n">
        <f aca="false">SUM(L2,L6,L10,L14,L18,L22)</f>
        <v>471652180</v>
      </c>
      <c r="M26" s="7"/>
      <c r="N26" s="7" t="n">
        <f aca="false">SUM(N2,N6,N10,N14,N18,N22)</f>
        <v>1893401.285084</v>
      </c>
    </row>
    <row r="27" customFormat="false" ht="15" hidden="false" customHeight="false" outlineLevel="0" collapsed="false">
      <c r="A27" s="2"/>
      <c r="B27" s="22" t="n">
        <v>2016</v>
      </c>
      <c r="C27" s="7" t="n">
        <f aca="false">SUM(C3,C7,C11,C15,C19,C23)</f>
        <v>1046283345</v>
      </c>
      <c r="D27" s="7" t="n">
        <f aca="false">SUM(D3,D7,D11,D15,D19,D23)</f>
        <v>1004280553</v>
      </c>
      <c r="E27" s="7" t="n">
        <f aca="false">SUM(E3,E7,E11,E15,E19,E23)</f>
        <v>377912920</v>
      </c>
      <c r="F27" s="7" t="n">
        <f aca="false">SUM(F3,F7,F11,F15,F19,F23)</f>
        <v>27716105</v>
      </c>
      <c r="G27" s="7" t="n">
        <f aca="false">SUM(G3,G7,G11,G15,G19,G23)</f>
        <v>87190280</v>
      </c>
      <c r="H27" s="7" t="n">
        <f aca="false">SUM(H3,H7,H11,H15,H19,H23)</f>
        <v>44191076</v>
      </c>
      <c r="I27" s="7" t="n">
        <f aca="false">SUM(I3,I7,I11,I15,I19,I23)</f>
        <v>0</v>
      </c>
      <c r="J27" s="7" t="n">
        <f aca="false">SUM(J3,J7,J11,J15,J19,J23)</f>
        <v>10078152</v>
      </c>
      <c r="K27" s="7" t="n">
        <f aca="false">SUM(K3,K7,K11,K15,K19,K23)</f>
        <v>547088533</v>
      </c>
      <c r="L27" s="7" t="n">
        <f aca="false">SUM(L3,L7,L11,L15,L19,L23)</f>
        <v>457192020</v>
      </c>
      <c r="M27" s="7"/>
      <c r="N27" s="7" t="n">
        <f aca="false">SUM(N3,N7,N11,N15,N19,N23)</f>
        <v>1884278.0605121</v>
      </c>
    </row>
    <row r="28" s="17" customFormat="true" ht="15" hidden="false" customHeight="false" outlineLevel="0" collapsed="false">
      <c r="A28" s="23" t="s">
        <v>87</v>
      </c>
      <c r="B28" s="18"/>
      <c r="C28" s="17" t="n">
        <f aca="false">(C27-C26)/C26</f>
        <v>-0.0203675678344275</v>
      </c>
      <c r="D28" s="17" t="n">
        <f aca="false">(D27-D26)/D26</f>
        <v>-0.0151600207672579</v>
      </c>
      <c r="E28" s="17" t="n">
        <f aca="false">(E27-E26)/E26</f>
        <v>0.0017259288167567</v>
      </c>
      <c r="F28" s="17" t="n">
        <f aca="false">(F27-F26)/F26</f>
        <v>-0.00382449291422716</v>
      </c>
      <c r="G28" s="17" t="n">
        <f aca="false">(G27-G26)/G26</f>
        <v>-0.0142262668273913</v>
      </c>
      <c r="H28" s="17" t="n">
        <f aca="false">(H27-H26)/H26</f>
        <v>-0.00771321953158154</v>
      </c>
      <c r="I28" s="37" t="s">
        <v>89</v>
      </c>
      <c r="J28" s="19" t="n">
        <f aca="false">(J27-J26)/J26</f>
        <v>0.00578442067621266</v>
      </c>
      <c r="K28" s="17" t="n">
        <f aca="false">(K27-K26)/K26</f>
        <v>-0.00182291463783211</v>
      </c>
      <c r="L28" s="17" t="n">
        <f aca="false">(L27-L26)/L26</f>
        <v>-0.0306585246780795</v>
      </c>
      <c r="N28" s="17" t="n">
        <f aca="false">(N27-N26)/N26</f>
        <v>-0.00481843159385807</v>
      </c>
    </row>
    <row r="30" customFormat="false" ht="15" hidden="false" customHeight="false" outlineLevel="0" collapsed="false">
      <c r="K30" s="24" t="s">
        <v>98</v>
      </c>
      <c r="L30" s="25" t="n">
        <v>2015</v>
      </c>
      <c r="M30" s="26" t="n">
        <f aca="false">N26/L26*1000</f>
        <v>4.01440164038678</v>
      </c>
    </row>
    <row r="31" customFormat="false" ht="15" hidden="false" customHeight="false" outlineLevel="0" collapsed="false">
      <c r="K31" s="24"/>
      <c r="L31" s="25" t="n">
        <v>2016</v>
      </c>
      <c r="M31" s="26" t="n">
        <f aca="false">N27/L27*1000</f>
        <v>4.12141502494313</v>
      </c>
    </row>
    <row r="32" s="17" customFormat="true" ht="15" hidden="false" customHeight="false" outlineLevel="0" collapsed="false">
      <c r="B32" s="18"/>
      <c r="J32" s="19"/>
      <c r="K32" s="23" t="s">
        <v>99</v>
      </c>
      <c r="L32" s="23"/>
      <c r="M32" s="23" t="n">
        <f aca="false">(M31-M30)/M30</f>
        <v>0.026657368679742</v>
      </c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23</v>
      </c>
      <c r="B2" s="16" t="n">
        <v>2015</v>
      </c>
      <c r="C2" s="7" t="n">
        <v>38446791</v>
      </c>
      <c r="D2" s="7" t="n">
        <v>36621908</v>
      </c>
      <c r="E2" s="7" t="n">
        <v>15297996</v>
      </c>
      <c r="F2" s="7" t="n">
        <v>1083015</v>
      </c>
      <c r="G2" s="7" t="n">
        <v>2658491</v>
      </c>
      <c r="H2" s="7" t="n">
        <v>593568</v>
      </c>
      <c r="I2" s="7"/>
      <c r="J2" s="7" t="n">
        <v>584343</v>
      </c>
      <c r="K2" s="7" t="n">
        <v>20217413</v>
      </c>
      <c r="L2" s="7" t="n">
        <v>16404495</v>
      </c>
      <c r="M2" s="10" t="n">
        <v>2.9173</v>
      </c>
      <c r="N2" s="7" t="n">
        <f aca="false">(L2*M2)/1000</f>
        <v>47856.8332635</v>
      </c>
    </row>
    <row r="3" s="27" customFormat="true" ht="14.25" hidden="false" customHeight="false" outlineLevel="0" collapsed="false">
      <c r="A3" s="1" t="s">
        <v>223</v>
      </c>
      <c r="B3" s="16" t="n">
        <v>2016</v>
      </c>
      <c r="C3" s="7" t="n">
        <v>39160079</v>
      </c>
      <c r="D3" s="7" t="n">
        <v>37283811</v>
      </c>
      <c r="E3" s="7" t="n">
        <v>15656930</v>
      </c>
      <c r="F3" s="7" t="n">
        <v>1069285</v>
      </c>
      <c r="G3" s="7" t="n">
        <v>2626303</v>
      </c>
      <c r="H3" s="7" t="n">
        <v>609233</v>
      </c>
      <c r="I3" s="7"/>
      <c r="J3" s="7" t="n">
        <v>589824</v>
      </c>
      <c r="K3" s="7" t="n">
        <v>20551575</v>
      </c>
      <c r="L3" s="7" t="n">
        <v>16732236</v>
      </c>
      <c r="M3" s="10" t="n">
        <v>3</v>
      </c>
      <c r="N3" s="7" t="n">
        <f aca="false">(L3*M3)/1000</f>
        <v>50196.70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85526016982796</v>
      </c>
      <c r="D4" s="17" t="n">
        <f aca="false">(D3-D2)/D2</f>
        <v>0.018073962721986</v>
      </c>
      <c r="E4" s="17" t="n">
        <f aca="false">(E3-E2)/E2</f>
        <v>0.0234628117303731</v>
      </c>
      <c r="F4" s="17" t="n">
        <f aca="false">(F3-F2)/F2</f>
        <v>-0.0126775714094449</v>
      </c>
      <c r="G4" s="17" t="n">
        <f aca="false">(G3-G2)/G2</f>
        <v>-0.0121076204508498</v>
      </c>
      <c r="H4" s="17" t="n">
        <f aca="false">(H3-H2)/H2</f>
        <v>0.0263912475066041</v>
      </c>
      <c r="I4" s="21" t="s">
        <v>89</v>
      </c>
      <c r="J4" s="19" t="n">
        <f aca="false">(J3-J2)/J2</f>
        <v>0.00937976496680888</v>
      </c>
      <c r="K4" s="17" t="n">
        <f aca="false">(K3-K2)/K2</f>
        <v>0.0165284252737974</v>
      </c>
      <c r="L4" s="17" t="n">
        <f aca="false">(L3-L2)/L2</f>
        <v>0.0199787314391574</v>
      </c>
      <c r="M4" s="17" t="n">
        <f aca="false">(M3-M2)/M2</f>
        <v>0.0283481301203167</v>
      </c>
      <c r="N4" s="20" t="n">
        <f aca="false">(N3-N2)/N2</f>
        <v>0.0488932212379502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24</v>
      </c>
      <c r="B6" s="16" t="n">
        <v>2015</v>
      </c>
      <c r="C6" s="7" t="n">
        <v>28993058</v>
      </c>
      <c r="D6" s="7" t="n">
        <v>27526613</v>
      </c>
      <c r="E6" s="7" t="n">
        <v>775537</v>
      </c>
      <c r="F6" s="7" t="n">
        <v>6710015</v>
      </c>
      <c r="G6" s="7" t="n">
        <v>2640231</v>
      </c>
      <c r="H6" s="7" t="n">
        <v>1452428</v>
      </c>
      <c r="I6" s="7"/>
      <c r="J6" s="7" t="n">
        <v>554088</v>
      </c>
      <c r="K6" s="7" t="n">
        <v>12132299</v>
      </c>
      <c r="L6" s="7" t="n">
        <v>15394314</v>
      </c>
      <c r="M6" s="10" t="n">
        <v>3</v>
      </c>
      <c r="N6" s="7" t="n">
        <f aca="false">(L6*M6)/1000</f>
        <v>46182.942</v>
      </c>
    </row>
    <row r="7" s="27" customFormat="true" ht="14.25" hidden="false" customHeight="false" outlineLevel="0" collapsed="false">
      <c r="A7" s="1" t="s">
        <v>224</v>
      </c>
      <c r="B7" s="16" t="n">
        <v>2016</v>
      </c>
      <c r="C7" s="7" t="n">
        <v>30673643</v>
      </c>
      <c r="D7" s="7" t="n">
        <v>28852901</v>
      </c>
      <c r="E7" s="7" t="n">
        <v>792697</v>
      </c>
      <c r="F7" s="7" t="n">
        <v>6419572</v>
      </c>
      <c r="G7" s="7" t="n">
        <v>2748366</v>
      </c>
      <c r="H7" s="7" t="n">
        <v>1584888</v>
      </c>
      <c r="I7" s="7"/>
      <c r="J7" s="7" t="n">
        <v>566275</v>
      </c>
      <c r="K7" s="7" t="n">
        <v>12111798</v>
      </c>
      <c r="L7" s="7" t="n">
        <v>16741103</v>
      </c>
      <c r="M7" s="10" t="n">
        <v>3</v>
      </c>
      <c r="N7" s="7" t="n">
        <f aca="false">(L7*M7)/1000</f>
        <v>50223.309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79650825380338</v>
      </c>
      <c r="D8" s="17" t="n">
        <f aca="false">(D7-D6)/D6</f>
        <v>0.0481820266082137</v>
      </c>
      <c r="E8" s="17" t="n">
        <f aca="false">(E7-E6)/E6</f>
        <v>0.0221266038886604</v>
      </c>
      <c r="F8" s="17" t="n">
        <f aca="false">(F7-F6)/F6</f>
        <v>-0.0432850001080475</v>
      </c>
      <c r="G8" s="17" t="n">
        <f aca="false">(G7-G6)/G6</f>
        <v>0.0409566435664152</v>
      </c>
      <c r="H8" s="17" t="n">
        <f aca="false">(H7-H6)/H6</f>
        <v>0.0911990129631211</v>
      </c>
      <c r="I8" s="21" t="s">
        <v>89</v>
      </c>
      <c r="J8" s="19" t="n">
        <f aca="false">(J7-J6)/J6</f>
        <v>0.021994701202697</v>
      </c>
      <c r="K8" s="17" t="n">
        <f aca="false">(K7-K6)/K6</f>
        <v>-0.00168978690683439</v>
      </c>
      <c r="L8" s="17" t="n">
        <f aca="false">(L7-L6)/L6</f>
        <v>0.0874861328669793</v>
      </c>
      <c r="M8" s="17" t="n">
        <f aca="false">(M7-M6)/M6</f>
        <v>0</v>
      </c>
      <c r="N8" s="20" t="n">
        <f aca="false">(N7-N6)/N6</f>
        <v>0.0874861328669793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25</v>
      </c>
      <c r="B10" s="16" t="n">
        <v>2015</v>
      </c>
      <c r="C10" s="7" t="n">
        <v>103463342</v>
      </c>
      <c r="D10" s="7" t="n">
        <v>98474109</v>
      </c>
      <c r="E10" s="7" t="n">
        <v>25896760</v>
      </c>
      <c r="F10" s="7" t="n">
        <v>4965418</v>
      </c>
      <c r="G10" s="7" t="n">
        <v>9089227</v>
      </c>
      <c r="H10" s="7" t="n">
        <v>2904932</v>
      </c>
      <c r="I10" s="7" t="n">
        <v>598627</v>
      </c>
      <c r="J10" s="7" t="n">
        <v>1663957</v>
      </c>
      <c r="K10" s="7" t="n">
        <v>45118921</v>
      </c>
      <c r="L10" s="7" t="n">
        <v>53355188</v>
      </c>
      <c r="M10" s="10" t="n">
        <v>2</v>
      </c>
      <c r="N10" s="7" t="n">
        <f aca="false">(L10*M10)/1000</f>
        <v>106710.376</v>
      </c>
    </row>
    <row r="11" s="27" customFormat="true" ht="14.25" hidden="false" customHeight="false" outlineLevel="0" collapsed="false">
      <c r="A11" s="1" t="s">
        <v>225</v>
      </c>
      <c r="B11" s="16" t="n">
        <v>2016</v>
      </c>
      <c r="C11" s="7" t="n">
        <v>107288782</v>
      </c>
      <c r="D11" s="7" t="n">
        <v>101329389</v>
      </c>
      <c r="E11" s="7" t="n">
        <v>25863989</v>
      </c>
      <c r="F11" s="7" t="n">
        <v>5037902</v>
      </c>
      <c r="G11" s="7" t="n">
        <v>9024291</v>
      </c>
      <c r="H11" s="7" t="n">
        <v>2986785</v>
      </c>
      <c r="I11" s="7" t="n">
        <v>511160</v>
      </c>
      <c r="J11" s="7" t="n">
        <v>1677854</v>
      </c>
      <c r="K11" s="7" t="n">
        <v>45101981</v>
      </c>
      <c r="L11" s="7" t="n">
        <v>56227408</v>
      </c>
      <c r="M11" s="10" t="n">
        <v>2</v>
      </c>
      <c r="N11" s="7" t="n">
        <f aca="false">(L11*M11)/1000</f>
        <v>112454.81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369738684837766</v>
      </c>
      <c r="D12" s="17" t="n">
        <f aca="false">(D11-D10)/D10</f>
        <v>0.0289952356918507</v>
      </c>
      <c r="E12" s="17" t="n">
        <f aca="false">(E11-E10)/E10</f>
        <v>-0.00126544787842186</v>
      </c>
      <c r="F12" s="17" t="n">
        <f aca="false">(F11-F10)/F10</f>
        <v>0.014597763974755</v>
      </c>
      <c r="G12" s="17" t="n">
        <f aca="false">(G11-G10)/G10</f>
        <v>-0.00714428190648116</v>
      </c>
      <c r="H12" s="17" t="n">
        <f aca="false">(H11-H10)/H10</f>
        <v>0.028177251653395</v>
      </c>
      <c r="I12" s="17" t="n">
        <f aca="false">(I11-I10)/I10</f>
        <v>-0.146112687867403</v>
      </c>
      <c r="J12" s="19" t="n">
        <f aca="false">(J11-J10)/J10</f>
        <v>0.0083517783211946</v>
      </c>
      <c r="K12" s="17" t="n">
        <f aca="false">(K11-K10)/K10</f>
        <v>-0.000375452240978901</v>
      </c>
      <c r="L12" s="17" t="n">
        <f aca="false">(L11-L10)/L10</f>
        <v>0.0538320659651691</v>
      </c>
      <c r="M12" s="17" t="n">
        <f aca="false">(M11-M10)/M10</f>
        <v>0</v>
      </c>
      <c r="N12" s="20" t="n">
        <f aca="false">(N11-N10)/N10</f>
        <v>0.0538320659651691</v>
      </c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170903191</v>
      </c>
      <c r="D14" s="7" t="n">
        <f aca="false">SUM(D2,D6,D10)</f>
        <v>162622630</v>
      </c>
      <c r="E14" s="7" t="n">
        <f aca="false">SUM(E2,E6,E10)</f>
        <v>41970293</v>
      </c>
      <c r="F14" s="7" t="n">
        <f aca="false">SUM(F2,F6,F10)</f>
        <v>12758448</v>
      </c>
      <c r="G14" s="7" t="n">
        <f aca="false">SUM(G2,G6,G10)</f>
        <v>14387949</v>
      </c>
      <c r="H14" s="7" t="n">
        <f aca="false">SUM(H2,H6,H10)</f>
        <v>4950928</v>
      </c>
      <c r="I14" s="7" t="n">
        <f aca="false">SUM(I2,I6,I10)</f>
        <v>598627</v>
      </c>
      <c r="J14" s="7" t="n">
        <f aca="false">SUM(J2,J6,J10)</f>
        <v>2802388</v>
      </c>
      <c r="K14" s="7" t="n">
        <f aca="false">SUM(K2,K6,K10)</f>
        <v>77468633</v>
      </c>
      <c r="L14" s="7" t="n">
        <f aca="false">SUM(L2,L6,L10)</f>
        <v>85153997</v>
      </c>
      <c r="M14" s="7"/>
      <c r="N14" s="7" t="n">
        <f aca="false">SUM(N2,N6,N10)</f>
        <v>200750.1512635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177122504</v>
      </c>
      <c r="D15" s="7" t="n">
        <f aca="false">SUM(D3,D7,D11)</f>
        <v>167466101</v>
      </c>
      <c r="E15" s="7" t="n">
        <f aca="false">SUM(E3,E7,E11)</f>
        <v>42313616</v>
      </c>
      <c r="F15" s="7" t="n">
        <f aca="false">SUM(F3,F7,F11)</f>
        <v>12526759</v>
      </c>
      <c r="G15" s="7" t="n">
        <f aca="false">SUM(G3,G7,G11)</f>
        <v>14398960</v>
      </c>
      <c r="H15" s="7" t="n">
        <f aca="false">SUM(H3,H7,H11)</f>
        <v>5180906</v>
      </c>
      <c r="I15" s="7" t="n">
        <f aca="false">SUM(I3,I7,I11)</f>
        <v>511160</v>
      </c>
      <c r="J15" s="7" t="n">
        <f aca="false">SUM(J3,J7,J11)</f>
        <v>2833953</v>
      </c>
      <c r="K15" s="7" t="n">
        <f aca="false">SUM(K3,K7,K11)</f>
        <v>77765354</v>
      </c>
      <c r="L15" s="7" t="n">
        <f aca="false">SUM(L3,L7,L11)</f>
        <v>89700747</v>
      </c>
      <c r="M15" s="7"/>
      <c r="N15" s="7" t="n">
        <f aca="false">SUM(N3,N7,N11)</f>
        <v>212874.833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363908535797907</v>
      </c>
      <c r="D16" s="17" t="n">
        <f aca="false">(D15-D14)/D14</f>
        <v>0.0297834993813592</v>
      </c>
      <c r="E16" s="17" t="n">
        <f aca="false">(E15-E14)/E14</f>
        <v>0.00818014303593258</v>
      </c>
      <c r="F16" s="17" t="n">
        <f aca="false">(F15-F14)/F14</f>
        <v>-0.0181596539014777</v>
      </c>
      <c r="G16" s="17" t="n">
        <f aca="false">(G15-G14)/G14</f>
        <v>0.00076529323255177</v>
      </c>
      <c r="H16" s="17" t="n">
        <f aca="false">(H15-H14)/H14</f>
        <v>0.0464514935381811</v>
      </c>
      <c r="I16" s="17" t="n">
        <f aca="false">(I15-I14)/I14</f>
        <v>-0.146112687867403</v>
      </c>
      <c r="J16" s="19" t="n">
        <f aca="false">(J15-J14)/J14</f>
        <v>0.0112636080371455</v>
      </c>
      <c r="K16" s="17" t="n">
        <f aca="false">(K15-K14)/K14</f>
        <v>0.00383020828571998</v>
      </c>
      <c r="L16" s="17" t="n">
        <f aca="false">(L15-L14)/L14</f>
        <v>0.0533944401928661</v>
      </c>
      <c r="N16" s="17" t="n">
        <f aca="false">(N15-N14)/N14</f>
        <v>0.0603968747230752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26" t="n">
        <f aca="false">N14/L14*1000</f>
        <v>2.3574953418041</v>
      </c>
    </row>
    <row r="19" customFormat="false" ht="15" hidden="false" customHeight="false" outlineLevel="0" collapsed="false">
      <c r="K19" s="24"/>
      <c r="L19" s="25" t="n">
        <v>2016</v>
      </c>
      <c r="M19" s="26" t="n">
        <f aca="false">N15/L15*1000</f>
        <v>2.37316678087419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0.00664749524302319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26</v>
      </c>
      <c r="B2" s="16" t="n">
        <v>2015</v>
      </c>
      <c r="C2" s="7" t="n">
        <v>87050338</v>
      </c>
      <c r="D2" s="7" t="n">
        <v>86834311</v>
      </c>
      <c r="E2" s="7" t="n">
        <v>33980842</v>
      </c>
      <c r="F2" s="7" t="n">
        <v>3182399</v>
      </c>
      <c r="G2" s="7" t="n">
        <v>8153942</v>
      </c>
      <c r="H2" s="7" t="n">
        <v>2792121</v>
      </c>
      <c r="I2" s="7"/>
      <c r="J2" s="7" t="n">
        <v>1101104</v>
      </c>
      <c r="K2" s="7" t="n">
        <v>49210408</v>
      </c>
      <c r="L2" s="7" t="n">
        <v>37623903</v>
      </c>
      <c r="M2" s="10" t="n">
        <v>5.0542</v>
      </c>
      <c r="N2" s="7" t="n">
        <f aca="false">(L2*M2)/1000</f>
        <v>190158.7305426</v>
      </c>
    </row>
    <row r="3" s="27" customFormat="true" ht="14.25" hidden="false" customHeight="false" outlineLevel="0" collapsed="false">
      <c r="A3" s="1" t="s">
        <v>226</v>
      </c>
      <c r="B3" s="16" t="n">
        <v>2016</v>
      </c>
      <c r="C3" s="7" t="n">
        <v>88556996</v>
      </c>
      <c r="D3" s="7" t="n">
        <v>88071699</v>
      </c>
      <c r="E3" s="7" t="n">
        <v>33788210</v>
      </c>
      <c r="F3" s="7" t="n">
        <v>3480847</v>
      </c>
      <c r="G3" s="7" t="n">
        <v>8254670</v>
      </c>
      <c r="H3" s="7" t="n">
        <v>2897627</v>
      </c>
      <c r="I3" s="7"/>
      <c r="J3" s="7" t="n">
        <v>1051226</v>
      </c>
      <c r="K3" s="7" t="n">
        <v>49472580</v>
      </c>
      <c r="L3" s="7" t="n">
        <v>38599119</v>
      </c>
      <c r="M3" s="10" t="n">
        <v>4.9619</v>
      </c>
      <c r="N3" s="7" t="n">
        <f aca="false">(L3*M3)/1000</f>
        <v>191524.9685661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73078937384482</v>
      </c>
      <c r="D4" s="17" t="n">
        <f aca="false">(D3-D2)/D2</f>
        <v>0.0142499892697945</v>
      </c>
      <c r="E4" s="17" t="n">
        <f aca="false">(E3-E2)/E2</f>
        <v>-0.00566884128415653</v>
      </c>
      <c r="F4" s="17" t="n">
        <f aca="false">(F3-F2)/F2</f>
        <v>0.0937808238376143</v>
      </c>
      <c r="G4" s="17" t="n">
        <f aca="false">(G3-G2)/G2</f>
        <v>0.0123532887528511</v>
      </c>
      <c r="H4" s="17" t="n">
        <f aca="false">(H3-H2)/H2</f>
        <v>0.0377870443293826</v>
      </c>
      <c r="I4" s="21" t="s">
        <v>89</v>
      </c>
      <c r="J4" s="19" t="n">
        <f aca="false">(J3-J2)/J2</f>
        <v>-0.045298173469536</v>
      </c>
      <c r="K4" s="17" t="n">
        <f aca="false">(K3-K2)/K2</f>
        <v>0.00532757216725372</v>
      </c>
      <c r="L4" s="17" t="n">
        <f aca="false">(L3-L2)/L2</f>
        <v>0.0259201178569911</v>
      </c>
      <c r="M4" s="17" t="n">
        <f aca="false">(M3-M2)/M2</f>
        <v>-0.0182620394919077</v>
      </c>
      <c r="N4" s="20" t="n">
        <f aca="false">(N3-N2)/N2</f>
        <v>0.00718472414914401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87050338</v>
      </c>
      <c r="D6" s="7" t="n">
        <f aca="false">SUM(D2)</f>
        <v>86834311</v>
      </c>
      <c r="E6" s="7" t="n">
        <f aca="false">SUM(E2)</f>
        <v>33980842</v>
      </c>
      <c r="F6" s="7" t="n">
        <f aca="false">SUM(F2)</f>
        <v>3182399</v>
      </c>
      <c r="G6" s="7" t="n">
        <f aca="false">SUM(G2)</f>
        <v>8153942</v>
      </c>
      <c r="H6" s="7" t="n">
        <f aca="false">SUM(H2)</f>
        <v>2792121</v>
      </c>
      <c r="I6" s="7" t="n">
        <f aca="false">SUM(I2)</f>
        <v>0</v>
      </c>
      <c r="J6" s="7" t="n">
        <f aca="false">SUM(J2)</f>
        <v>1101104</v>
      </c>
      <c r="K6" s="7" t="n">
        <f aca="false">SUM(K2)</f>
        <v>49210408</v>
      </c>
      <c r="L6" s="7" t="n">
        <f aca="false">SUM(L2)</f>
        <v>37623903</v>
      </c>
      <c r="M6" s="7"/>
      <c r="N6" s="7" t="n">
        <f aca="false">SUM(N2)</f>
        <v>190158.7305426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88556996</v>
      </c>
      <c r="D7" s="7" t="n">
        <f aca="false">SUM(D3)</f>
        <v>88071699</v>
      </c>
      <c r="E7" s="7" t="n">
        <f aca="false">SUM(E3)</f>
        <v>33788210</v>
      </c>
      <c r="F7" s="7" t="n">
        <f aca="false">SUM(F3)</f>
        <v>3480847</v>
      </c>
      <c r="G7" s="7" t="n">
        <f aca="false">SUM(G3)</f>
        <v>8254670</v>
      </c>
      <c r="H7" s="7" t="n">
        <f aca="false">SUM(H3)</f>
        <v>2897627</v>
      </c>
      <c r="I7" s="7" t="n">
        <f aca="false">SUM(I3)</f>
        <v>0</v>
      </c>
      <c r="J7" s="7" t="n">
        <f aca="false">SUM(J3)</f>
        <v>1051226</v>
      </c>
      <c r="K7" s="7" t="n">
        <f aca="false">SUM(K3)</f>
        <v>49472580</v>
      </c>
      <c r="L7" s="7" t="n">
        <f aca="false">SUM(L3)</f>
        <v>38599119</v>
      </c>
      <c r="M7" s="7"/>
      <c r="N7" s="7" t="n">
        <f aca="false">SUM(N3)</f>
        <v>191524.9685661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173078937384482</v>
      </c>
      <c r="D8" s="17" t="n">
        <f aca="false">(D7-D6)/D6</f>
        <v>0.0142499892697945</v>
      </c>
      <c r="E8" s="17" t="n">
        <f aca="false">(E7-E6)/E6</f>
        <v>-0.00566884128415653</v>
      </c>
      <c r="F8" s="17" t="n">
        <f aca="false">(F7-F6)/F6</f>
        <v>0.0937808238376143</v>
      </c>
      <c r="G8" s="17" t="n">
        <f aca="false">(G7-G6)/G6</f>
        <v>0.0123532887528511</v>
      </c>
      <c r="H8" s="17" t="n">
        <f aca="false">(H7-H6)/H6</f>
        <v>0.0377870443293826</v>
      </c>
      <c r="I8" s="37" t="s">
        <v>89</v>
      </c>
      <c r="J8" s="19" t="n">
        <f aca="false">(J7-J6)/J6</f>
        <v>-0.045298173469536</v>
      </c>
      <c r="K8" s="17" t="n">
        <f aca="false">(K7-K6)/K6</f>
        <v>0.00532757216725372</v>
      </c>
      <c r="L8" s="17" t="n">
        <f aca="false">(L7-L6)/L6</f>
        <v>0.0259201178569911</v>
      </c>
      <c r="N8" s="17" t="n">
        <f aca="false">(N7-N6)/N6</f>
        <v>0.00718472414914401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5.0542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4.9619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-0.0182620394919077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27</v>
      </c>
      <c r="B2" s="16" t="n">
        <v>2015</v>
      </c>
      <c r="C2" s="7" t="n">
        <v>413577609</v>
      </c>
      <c r="D2" s="7" t="n">
        <v>400715441</v>
      </c>
      <c r="E2" s="7" t="n">
        <v>47305595</v>
      </c>
      <c r="F2" s="7" t="n">
        <v>27191546</v>
      </c>
      <c r="G2" s="7" t="n">
        <v>23124758</v>
      </c>
      <c r="H2" s="7" t="n">
        <v>13822248</v>
      </c>
      <c r="I2" s="7" t="n">
        <v>1765046</v>
      </c>
      <c r="J2" s="7" t="n">
        <v>5345985</v>
      </c>
      <c r="K2" s="7" t="n">
        <v>118555178</v>
      </c>
      <c r="L2" s="7" t="n">
        <v>282160263</v>
      </c>
      <c r="M2" s="10" t="n">
        <v>3.5914</v>
      </c>
      <c r="N2" s="7" t="n">
        <f aca="false">(L2*M2)/1000</f>
        <v>1013350.3685382</v>
      </c>
    </row>
    <row r="3" s="27" customFormat="true" ht="14.25" hidden="false" customHeight="false" outlineLevel="0" collapsed="false">
      <c r="A3" s="1" t="s">
        <v>227</v>
      </c>
      <c r="B3" s="16" t="n">
        <v>2016</v>
      </c>
      <c r="C3" s="7" t="n">
        <v>426411844</v>
      </c>
      <c r="D3" s="7" t="n">
        <v>397827806</v>
      </c>
      <c r="E3" s="7" t="n">
        <v>47305045</v>
      </c>
      <c r="F3" s="7" t="n">
        <v>27078771</v>
      </c>
      <c r="G3" s="7" t="n">
        <v>23544203</v>
      </c>
      <c r="H3" s="7" t="n">
        <v>14577495</v>
      </c>
      <c r="I3" s="7" t="n">
        <v>1797618</v>
      </c>
      <c r="J3" s="7" t="n">
        <v>5695162</v>
      </c>
      <c r="K3" s="7" t="n">
        <v>119998294</v>
      </c>
      <c r="L3" s="7" t="n">
        <v>277829512</v>
      </c>
      <c r="M3" s="10" t="n">
        <v>3.5914</v>
      </c>
      <c r="N3" s="7" t="n">
        <f aca="false">(L3*M3)/1000</f>
        <v>997796.909396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10322288264885</v>
      </c>
      <c r="D4" s="17" t="n">
        <f aca="false">(D3-D2)/D2</f>
        <v>-0.00720619847539142</v>
      </c>
      <c r="E4" s="17" t="n">
        <f aca="false">(E3-E2)/E2</f>
        <v>-1.16265317030681E-005</v>
      </c>
      <c r="F4" s="17" t="n">
        <f aca="false">(F3-F2)/F2</f>
        <v>-0.00414742876333696</v>
      </c>
      <c r="G4" s="17" t="n">
        <f aca="false">(G3-G2)/G2</f>
        <v>0.0181383519775645</v>
      </c>
      <c r="H4" s="17" t="n">
        <f aca="false">(H3-H2)/H2</f>
        <v>0.0546399543692169</v>
      </c>
      <c r="I4" s="17" t="n">
        <f aca="false">(I3-I2)/I2</f>
        <v>0.0184539099830826</v>
      </c>
      <c r="J4" s="19" t="n">
        <f aca="false">(J3-J2)/J2</f>
        <v>0.0653157463030667</v>
      </c>
      <c r="K4" s="17" t="n">
        <f aca="false">(K3-K2)/K2</f>
        <v>0.0121725261126933</v>
      </c>
      <c r="L4" s="17" t="n">
        <f aca="false">(L3-L2)/L2</f>
        <v>-0.0153485503378624</v>
      </c>
      <c r="M4" s="17" t="n">
        <f aca="false">(M3-M2)/M2</f>
        <v>0</v>
      </c>
      <c r="N4" s="20" t="n">
        <f aca="false">(N3-N2)/N2</f>
        <v>-0.015348550337862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28</v>
      </c>
      <c r="B6" s="16" t="n">
        <v>2015</v>
      </c>
      <c r="C6" s="7" t="n">
        <v>92549509</v>
      </c>
      <c r="D6" s="7" t="n">
        <v>88009722</v>
      </c>
      <c r="E6" s="7" t="n">
        <v>8393323</v>
      </c>
      <c r="F6" s="7" t="n">
        <v>6157800</v>
      </c>
      <c r="G6" s="7" t="n">
        <v>12406509</v>
      </c>
      <c r="H6" s="7" t="n">
        <v>5005238</v>
      </c>
      <c r="I6" s="7" t="n">
        <v>410514</v>
      </c>
      <c r="J6" s="7" t="n">
        <v>1254334</v>
      </c>
      <c r="K6" s="7" t="n">
        <v>33627718</v>
      </c>
      <c r="L6" s="7" t="n">
        <v>54382004</v>
      </c>
      <c r="M6" s="10" t="n">
        <v>5.9714</v>
      </c>
      <c r="N6" s="7" t="n">
        <f aca="false">(L6*M6)/1000</f>
        <v>324736.6986856</v>
      </c>
    </row>
    <row r="7" s="27" customFormat="true" ht="14.25" hidden="false" customHeight="false" outlineLevel="0" collapsed="false">
      <c r="A7" s="1" t="s">
        <v>228</v>
      </c>
      <c r="B7" s="16" t="n">
        <v>2016</v>
      </c>
      <c r="C7" s="7" t="n">
        <v>96157046</v>
      </c>
      <c r="D7" s="7" t="n">
        <v>89962693</v>
      </c>
      <c r="E7" s="7" t="n">
        <v>8360088</v>
      </c>
      <c r="F7" s="7" t="n">
        <v>6119836</v>
      </c>
      <c r="G7" s="7" t="n">
        <v>12160017</v>
      </c>
      <c r="H7" s="7" t="n">
        <v>4956224</v>
      </c>
      <c r="I7" s="7" t="n">
        <v>455024</v>
      </c>
      <c r="J7" s="7" t="n">
        <v>1366549</v>
      </c>
      <c r="K7" s="7" t="n">
        <v>33417738</v>
      </c>
      <c r="L7" s="7" t="n">
        <v>56544955</v>
      </c>
      <c r="M7" s="10" t="n">
        <v>5.9714</v>
      </c>
      <c r="N7" s="7" t="n">
        <f aca="false">(L7*M7)/1000</f>
        <v>337652.544287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389795368876565</v>
      </c>
      <c r="D8" s="17" t="n">
        <f aca="false">(D7-D6)/D6</f>
        <v>0.022190400737773</v>
      </c>
      <c r="E8" s="17" t="n">
        <f aca="false">(E7-E6)/E6</f>
        <v>-0.00395969510526403</v>
      </c>
      <c r="F8" s="17" t="n">
        <f aca="false">(F7-F6)/F6</f>
        <v>-0.0061651888661535</v>
      </c>
      <c r="G8" s="17" t="n">
        <f aca="false">(G7-G6)/G6</f>
        <v>-0.0198679580210678</v>
      </c>
      <c r="H8" s="17" t="n">
        <f aca="false">(H7-H6)/H6</f>
        <v>-0.00979254133369882</v>
      </c>
      <c r="I8" s="17" t="n">
        <f aca="false">(I7-I6)/I6</f>
        <v>0.108425047623224</v>
      </c>
      <c r="J8" s="19" t="n">
        <f aca="false">(J7-J6)/J6</f>
        <v>0.0894618179846835</v>
      </c>
      <c r="K8" s="17" t="n">
        <f aca="false">(K7-K6)/K6</f>
        <v>-0.00624425362434644</v>
      </c>
      <c r="L8" s="17" t="n">
        <f aca="false">(L7-L6)/L6</f>
        <v>0.0397732860304302</v>
      </c>
      <c r="M8" s="17" t="n">
        <f aca="false">(M7-M6)/M6</f>
        <v>0</v>
      </c>
      <c r="N8" s="20" t="n">
        <f aca="false">(N7-N6)/N6</f>
        <v>0.0397732860304304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506127118</v>
      </c>
      <c r="D10" s="7" t="n">
        <f aca="false">SUM(D2,D6)</f>
        <v>488725163</v>
      </c>
      <c r="E10" s="7" t="n">
        <f aca="false">SUM(E2,E6)</f>
        <v>55698918</v>
      </c>
      <c r="F10" s="7" t="n">
        <f aca="false">SUM(F2,F6)</f>
        <v>33349346</v>
      </c>
      <c r="G10" s="7" t="n">
        <f aca="false">SUM(G2,G6)</f>
        <v>35531267</v>
      </c>
      <c r="H10" s="7" t="n">
        <f aca="false">SUM(H2,H6)</f>
        <v>18827486</v>
      </c>
      <c r="I10" s="7" t="n">
        <f aca="false">SUM(I2,I6)</f>
        <v>2175560</v>
      </c>
      <c r="J10" s="7" t="n">
        <f aca="false">SUM(J2,J6)</f>
        <v>6600319</v>
      </c>
      <c r="K10" s="7" t="n">
        <f aca="false">SUM(K2,K6)</f>
        <v>152182896</v>
      </c>
      <c r="L10" s="7" t="n">
        <f aca="false">SUM(L2,L6)</f>
        <v>336542267</v>
      </c>
      <c r="M10" s="7"/>
      <c r="N10" s="7" t="n">
        <f aca="false">SUM(N2,N6)</f>
        <v>1338087.0672238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522568890</v>
      </c>
      <c r="D11" s="7" t="n">
        <f aca="false">SUM(D3,D7)</f>
        <v>487790499</v>
      </c>
      <c r="E11" s="7" t="n">
        <f aca="false">SUM(E3,E7)</f>
        <v>55665133</v>
      </c>
      <c r="F11" s="7" t="n">
        <f aca="false">SUM(F3,F7)</f>
        <v>33198607</v>
      </c>
      <c r="G11" s="7" t="n">
        <f aca="false">SUM(G3,G7)</f>
        <v>35704220</v>
      </c>
      <c r="H11" s="7" t="n">
        <f aca="false">SUM(H3,H7)</f>
        <v>19533719</v>
      </c>
      <c r="I11" s="7" t="n">
        <f aca="false">SUM(I3,I7)</f>
        <v>2252642</v>
      </c>
      <c r="J11" s="7" t="n">
        <f aca="false">SUM(J3,J7)</f>
        <v>7061711</v>
      </c>
      <c r="K11" s="7" t="n">
        <f aca="false">SUM(K3,K7)</f>
        <v>153416032</v>
      </c>
      <c r="L11" s="7" t="n">
        <f aca="false">SUM(L3,L7)</f>
        <v>334374467</v>
      </c>
      <c r="M11" s="7"/>
      <c r="N11" s="7" t="n">
        <f aca="false">SUM(N3,N7)</f>
        <v>1335449.453683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324854595125646</v>
      </c>
      <c r="D12" s="17" t="n">
        <f aca="false">(D11-D10)/D10</f>
        <v>-0.0019124531961126</v>
      </c>
      <c r="E12" s="17" t="n">
        <f aca="false">(E11-E10)/E10</f>
        <v>-0.00060656474511767</v>
      </c>
      <c r="F12" s="17" t="n">
        <f aca="false">(F11-F10)/F10</f>
        <v>-0.00451999868303265</v>
      </c>
      <c r="G12" s="17" t="n">
        <f aca="false">(G11-G10)/G10</f>
        <v>0.00486762827793335</v>
      </c>
      <c r="H12" s="17" t="n">
        <f aca="false">(H11-H10)/H10</f>
        <v>0.0375107436011372</v>
      </c>
      <c r="I12" s="17" t="n">
        <f aca="false">(I11-I10)/I10</f>
        <v>0.0354308775671551</v>
      </c>
      <c r="J12" s="19" t="n">
        <f aca="false">(J11-J10)/J10</f>
        <v>0.0699045000703754</v>
      </c>
      <c r="K12" s="17" t="n">
        <f aca="false">(K11-K10)/K10</f>
        <v>0.00810298681659994</v>
      </c>
      <c r="L12" s="17" t="n">
        <f aca="false">(L11-L10)/L10</f>
        <v>-0.00644139002011299</v>
      </c>
      <c r="N12" s="17" t="n">
        <f aca="false">(N11-N10)/N10</f>
        <v>-0.0019711822979294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3.9759851835306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3.9938738913453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0449918875170744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29</v>
      </c>
      <c r="B2" s="16" t="n">
        <v>2015</v>
      </c>
      <c r="C2" s="7" t="n">
        <v>94704956</v>
      </c>
      <c r="D2" s="7" t="n">
        <v>93871311</v>
      </c>
      <c r="E2" s="7" t="n">
        <v>28947841</v>
      </c>
      <c r="F2" s="7" t="n">
        <v>8002516</v>
      </c>
      <c r="G2" s="7" t="n">
        <v>7736133</v>
      </c>
      <c r="H2" s="7" t="n">
        <v>2608966</v>
      </c>
      <c r="I2" s="7"/>
      <c r="J2" s="7" t="n">
        <v>1433959</v>
      </c>
      <c r="K2" s="7" t="n">
        <v>48729415</v>
      </c>
      <c r="L2" s="7" t="n">
        <v>45141896</v>
      </c>
      <c r="M2" s="10" t="n">
        <v>7.1677</v>
      </c>
      <c r="N2" s="7" t="n">
        <f aca="false">(L2*M2)/1000</f>
        <v>323563.5679592</v>
      </c>
    </row>
    <row r="3" s="27" customFormat="true" ht="14.25" hidden="false" customHeight="false" outlineLevel="0" collapsed="false">
      <c r="A3" s="1" t="s">
        <v>229</v>
      </c>
      <c r="B3" s="16" t="n">
        <v>2016</v>
      </c>
      <c r="C3" s="7" t="n">
        <v>92778756</v>
      </c>
      <c r="D3" s="7" t="n">
        <v>92113238</v>
      </c>
      <c r="E3" s="7" t="n">
        <v>28527465</v>
      </c>
      <c r="F3" s="7" t="n">
        <v>10673917</v>
      </c>
      <c r="G3" s="7" t="n">
        <v>7755188</v>
      </c>
      <c r="H3" s="7" t="n">
        <v>2530486</v>
      </c>
      <c r="I3" s="7"/>
      <c r="J3" s="7" t="n">
        <v>1668679</v>
      </c>
      <c r="K3" s="7" t="n">
        <v>51155735</v>
      </c>
      <c r="L3" s="7" t="n">
        <v>40957503</v>
      </c>
      <c r="M3" s="10" t="n">
        <v>7.949</v>
      </c>
      <c r="N3" s="7" t="n">
        <f aca="false">(L3*M3)/1000</f>
        <v>325571.191347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203389567067641</v>
      </c>
      <c r="D4" s="17" t="n">
        <f aca="false">(D3-D2)/D2</f>
        <v>-0.0187285442300896</v>
      </c>
      <c r="E4" s="17" t="n">
        <f aca="false">(E3-E2)/E2</f>
        <v>-0.0145218429243134</v>
      </c>
      <c r="F4" s="17" t="n">
        <f aca="false">(F3-F2)/F2</f>
        <v>0.333820138566421</v>
      </c>
      <c r="G4" s="17" t="n">
        <f aca="false">(G3-G2)/G2</f>
        <v>0.00246311690866742</v>
      </c>
      <c r="H4" s="17" t="n">
        <f aca="false">(H3-H2)/H2</f>
        <v>-0.0300808826178647</v>
      </c>
      <c r="I4" s="21" t="s">
        <v>89</v>
      </c>
      <c r="J4" s="19" t="n">
        <f aca="false">(J3-J2)/J2</f>
        <v>0.163686688392067</v>
      </c>
      <c r="K4" s="17" t="n">
        <f aca="false">(K3-K2)/K2</f>
        <v>0.0497916915275917</v>
      </c>
      <c r="L4" s="17" t="n">
        <f aca="false">(L3-L2)/L2</f>
        <v>-0.0926942235656207</v>
      </c>
      <c r="M4" s="17" t="n">
        <f aca="false">(M3-M2)/M2</f>
        <v>0.10900288795569</v>
      </c>
      <c r="N4" s="20" t="n">
        <f aca="false">(N3-N2)/N2</f>
        <v>0.00620472632460636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30</v>
      </c>
      <c r="B6" s="16" t="n">
        <v>2015</v>
      </c>
      <c r="C6" s="7" t="n">
        <v>19001362</v>
      </c>
      <c r="D6" s="7" t="n">
        <v>17539789</v>
      </c>
      <c r="E6" s="7" t="n">
        <v>545887</v>
      </c>
      <c r="F6" s="7" t="n">
        <v>2626974</v>
      </c>
      <c r="G6" s="7" t="n">
        <v>2225383</v>
      </c>
      <c r="H6" s="7" t="n">
        <v>310316</v>
      </c>
      <c r="I6" s="7"/>
      <c r="J6" s="7" t="n">
        <v>339164</v>
      </c>
      <c r="K6" s="7" t="n">
        <v>6047724</v>
      </c>
      <c r="L6" s="7" t="n">
        <v>11492065</v>
      </c>
      <c r="M6" s="10" t="n">
        <v>4.5</v>
      </c>
      <c r="N6" s="7" t="n">
        <f aca="false">(L6*M6)/1000</f>
        <v>51714.2925</v>
      </c>
    </row>
    <row r="7" s="27" customFormat="true" ht="14.25" hidden="false" customHeight="false" outlineLevel="0" collapsed="false">
      <c r="A7" s="1" t="s">
        <v>230</v>
      </c>
      <c r="B7" s="16" t="n">
        <v>2016</v>
      </c>
      <c r="C7" s="7" t="n">
        <v>18846519</v>
      </c>
      <c r="D7" s="7" t="n">
        <v>17307637</v>
      </c>
      <c r="E7" s="7" t="n">
        <v>570776</v>
      </c>
      <c r="F7" s="7" t="n">
        <v>2566694</v>
      </c>
      <c r="G7" s="7" t="n">
        <v>2123054</v>
      </c>
      <c r="H7" s="7" t="n">
        <v>302504</v>
      </c>
      <c r="I7" s="7"/>
      <c r="J7" s="7" t="n">
        <v>325014</v>
      </c>
      <c r="K7" s="7" t="n">
        <v>5888042</v>
      </c>
      <c r="L7" s="7" t="n">
        <v>11419595</v>
      </c>
      <c r="M7" s="10" t="n">
        <v>4.75</v>
      </c>
      <c r="N7" s="7" t="n">
        <f aca="false">(L7*M7)/1000</f>
        <v>54243.0762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0814904742091646</v>
      </c>
      <c r="D8" s="17" t="n">
        <f aca="false">(D7-D6)/D6</f>
        <v>-0.013235735047896</v>
      </c>
      <c r="E8" s="17" t="n">
        <f aca="false">(E7-E6)/E6</f>
        <v>0.0455936851399649</v>
      </c>
      <c r="F8" s="17" t="n">
        <f aca="false">(F7-F6)/F6</f>
        <v>-0.0229465537154155</v>
      </c>
      <c r="G8" s="17" t="n">
        <f aca="false">(G7-G6)/G6</f>
        <v>-0.0459826465826332</v>
      </c>
      <c r="H8" s="17" t="n">
        <f aca="false">(H7-H6)/H6</f>
        <v>-0.025174338416324</v>
      </c>
      <c r="I8" s="21" t="s">
        <v>89</v>
      </c>
      <c r="J8" s="19" t="n">
        <f aca="false">(J7-J6)/J6</f>
        <v>-0.0417202297413641</v>
      </c>
      <c r="K8" s="17" t="n">
        <f aca="false">(K7-K6)/K6</f>
        <v>-0.0264036520185114</v>
      </c>
      <c r="L8" s="17" t="n">
        <f aca="false">(L7-L6)/L6</f>
        <v>-0.00630609033276439</v>
      </c>
      <c r="M8" s="17" t="n">
        <f aca="false">(M7-M6)/M6</f>
        <v>0.0555555555555556</v>
      </c>
      <c r="N8" s="20" t="n">
        <f aca="false">(N7-N6)/N6</f>
        <v>0.0488991268709708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31</v>
      </c>
      <c r="B10" s="16" t="n">
        <v>2015</v>
      </c>
      <c r="C10" s="7" t="n">
        <v>33365458</v>
      </c>
      <c r="D10" s="7" t="n">
        <v>32692172</v>
      </c>
      <c r="E10" s="7" t="n">
        <v>8253397</v>
      </c>
      <c r="F10" s="7" t="n">
        <v>3180765</v>
      </c>
      <c r="G10" s="7" t="n">
        <v>3400221</v>
      </c>
      <c r="H10" s="7" t="n">
        <v>931326</v>
      </c>
      <c r="I10" s="7"/>
      <c r="J10" s="7" t="n">
        <v>608404</v>
      </c>
      <c r="K10" s="7" t="n">
        <v>16374113</v>
      </c>
      <c r="L10" s="7" t="n">
        <v>16318059</v>
      </c>
      <c r="M10" s="10" t="n">
        <v>4.4081</v>
      </c>
      <c r="N10" s="7" t="n">
        <f aca="false">(L10*M10)/1000</f>
        <v>71931.6358779</v>
      </c>
    </row>
    <row r="11" s="27" customFormat="true" ht="14.25" hidden="false" customHeight="false" outlineLevel="0" collapsed="false">
      <c r="A11" s="1" t="s">
        <v>231</v>
      </c>
      <c r="B11" s="16" t="n">
        <v>2016</v>
      </c>
      <c r="C11" s="7" t="n">
        <v>33291213</v>
      </c>
      <c r="D11" s="7" t="n">
        <v>32654713</v>
      </c>
      <c r="E11" s="7" t="n">
        <v>8219591</v>
      </c>
      <c r="F11" s="7" t="n">
        <v>3129231</v>
      </c>
      <c r="G11" s="7" t="n">
        <v>3264749</v>
      </c>
      <c r="H11" s="7" t="n">
        <v>858279</v>
      </c>
      <c r="I11" s="7"/>
      <c r="J11" s="7" t="n">
        <v>593369</v>
      </c>
      <c r="K11" s="7" t="n">
        <v>16065219</v>
      </c>
      <c r="L11" s="7" t="n">
        <v>16589494</v>
      </c>
      <c r="M11" s="10" t="n">
        <v>4.4954</v>
      </c>
      <c r="N11" s="7" t="n">
        <f aca="false">(L11*M11)/1000</f>
        <v>74576.411327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-0.00222520548047025</v>
      </c>
      <c r="D12" s="17" t="n">
        <f aca="false">(D11-D10)/D10</f>
        <v>-0.00114580946166562</v>
      </c>
      <c r="E12" s="17" t="n">
        <f aca="false">(E11-E10)/E10</f>
        <v>-0.00409601040638176</v>
      </c>
      <c r="F12" s="17" t="n">
        <f aca="false">(F11-F10)/F10</f>
        <v>-0.0162017627834813</v>
      </c>
      <c r="G12" s="17" t="n">
        <f aca="false">(G11-G10)/G10</f>
        <v>-0.0398421161448035</v>
      </c>
      <c r="H12" s="17" t="n">
        <f aca="false">(H11-H10)/H10</f>
        <v>-0.0784333305416149</v>
      </c>
      <c r="I12" s="21" t="s">
        <v>89</v>
      </c>
      <c r="J12" s="19" t="n">
        <f aca="false">(J11-J10)/J10</f>
        <v>-0.0247121978159249</v>
      </c>
      <c r="K12" s="17" t="n">
        <f aca="false">(K11-K10)/K10</f>
        <v>-0.0188647775913114</v>
      </c>
      <c r="L12" s="17" t="n">
        <f aca="false">(L11-L10)/L10</f>
        <v>0.0166340249168115</v>
      </c>
      <c r="M12" s="17" t="n">
        <f aca="false">(M11-M10)/M10</f>
        <v>0.0198044508972119</v>
      </c>
      <c r="N12" s="20" t="n">
        <f aca="false">(N11-N10)/N10</f>
        <v>0.0367679035437114</v>
      </c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147071776</v>
      </c>
      <c r="D14" s="7" t="n">
        <f aca="false">SUM(D2,D6,D10)</f>
        <v>144103272</v>
      </c>
      <c r="E14" s="7" t="n">
        <f aca="false">SUM(E2,E6,E10)</f>
        <v>37747125</v>
      </c>
      <c r="F14" s="7" t="n">
        <f aca="false">SUM(F2,F6,F10)</f>
        <v>13810255</v>
      </c>
      <c r="G14" s="7" t="n">
        <f aca="false">SUM(G2,G6,G10)</f>
        <v>13361737</v>
      </c>
      <c r="H14" s="7" t="n">
        <f aca="false">SUM(H2,H6,H10)</f>
        <v>3850608</v>
      </c>
      <c r="I14" s="7" t="n">
        <f aca="false">SUM(I2,I6,I10)</f>
        <v>0</v>
      </c>
      <c r="J14" s="7" t="n">
        <f aca="false">SUM(J2,J6,J10)</f>
        <v>2381527</v>
      </c>
      <c r="K14" s="7" t="n">
        <f aca="false">SUM(K2,K6,K10)</f>
        <v>71151252</v>
      </c>
      <c r="L14" s="7" t="n">
        <f aca="false">SUM(L2,L6,L10)</f>
        <v>72952020</v>
      </c>
      <c r="M14" s="7"/>
      <c r="N14" s="7" t="n">
        <f aca="false">SUM(N2,N6,N10)</f>
        <v>447209.4963371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144916488</v>
      </c>
      <c r="D15" s="7" t="n">
        <f aca="false">SUM(D3,D7,D11)</f>
        <v>142075588</v>
      </c>
      <c r="E15" s="7" t="n">
        <f aca="false">SUM(E3,E7,E11)</f>
        <v>37317832</v>
      </c>
      <c r="F15" s="7" t="n">
        <f aca="false">SUM(F3,F7,F11)</f>
        <v>16369842</v>
      </c>
      <c r="G15" s="7" t="n">
        <f aca="false">SUM(G3,G7,G11)</f>
        <v>13142991</v>
      </c>
      <c r="H15" s="7" t="n">
        <f aca="false">SUM(H3,H7,H11)</f>
        <v>3691269</v>
      </c>
      <c r="I15" s="7" t="n">
        <f aca="false">SUM(I3,I7,I11)</f>
        <v>0</v>
      </c>
      <c r="J15" s="7" t="n">
        <f aca="false">SUM(J3,J7,J11)</f>
        <v>2587062</v>
      </c>
      <c r="K15" s="7" t="n">
        <f aca="false">SUM(K3,K7,K11)</f>
        <v>73108996</v>
      </c>
      <c r="L15" s="7" t="n">
        <f aca="false">SUM(L3,L7,L11)</f>
        <v>68966592</v>
      </c>
      <c r="M15" s="7"/>
      <c r="N15" s="7" t="n">
        <f aca="false">SUM(N3,N7,N11)</f>
        <v>454390.678924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-0.0146546676637671</v>
      </c>
      <c r="D16" s="17" t="n">
        <f aca="false">(D15-D14)/D14</f>
        <v>-0.0140710476025832</v>
      </c>
      <c r="E16" s="17" t="n">
        <f aca="false">(E15-E14)/E14</f>
        <v>-0.0113728661454349</v>
      </c>
      <c r="F16" s="17" t="n">
        <f aca="false">(F15-F14)/F14</f>
        <v>0.185339590036534</v>
      </c>
      <c r="G16" s="17" t="n">
        <f aca="false">(G15-G14)/G14</f>
        <v>-0.0163710751079744</v>
      </c>
      <c r="H16" s="17" t="n">
        <f aca="false">(H15-H14)/H14</f>
        <v>-0.0413802183966792</v>
      </c>
      <c r="I16" s="37" t="s">
        <v>89</v>
      </c>
      <c r="J16" s="19" t="n">
        <f aca="false">(J15-J14)/J14</f>
        <v>0.0863038714236706</v>
      </c>
      <c r="K16" s="17" t="n">
        <f aca="false">(K15-K14)/K14</f>
        <v>0.0275152431611463</v>
      </c>
      <c r="L16" s="17" t="n">
        <f aca="false">(L15-L14)/L14</f>
        <v>-0.0546308107712439</v>
      </c>
      <c r="N16" s="17" t="n">
        <f aca="false">(N15-N14)/N14</f>
        <v>0.0160577596100217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26" t="n">
        <f aca="false">N14/L14*1000</f>
        <v>6.1301866122021</v>
      </c>
    </row>
    <row r="19" customFormat="false" ht="15" hidden="false" customHeight="false" outlineLevel="0" collapsed="false">
      <c r="K19" s="24"/>
      <c r="L19" s="25" t="n">
        <v>2016</v>
      </c>
      <c r="M19" s="26" t="n">
        <f aca="false">N15/L15*1000</f>
        <v>6.58856216825387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0.0747735077329252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32</v>
      </c>
      <c r="B2" s="16" t="n">
        <v>2015</v>
      </c>
      <c r="C2" s="7" t="n">
        <v>63964513</v>
      </c>
      <c r="D2" s="7" t="n">
        <v>59272113</v>
      </c>
      <c r="E2" s="7" t="n">
        <v>2100996</v>
      </c>
      <c r="F2" s="7" t="n">
        <v>11887918</v>
      </c>
      <c r="G2" s="7" t="n">
        <v>10488946</v>
      </c>
      <c r="H2" s="7" t="n">
        <v>2413724</v>
      </c>
      <c r="I2" s="7" t="n">
        <v>945892</v>
      </c>
      <c r="J2" s="7" t="n">
        <v>695906</v>
      </c>
      <c r="K2" s="7" t="n">
        <v>28533382</v>
      </c>
      <c r="L2" s="7" t="n">
        <v>30738731</v>
      </c>
      <c r="M2" s="10" t="n">
        <v>7.25</v>
      </c>
      <c r="N2" s="7" t="n">
        <f aca="false">(L2*M2)/1000</f>
        <v>222855.79975</v>
      </c>
    </row>
    <row r="3" s="27" customFormat="true" ht="14.25" hidden="false" customHeight="false" outlineLevel="0" collapsed="false">
      <c r="A3" s="1" t="s">
        <v>232</v>
      </c>
      <c r="B3" s="16" t="n">
        <v>2016</v>
      </c>
      <c r="C3" s="7" t="n">
        <v>66857792</v>
      </c>
      <c r="D3" s="7" t="n">
        <v>61367939</v>
      </c>
      <c r="E3" s="7" t="n">
        <v>2116941</v>
      </c>
      <c r="F3" s="7" t="n">
        <v>12136073</v>
      </c>
      <c r="G3" s="7" t="n">
        <v>10346246</v>
      </c>
      <c r="H3" s="7" t="n">
        <v>2444097</v>
      </c>
      <c r="I3" s="7" t="n">
        <v>978998</v>
      </c>
      <c r="J3" s="7" t="n">
        <v>724376</v>
      </c>
      <c r="K3" s="7" t="n">
        <v>28746731</v>
      </c>
      <c r="L3" s="7" t="n">
        <v>32621208</v>
      </c>
      <c r="M3" s="10" t="n">
        <v>7.25</v>
      </c>
      <c r="N3" s="7" t="n">
        <f aca="false">(L3*M3)/1000</f>
        <v>236503.75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52325651256033</v>
      </c>
      <c r="D4" s="17" t="n">
        <f aca="false">(D3-D2)/D2</f>
        <v>0.0353593940543338</v>
      </c>
      <c r="E4" s="17" t="n">
        <f aca="false">(E3-E2)/E2</f>
        <v>0.00758925766636395</v>
      </c>
      <c r="F4" s="17" t="n">
        <f aca="false">(F3-F2)/F2</f>
        <v>0.0208745551575978</v>
      </c>
      <c r="G4" s="17" t="n">
        <f aca="false">(G3-G2)/G2</f>
        <v>-0.0136047988043794</v>
      </c>
      <c r="H4" s="17" t="n">
        <f aca="false">(H3-H2)/H2</f>
        <v>0.0125834602464905</v>
      </c>
      <c r="I4" s="17" t="n">
        <f aca="false">(I3-I2)/I2</f>
        <v>0.0349997674153075</v>
      </c>
      <c r="J4" s="19" t="n">
        <f aca="false">(J3-J2)/J2</f>
        <v>0.0409106977091734</v>
      </c>
      <c r="K4" s="17" t="n">
        <f aca="false">(K3-K2)/K2</f>
        <v>0.00747717182631908</v>
      </c>
      <c r="L4" s="17" t="n">
        <f aca="false">(L3-L2)/L2</f>
        <v>0.0612412073875138</v>
      </c>
      <c r="M4" s="17" t="n">
        <f aca="false">(M3-M2)/M2</f>
        <v>0</v>
      </c>
      <c r="N4" s="20" t="n">
        <f aca="false">(N3-N2)/N2</f>
        <v>0.061241207387513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33</v>
      </c>
      <c r="B6" s="16" t="n">
        <v>2015</v>
      </c>
      <c r="C6" s="7" t="n">
        <v>212954250</v>
      </c>
      <c r="D6" s="7" t="n">
        <v>197395491</v>
      </c>
      <c r="E6" s="7" t="n">
        <v>28932332</v>
      </c>
      <c r="F6" s="7" t="n">
        <v>38156645</v>
      </c>
      <c r="G6" s="7" t="n">
        <v>16815301</v>
      </c>
      <c r="H6" s="7" t="n">
        <v>5317933</v>
      </c>
      <c r="I6" s="7" t="n">
        <v>999155</v>
      </c>
      <c r="J6" s="7" t="n">
        <v>4229161</v>
      </c>
      <c r="K6" s="7" t="n">
        <v>94450527</v>
      </c>
      <c r="L6" s="7" t="n">
        <v>102944964</v>
      </c>
      <c r="M6" s="10" t="n">
        <v>5.6485</v>
      </c>
      <c r="N6" s="7" t="n">
        <f aca="false">(L6*M6)/1000</f>
        <v>581484.629154</v>
      </c>
    </row>
    <row r="7" s="27" customFormat="true" ht="14.25" hidden="false" customHeight="false" outlineLevel="0" collapsed="false">
      <c r="A7" s="1" t="s">
        <v>233</v>
      </c>
      <c r="B7" s="16" t="n">
        <v>2016</v>
      </c>
      <c r="C7" s="7" t="n">
        <v>222396392</v>
      </c>
      <c r="D7" s="7" t="n">
        <v>205420605</v>
      </c>
      <c r="E7" s="7" t="n">
        <v>30629914</v>
      </c>
      <c r="F7" s="7" t="n">
        <v>38654089</v>
      </c>
      <c r="G7" s="7" t="n">
        <v>16686876</v>
      </c>
      <c r="H7" s="7" t="n">
        <v>5480492</v>
      </c>
      <c r="I7" s="7" t="n">
        <v>1056629</v>
      </c>
      <c r="J7" s="7" t="n">
        <v>4046980</v>
      </c>
      <c r="K7" s="7" t="n">
        <v>96554980</v>
      </c>
      <c r="L7" s="7" t="n">
        <v>108865625</v>
      </c>
      <c r="M7" s="10" t="n">
        <v>5.6485</v>
      </c>
      <c r="N7" s="7" t="n">
        <f aca="false">(L7*M7)/1000</f>
        <v>614927.482812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443388286451198</v>
      </c>
      <c r="D8" s="17" t="n">
        <f aca="false">(D7-D6)/D6</f>
        <v>0.0406550015876502</v>
      </c>
      <c r="E8" s="17" t="n">
        <f aca="false">(E7-E6)/E6</f>
        <v>0.0586742195547874</v>
      </c>
      <c r="F8" s="17" t="n">
        <f aca="false">(F7-F6)/F6</f>
        <v>0.0130368904289148</v>
      </c>
      <c r="G8" s="17" t="n">
        <f aca="false">(G7-G6)/G6</f>
        <v>-0.00763738930394407</v>
      </c>
      <c r="H8" s="17" t="n">
        <f aca="false">(H7-H6)/H6</f>
        <v>0.0305680797407564</v>
      </c>
      <c r="I8" s="17" t="n">
        <f aca="false">(I7-I6)/I6</f>
        <v>0.0575226066025792</v>
      </c>
      <c r="J8" s="19" t="n">
        <f aca="false">(J7-J6)/J6</f>
        <v>-0.0430773385075669</v>
      </c>
      <c r="K8" s="17" t="n">
        <f aca="false">(K7-K6)/K6</f>
        <v>0.022281008553822</v>
      </c>
      <c r="L8" s="17" t="n">
        <f aca="false">(L7-L6)/L6</f>
        <v>0.0575128764919477</v>
      </c>
      <c r="M8" s="17" t="n">
        <f aca="false">(M7-M6)/M6</f>
        <v>0</v>
      </c>
      <c r="N8" s="20" t="n">
        <f aca="false">(N7-N6)/N6</f>
        <v>0.0575128764919475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34</v>
      </c>
      <c r="B10" s="16" t="n">
        <v>2015</v>
      </c>
      <c r="C10" s="7" t="n">
        <v>50248362</v>
      </c>
      <c r="D10" s="7" t="n">
        <v>46087307</v>
      </c>
      <c r="E10" s="7" t="n">
        <v>7080308</v>
      </c>
      <c r="F10" s="7" t="n">
        <v>7679925</v>
      </c>
      <c r="G10" s="7" t="n">
        <v>6548332</v>
      </c>
      <c r="H10" s="7" t="n">
        <v>1321394</v>
      </c>
      <c r="I10" s="7"/>
      <c r="J10" s="7" t="n">
        <v>796031</v>
      </c>
      <c r="K10" s="7" t="n">
        <v>23425990</v>
      </c>
      <c r="L10" s="7" t="n">
        <v>22661317</v>
      </c>
      <c r="M10" s="10" t="n">
        <v>8.554</v>
      </c>
      <c r="N10" s="7" t="n">
        <f aca="false">(L10*M10)/1000</f>
        <v>193844.905618</v>
      </c>
    </row>
    <row r="11" s="27" customFormat="true" ht="14.25" hidden="false" customHeight="false" outlineLevel="0" collapsed="false">
      <c r="A11" s="1" t="s">
        <v>234</v>
      </c>
      <c r="B11" s="16" t="n">
        <v>2016</v>
      </c>
      <c r="C11" s="7" t="n">
        <v>51657799</v>
      </c>
      <c r="D11" s="7" t="n">
        <v>47214055</v>
      </c>
      <c r="E11" s="7" t="n">
        <v>7107326</v>
      </c>
      <c r="F11" s="7" t="n">
        <v>7903368</v>
      </c>
      <c r="G11" s="7" t="n">
        <v>6443329</v>
      </c>
      <c r="H11" s="7" t="n">
        <v>1340627</v>
      </c>
      <c r="I11" s="7"/>
      <c r="J11" s="7" t="n">
        <v>761853</v>
      </c>
      <c r="K11" s="7" t="n">
        <v>23556503</v>
      </c>
      <c r="L11" s="7" t="n">
        <v>23657552</v>
      </c>
      <c r="M11" s="10" t="n">
        <v>8.554</v>
      </c>
      <c r="N11" s="7" t="n">
        <f aca="false">(L11*M11)/1000</f>
        <v>202366.69980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280494118395342</v>
      </c>
      <c r="D12" s="17" t="n">
        <f aca="false">(D11-D10)/D10</f>
        <v>0.024448119739346</v>
      </c>
      <c r="E12" s="17" t="n">
        <f aca="false">(E11-E10)/E10</f>
        <v>0.00381593569093322</v>
      </c>
      <c r="F12" s="17" t="n">
        <f aca="false">(F11-F10)/F10</f>
        <v>0.0290944247502417</v>
      </c>
      <c r="G12" s="17" t="n">
        <f aca="false">(G11-G10)/G10</f>
        <v>-0.0160350758025097</v>
      </c>
      <c r="H12" s="17" t="n">
        <f aca="false">(H11-H10)/H10</f>
        <v>0.0145550834951574</v>
      </c>
      <c r="I12" s="21" t="s">
        <v>89</v>
      </c>
      <c r="J12" s="19" t="n">
        <f aca="false">(J11-J10)/J10</f>
        <v>-0.0429355138179292</v>
      </c>
      <c r="K12" s="17" t="n">
        <f aca="false">(K11-K10)/K10</f>
        <v>0.00557129069038278</v>
      </c>
      <c r="L12" s="17" t="n">
        <f aca="false">(L11-L10)/L10</f>
        <v>0.0439619197772133</v>
      </c>
      <c r="M12" s="17" t="n">
        <f aca="false">(M11-M10)/M10</f>
        <v>0</v>
      </c>
      <c r="N12" s="20" t="n">
        <f aca="false">(N11-N10)/N10</f>
        <v>0.0439619197772134</v>
      </c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327167125</v>
      </c>
      <c r="D14" s="7" t="n">
        <f aca="false">SUM(D2,D6,D10)</f>
        <v>302754911</v>
      </c>
      <c r="E14" s="7" t="n">
        <f aca="false">SUM(E2,E6,E10)</f>
        <v>38113636</v>
      </c>
      <c r="F14" s="7" t="n">
        <f aca="false">SUM(F2,F6,F10)</f>
        <v>57724488</v>
      </c>
      <c r="G14" s="7" t="n">
        <f aca="false">SUM(G2,G6,G10)</f>
        <v>33852579</v>
      </c>
      <c r="H14" s="7" t="n">
        <f aca="false">SUM(H2,H6,H10)</f>
        <v>9053051</v>
      </c>
      <c r="I14" s="7" t="n">
        <f aca="false">SUM(I2,I6,I10)</f>
        <v>1945047</v>
      </c>
      <c r="J14" s="7" t="n">
        <f aca="false">SUM(J2,J6,J10)</f>
        <v>5721098</v>
      </c>
      <c r="K14" s="7" t="n">
        <f aca="false">SUM(K2,K6,K10)</f>
        <v>146409899</v>
      </c>
      <c r="L14" s="7" t="n">
        <f aca="false">SUM(L2,L6,L10)</f>
        <v>156345012</v>
      </c>
      <c r="M14" s="7"/>
      <c r="N14" s="7" t="n">
        <f aca="false">SUM(N2,N6,N10)</f>
        <v>998185.334522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340911983</v>
      </c>
      <c r="D15" s="7" t="n">
        <f aca="false">SUM(D3,D7,D11)</f>
        <v>314002599</v>
      </c>
      <c r="E15" s="7" t="n">
        <f aca="false">SUM(E3,E7,E11)</f>
        <v>39854181</v>
      </c>
      <c r="F15" s="7" t="n">
        <f aca="false">SUM(F3,F7,F11)</f>
        <v>58693530</v>
      </c>
      <c r="G15" s="7" t="n">
        <f aca="false">SUM(G3,G7,G11)</f>
        <v>33476451</v>
      </c>
      <c r="H15" s="7" t="n">
        <f aca="false">SUM(H3,H7,H11)</f>
        <v>9265216</v>
      </c>
      <c r="I15" s="7" t="n">
        <f aca="false">SUM(I3,I7,I11)</f>
        <v>2035627</v>
      </c>
      <c r="J15" s="7" t="n">
        <f aca="false">SUM(J3,J7,J11)</f>
        <v>5533209</v>
      </c>
      <c r="K15" s="7" t="n">
        <f aca="false">SUM(K3,K7,K11)</f>
        <v>148858214</v>
      </c>
      <c r="L15" s="7" t="n">
        <f aca="false">SUM(L3,L7,L11)</f>
        <v>165144385</v>
      </c>
      <c r="M15" s="7"/>
      <c r="N15" s="7" t="n">
        <f aca="false">SUM(N3,N7,N11)</f>
        <v>1053797.9406205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420117332999151</v>
      </c>
      <c r="D16" s="17" t="n">
        <f aca="false">(D15-D14)/D14</f>
        <v>0.0371511331157234</v>
      </c>
      <c r="E16" s="17" t="n">
        <f aca="false">(E15-E14)/E14</f>
        <v>0.0456672514792344</v>
      </c>
      <c r="F16" s="17" t="n">
        <f aca="false">(F15-F14)/F14</f>
        <v>0.0167873641425802</v>
      </c>
      <c r="G16" s="17" t="n">
        <f aca="false">(G15-G14)/G14</f>
        <v>-0.0111107635255795</v>
      </c>
      <c r="H16" s="17" t="n">
        <f aca="false">(H15-H14)/H14</f>
        <v>0.0234357455845549</v>
      </c>
      <c r="I16" s="37" t="s">
        <v>89</v>
      </c>
      <c r="J16" s="19" t="n">
        <f aca="false">(J15-J14)/J14</f>
        <v>-0.0328414230974544</v>
      </c>
      <c r="K16" s="17" t="n">
        <f aca="false">(K15-K14)/K14</f>
        <v>0.0167223324155152</v>
      </c>
      <c r="L16" s="17" t="n">
        <f aca="false">(L15-L14)/L14</f>
        <v>0.0562817635653129</v>
      </c>
      <c r="N16" s="17" t="n">
        <f aca="false">(N15-N14)/N14</f>
        <v>0.0557137078407699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26" t="n">
        <f aca="false">N14/L14*1000</f>
        <v>6.38450387225657</v>
      </c>
    </row>
    <row r="19" customFormat="false" ht="15" hidden="false" customHeight="false" outlineLevel="0" collapsed="false">
      <c r="K19" s="24"/>
      <c r="L19" s="25" t="n">
        <v>2016</v>
      </c>
      <c r="M19" s="26" t="n">
        <f aca="false">N15/L15*1000</f>
        <v>6.38107036228026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0.000537788063883198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35</v>
      </c>
      <c r="B2" s="16" t="n">
        <v>2015</v>
      </c>
      <c r="C2" s="7" t="n">
        <v>448585591</v>
      </c>
      <c r="D2" s="7" t="n">
        <v>426862841</v>
      </c>
      <c r="E2" s="7" t="n">
        <v>145741900</v>
      </c>
      <c r="F2" s="7" t="n">
        <v>21697990</v>
      </c>
      <c r="G2" s="7" t="n">
        <v>30305160</v>
      </c>
      <c r="H2" s="7" t="n">
        <v>20972700</v>
      </c>
      <c r="I2" s="7"/>
      <c r="J2" s="7" t="n">
        <v>6025607</v>
      </c>
      <c r="K2" s="7" t="n">
        <v>224743357</v>
      </c>
      <c r="L2" s="7" t="n">
        <v>202119484</v>
      </c>
      <c r="M2" s="10" t="n">
        <v>6.0314</v>
      </c>
      <c r="N2" s="7" t="n">
        <f aca="false">(L2*M2)/1000</f>
        <v>1219063.4557976</v>
      </c>
    </row>
    <row r="3" s="27" customFormat="true" ht="14.25" hidden="false" customHeight="false" outlineLevel="0" collapsed="false">
      <c r="A3" s="1" t="s">
        <v>235</v>
      </c>
      <c r="B3" s="16" t="n">
        <v>2016</v>
      </c>
      <c r="C3" s="7" t="n">
        <v>468574445</v>
      </c>
      <c r="D3" s="7" t="n">
        <v>434201595</v>
      </c>
      <c r="E3" s="7" t="n">
        <v>142177230</v>
      </c>
      <c r="F3" s="7" t="n">
        <v>21266490</v>
      </c>
      <c r="G3" s="7" t="n">
        <v>31053930</v>
      </c>
      <c r="H3" s="7" t="n">
        <v>21972590</v>
      </c>
      <c r="I3" s="7"/>
      <c r="J3" s="7" t="n">
        <v>5565434</v>
      </c>
      <c r="K3" s="7" t="n">
        <v>222035674</v>
      </c>
      <c r="L3" s="7" t="n">
        <v>212165921</v>
      </c>
      <c r="M3" s="10" t="n">
        <v>6.0314</v>
      </c>
      <c r="N3" s="7" t="n">
        <f aca="false">(L3*M3)/1000</f>
        <v>1279657.535919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45597326375113</v>
      </c>
      <c r="D4" s="17" t="n">
        <f aca="false">(D3-D2)/D2</f>
        <v>0.0171922999500441</v>
      </c>
      <c r="E4" s="17" t="n">
        <f aca="false">(E3-E2)/E2</f>
        <v>-0.0244587863888147</v>
      </c>
      <c r="F4" s="17" t="n">
        <f aca="false">(F3-F2)/F2</f>
        <v>-0.0198866346606299</v>
      </c>
      <c r="G4" s="17" t="n">
        <f aca="false">(G3-G2)/G2</f>
        <v>0.0247076735447033</v>
      </c>
      <c r="H4" s="17" t="n">
        <f aca="false">(H3-H2)/H2</f>
        <v>0.0476757880482723</v>
      </c>
      <c r="I4" s="21" t="s">
        <v>89</v>
      </c>
      <c r="J4" s="19" t="n">
        <f aca="false">(J3-J2)/J2</f>
        <v>-0.076369567414536</v>
      </c>
      <c r="K4" s="17" t="n">
        <f aca="false">(K3-K2)/K2</f>
        <v>-0.0120478889171349</v>
      </c>
      <c r="L4" s="17" t="n">
        <f aca="false">(L3-L2)/L2</f>
        <v>0.0497054356224262</v>
      </c>
      <c r="M4" s="17" t="n">
        <f aca="false">(M3-M2)/M2</f>
        <v>0</v>
      </c>
      <c r="N4" s="20" t="n">
        <f aca="false">(N3-N2)/N2</f>
        <v>0.0497054356224261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36</v>
      </c>
      <c r="B6" s="16" t="n">
        <v>2015</v>
      </c>
      <c r="C6" s="7" t="n">
        <v>360855900</v>
      </c>
      <c r="D6" s="7" t="n">
        <v>330287690</v>
      </c>
      <c r="E6" s="7" t="n">
        <v>101580670</v>
      </c>
      <c r="F6" s="7" t="n">
        <v>24473360</v>
      </c>
      <c r="G6" s="7" t="n">
        <v>15474850</v>
      </c>
      <c r="H6" s="7" t="n">
        <v>6975550</v>
      </c>
      <c r="I6" s="7"/>
      <c r="J6" s="7" t="n">
        <v>4604525</v>
      </c>
      <c r="K6" s="7" t="n">
        <v>153108955</v>
      </c>
      <c r="L6" s="7" t="n">
        <v>177178735</v>
      </c>
      <c r="M6" s="10" t="n">
        <v>3.6046</v>
      </c>
      <c r="N6" s="7" t="n">
        <f aca="false">(L6*M6)/1000</f>
        <v>638658.468181</v>
      </c>
    </row>
    <row r="7" s="27" customFormat="true" ht="14.25" hidden="false" customHeight="false" outlineLevel="0" collapsed="false">
      <c r="A7" s="1" t="s">
        <v>236</v>
      </c>
      <c r="B7" s="16" t="n">
        <v>2016</v>
      </c>
      <c r="C7" s="7" t="n">
        <v>372295330</v>
      </c>
      <c r="D7" s="7" t="n">
        <v>335632110</v>
      </c>
      <c r="E7" s="7" t="n">
        <v>104633890</v>
      </c>
      <c r="F7" s="7" t="n">
        <v>24801310</v>
      </c>
      <c r="G7" s="7" t="n">
        <v>15591540</v>
      </c>
      <c r="H7" s="7" t="n">
        <v>7348190</v>
      </c>
      <c r="I7" s="7"/>
      <c r="J7" s="7" t="n">
        <v>4463235</v>
      </c>
      <c r="K7" s="7" t="n">
        <v>156838165</v>
      </c>
      <c r="L7" s="7" t="n">
        <v>178793945</v>
      </c>
      <c r="M7" s="10" t="n">
        <v>3.6046</v>
      </c>
      <c r="N7" s="7" t="n">
        <f aca="false">(L7*M7)/1000</f>
        <v>644480.654147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317008257312684</v>
      </c>
      <c r="D8" s="17" t="n">
        <f aca="false">(D7-D6)/D6</f>
        <v>0.016181105629459</v>
      </c>
      <c r="E8" s="17" t="n">
        <f aca="false">(E7-E6)/E6</f>
        <v>0.0300570964928662</v>
      </c>
      <c r="F8" s="17" t="n">
        <f aca="false">(F7-F6)/F6</f>
        <v>0.0134002850446363</v>
      </c>
      <c r="G8" s="17" t="n">
        <f aca="false">(G7-G6)/G6</f>
        <v>0.00754062236467559</v>
      </c>
      <c r="H8" s="17" t="n">
        <f aca="false">(H7-H6)/H6</f>
        <v>0.0534208772068152</v>
      </c>
      <c r="I8" s="21" t="s">
        <v>89</v>
      </c>
      <c r="J8" s="19" t="n">
        <f aca="false">(J7-J6)/J6</f>
        <v>-0.0306850326580918</v>
      </c>
      <c r="K8" s="17" t="n">
        <f aca="false">(K7-K6)/K6</f>
        <v>0.0243565766613716</v>
      </c>
      <c r="L8" s="17" t="n">
        <f aca="false">(L7-L6)/L6</f>
        <v>0.00911627459130465</v>
      </c>
      <c r="M8" s="17" t="n">
        <f aca="false">(M7-M6)/M6</f>
        <v>0</v>
      </c>
      <c r="N8" s="20" t="n">
        <f aca="false">(N7-N6)/N6</f>
        <v>0.00911627459130459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809441491</v>
      </c>
      <c r="D10" s="7" t="n">
        <f aca="false">SUM(D2,D6)</f>
        <v>757150531</v>
      </c>
      <c r="E10" s="7" t="n">
        <f aca="false">SUM(E2,E6)</f>
        <v>247322570</v>
      </c>
      <c r="F10" s="7" t="n">
        <f aca="false">SUM(F2,F6)</f>
        <v>46171350</v>
      </c>
      <c r="G10" s="7" t="n">
        <f aca="false">SUM(G2,G6)</f>
        <v>45780010</v>
      </c>
      <c r="H10" s="7" t="n">
        <f aca="false">SUM(H2,H6)</f>
        <v>27948250</v>
      </c>
      <c r="I10" s="7" t="n">
        <f aca="false">SUM(I2,I6)</f>
        <v>0</v>
      </c>
      <c r="J10" s="7" t="n">
        <f aca="false">SUM(J2,J6)</f>
        <v>10630132</v>
      </c>
      <c r="K10" s="7" t="n">
        <f aca="false">SUM(K2,K6)</f>
        <v>377852312</v>
      </c>
      <c r="L10" s="7" t="n">
        <f aca="false">SUM(L2,L6)</f>
        <v>379298219</v>
      </c>
      <c r="M10" s="7"/>
      <c r="N10" s="7" t="n">
        <f aca="false">SUM(N2,N6)</f>
        <v>1857721.9239786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840869775</v>
      </c>
      <c r="D11" s="7" t="n">
        <f aca="false">SUM(D3,D7)</f>
        <v>769833705</v>
      </c>
      <c r="E11" s="7" t="n">
        <f aca="false">SUM(E3,E7)</f>
        <v>246811120</v>
      </c>
      <c r="F11" s="7" t="n">
        <f aca="false">SUM(F3,F7)</f>
        <v>46067800</v>
      </c>
      <c r="G11" s="7" t="n">
        <f aca="false">SUM(G3,G7)</f>
        <v>46645470</v>
      </c>
      <c r="H11" s="7" t="n">
        <f aca="false">SUM(H3,H7)</f>
        <v>29320780</v>
      </c>
      <c r="I11" s="7" t="n">
        <f aca="false">SUM(I3,I7)</f>
        <v>0</v>
      </c>
      <c r="J11" s="7" t="n">
        <f aca="false">SUM(J3,J7)</f>
        <v>10028669</v>
      </c>
      <c r="K11" s="7" t="n">
        <f aca="false">SUM(K3,K7)</f>
        <v>378873839</v>
      </c>
      <c r="L11" s="7" t="n">
        <f aca="false">SUM(L3,L7)</f>
        <v>390959866</v>
      </c>
      <c r="M11" s="7"/>
      <c r="N11" s="7" t="n">
        <f aca="false">SUM(N3,N7)</f>
        <v>1924138.190066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388271225893954</v>
      </c>
      <c r="D12" s="17" t="n">
        <f aca="false">(D11-D10)/D10</f>
        <v>0.0167511921087195</v>
      </c>
      <c r="E12" s="17" t="n">
        <f aca="false">(E11-E10)/E10</f>
        <v>-0.00206794713478839</v>
      </c>
      <c r="F12" s="17" t="n">
        <f aca="false">(F11-F10)/F10</f>
        <v>-0.00224273277692768</v>
      </c>
      <c r="G12" s="17" t="n">
        <f aca="false">(G11-G10)/G10</f>
        <v>0.0189047577752823</v>
      </c>
      <c r="H12" s="17" t="n">
        <f aca="false">(H11-H10)/H10</f>
        <v>0.0491096938090936</v>
      </c>
      <c r="I12" s="37" t="s">
        <v>89</v>
      </c>
      <c r="J12" s="19" t="n">
        <f aca="false">(J11-J10)/J10</f>
        <v>-0.0565809530869419</v>
      </c>
      <c r="K12" s="17" t="n">
        <f aca="false">(K11-K10)/K10</f>
        <v>0.0027035086661055</v>
      </c>
      <c r="L12" s="17" t="n">
        <f aca="false">(L11-L10)/L10</f>
        <v>0.0307453249602525</v>
      </c>
      <c r="N12" s="17" t="n">
        <f aca="false">(N11-N10)/N10</f>
        <v>0.0357514573255178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4.89778709975593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4.92157471239363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0485680821832342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37</v>
      </c>
      <c r="B2" s="16" t="n">
        <v>2015</v>
      </c>
      <c r="C2" s="7" t="n">
        <v>941243219</v>
      </c>
      <c r="D2" s="7" t="n">
        <v>904541777</v>
      </c>
      <c r="E2" s="7" t="n">
        <v>452929420</v>
      </c>
      <c r="F2" s="7" t="n">
        <v>18428055</v>
      </c>
      <c r="G2" s="7" t="n">
        <v>26012150</v>
      </c>
      <c r="H2" s="7" t="n">
        <v>12262115</v>
      </c>
      <c r="I2" s="7"/>
      <c r="J2" s="7" t="n">
        <v>11678816</v>
      </c>
      <c r="K2" s="7" t="n">
        <v>521310556</v>
      </c>
      <c r="L2" s="7" t="n">
        <v>383231221</v>
      </c>
      <c r="M2" s="10" t="n">
        <v>6.6439</v>
      </c>
      <c r="N2" s="7" t="n">
        <f aca="false">(L2*M2)/1000</f>
        <v>2546149.9092019</v>
      </c>
    </row>
    <row r="3" s="27" customFormat="true" ht="14.25" hidden="false" customHeight="false" outlineLevel="0" collapsed="false">
      <c r="A3" s="1" t="s">
        <v>237</v>
      </c>
      <c r="B3" s="16" t="n">
        <v>2016</v>
      </c>
      <c r="C3" s="7" t="n">
        <v>967303517</v>
      </c>
      <c r="D3" s="7" t="n">
        <v>927295753</v>
      </c>
      <c r="E3" s="7" t="n">
        <v>451836073</v>
      </c>
      <c r="F3" s="7" t="n">
        <v>26333111</v>
      </c>
      <c r="G3" s="7" t="n">
        <v>26922036</v>
      </c>
      <c r="H3" s="7" t="n">
        <v>13368154</v>
      </c>
      <c r="I3" s="7"/>
      <c r="J3" s="7" t="n">
        <v>11781379</v>
      </c>
      <c r="K3" s="7" t="n">
        <v>530240753</v>
      </c>
      <c r="L3" s="7" t="n">
        <v>397055000</v>
      </c>
      <c r="M3" s="10" t="n">
        <v>6.6426</v>
      </c>
      <c r="N3" s="7" t="n">
        <f aca="false">(L3*M3)/1000</f>
        <v>2637477.543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76871030504603</v>
      </c>
      <c r="D4" s="17" t="n">
        <f aca="false">(D3-D2)/D2</f>
        <v>0.0251552516186325</v>
      </c>
      <c r="E4" s="17" t="n">
        <f aca="false">(E3-E2)/E2</f>
        <v>-0.0024139456430099</v>
      </c>
      <c r="F4" s="17" t="n">
        <f aca="false">(F3-F2)/F2</f>
        <v>0.428968548227146</v>
      </c>
      <c r="G4" s="17" t="n">
        <f aca="false">(G3-G2)/G2</f>
        <v>0.0349792693029988</v>
      </c>
      <c r="H4" s="17" t="n">
        <f aca="false">(H3-H2)/H2</f>
        <v>0.0901996923043048</v>
      </c>
      <c r="I4" s="21" t="s">
        <v>89</v>
      </c>
      <c r="J4" s="19" t="n">
        <f aca="false">(J3-J2)/J2</f>
        <v>0.00878196899411721</v>
      </c>
      <c r="K4" s="17" t="n">
        <f aca="false">(K3-K2)/K2</f>
        <v>0.0171302823187029</v>
      </c>
      <c r="L4" s="17" t="n">
        <f aca="false">(L3-L2)/L2</f>
        <v>0.036071640937626</v>
      </c>
      <c r="M4" s="17" t="n">
        <f aca="false">(M3-M2)/M2</f>
        <v>-0.000195668206926733</v>
      </c>
      <c r="N4" s="20" t="n">
        <f aca="false">(N3-N2)/N2</f>
        <v>0.0358689146573962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38</v>
      </c>
      <c r="B6" s="16" t="n">
        <v>2015</v>
      </c>
      <c r="C6" s="7" t="n">
        <v>47491994</v>
      </c>
      <c r="D6" s="7" t="n">
        <v>47490878</v>
      </c>
      <c r="E6" s="7" t="n">
        <v>30150731</v>
      </c>
      <c r="F6" s="7"/>
      <c r="G6" s="7"/>
      <c r="H6" s="7"/>
      <c r="I6" s="7"/>
      <c r="J6" s="7" t="n">
        <v>572790</v>
      </c>
      <c r="K6" s="7" t="n">
        <v>30723521</v>
      </c>
      <c r="L6" s="7" t="n">
        <v>16767357</v>
      </c>
      <c r="M6" s="10" t="n">
        <v>2.7622</v>
      </c>
      <c r="N6" s="7" t="n">
        <f aca="false">(L6*M6)/1000</f>
        <v>46314.7935054</v>
      </c>
    </row>
    <row r="7" s="27" customFormat="true" ht="14.25" hidden="false" customHeight="false" outlineLevel="0" collapsed="false">
      <c r="A7" s="1" t="s">
        <v>238</v>
      </c>
      <c r="B7" s="16" t="n">
        <v>2016</v>
      </c>
      <c r="C7" s="7" t="n">
        <v>47099232</v>
      </c>
      <c r="D7" s="7" t="n">
        <v>47056697</v>
      </c>
      <c r="E7" s="7" t="n">
        <v>30108937</v>
      </c>
      <c r="F7" s="7"/>
      <c r="G7" s="7"/>
      <c r="H7" s="7"/>
      <c r="I7" s="7"/>
      <c r="J7" s="7" t="n">
        <v>557711</v>
      </c>
      <c r="K7" s="7" t="n">
        <v>30666648</v>
      </c>
      <c r="L7" s="7" t="n">
        <v>16390049</v>
      </c>
      <c r="M7" s="10" t="n">
        <v>2.8478</v>
      </c>
      <c r="N7" s="7" t="n">
        <f aca="false">(L7*M7)/1000</f>
        <v>46675.581542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0827006758233819</v>
      </c>
      <c r="D8" s="17" t="n">
        <f aca="false">(D7-D6)/D6</f>
        <v>-0.00914240835892737</v>
      </c>
      <c r="E8" s="17" t="n">
        <f aca="false">(E7-E6)/E6</f>
        <v>-0.00138616871345507</v>
      </c>
      <c r="F8" s="21" t="s">
        <v>89</v>
      </c>
      <c r="G8" s="21" t="s">
        <v>89</v>
      </c>
      <c r="H8" s="21" t="s">
        <v>89</v>
      </c>
      <c r="I8" s="21" t="s">
        <v>89</v>
      </c>
      <c r="J8" s="19" t="n">
        <f aca="false">(J7-J6)/J6</f>
        <v>-0.0263255294261422</v>
      </c>
      <c r="K8" s="17" t="n">
        <f aca="false">(K7-K6)/K6</f>
        <v>-0.00185112246737605</v>
      </c>
      <c r="L8" s="17" t="n">
        <f aca="false">(L7-L6)/L6</f>
        <v>-0.0225025327486019</v>
      </c>
      <c r="M8" s="17" t="n">
        <f aca="false">(M7-M6)/M6</f>
        <v>0.0309897907465064</v>
      </c>
      <c r="N8" s="20" t="n">
        <f aca="false">(N7-N6)/N6</f>
        <v>0.00778990921675882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988735213</v>
      </c>
      <c r="D10" s="7" t="n">
        <f aca="false">SUM(D2,D6)</f>
        <v>952032655</v>
      </c>
      <c r="E10" s="7" t="n">
        <f aca="false">SUM(E2,E6)</f>
        <v>483080151</v>
      </c>
      <c r="F10" s="7" t="n">
        <f aca="false">SUM(F2,F6)</f>
        <v>18428055</v>
      </c>
      <c r="G10" s="7" t="n">
        <f aca="false">SUM(G2,G6)</f>
        <v>26012150</v>
      </c>
      <c r="H10" s="7" t="n">
        <f aca="false">SUM(H2,H6)</f>
        <v>12262115</v>
      </c>
      <c r="I10" s="7" t="n">
        <f aca="false">SUM(I2,I6)</f>
        <v>0</v>
      </c>
      <c r="J10" s="7" t="n">
        <f aca="false">SUM(J2,J6)</f>
        <v>12251606</v>
      </c>
      <c r="K10" s="7" t="n">
        <f aca="false">SUM(K2,K6)</f>
        <v>552034077</v>
      </c>
      <c r="L10" s="7" t="n">
        <f aca="false">SUM(L2,L6)</f>
        <v>399998578</v>
      </c>
      <c r="M10" s="7"/>
      <c r="N10" s="7" t="n">
        <f aca="false">SUM(N2,N6)</f>
        <v>2592464.7027073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1014402749</v>
      </c>
      <c r="D11" s="7" t="n">
        <f aca="false">SUM(D3,D7)</f>
        <v>974352450</v>
      </c>
      <c r="E11" s="7" t="n">
        <f aca="false">SUM(E3,E7)</f>
        <v>481945010</v>
      </c>
      <c r="F11" s="7" t="n">
        <f aca="false">SUM(F3,F7)</f>
        <v>26333111</v>
      </c>
      <c r="G11" s="7" t="n">
        <f aca="false">SUM(G3,G7)</f>
        <v>26922036</v>
      </c>
      <c r="H11" s="7" t="n">
        <f aca="false">SUM(H3,H7)</f>
        <v>13368154</v>
      </c>
      <c r="I11" s="7" t="n">
        <f aca="false">SUM(I3,I7)</f>
        <v>0</v>
      </c>
      <c r="J11" s="7" t="n">
        <f aca="false">SUM(J3,J7)</f>
        <v>12339090</v>
      </c>
      <c r="K11" s="7" t="n">
        <f aca="false">SUM(K3,K7)</f>
        <v>560907401</v>
      </c>
      <c r="L11" s="7" t="n">
        <f aca="false">SUM(L3,L7)</f>
        <v>413445049</v>
      </c>
      <c r="M11" s="7"/>
      <c r="N11" s="7" t="n">
        <f aca="false">SUM(N3,N7)</f>
        <v>2684153.124542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25959969527251</v>
      </c>
      <c r="D12" s="17" t="n">
        <f aca="false">(D11-D10)/D10</f>
        <v>0.0234443586391477</v>
      </c>
      <c r="E12" s="17" t="n">
        <f aca="false">(E11-E10)/E10</f>
        <v>-0.00234979847060618</v>
      </c>
      <c r="F12" s="40" t="n">
        <f aca="false">(F11-F10)/F10</f>
        <v>0.428968548227146</v>
      </c>
      <c r="G12" s="40" t="n">
        <f aca="false">(G11-G10)/G10</f>
        <v>0.0349792693029988</v>
      </c>
      <c r="H12" s="40" t="n">
        <f aca="false">(H11-H10)/H10</f>
        <v>0.0901996923043048</v>
      </c>
      <c r="I12" s="37" t="s">
        <v>89</v>
      </c>
      <c r="J12" s="19" t="n">
        <f aca="false">(J11-J10)/J10</f>
        <v>0.00714061487122586</v>
      </c>
      <c r="K12" s="17" t="n">
        <f aca="false">(K11-K10)/K10</f>
        <v>0.0160738700194408</v>
      </c>
      <c r="L12" s="17" t="n">
        <f aca="false">(L11-L10)/L10</f>
        <v>0.0336162970059359</v>
      </c>
      <c r="N12" s="17" t="n">
        <f aca="false">(N11-N10)/N10</f>
        <v>0.0353672787672481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6.4811847973802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6.49216414861991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0169403459135114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39</v>
      </c>
      <c r="B2" s="16" t="n">
        <v>2015</v>
      </c>
      <c r="C2" s="7" t="n">
        <v>515192480</v>
      </c>
      <c r="D2" s="7" t="n">
        <v>498873023</v>
      </c>
      <c r="E2" s="7" t="n">
        <v>127674807</v>
      </c>
      <c r="F2" s="7" t="n">
        <v>53011278</v>
      </c>
      <c r="G2" s="7" t="n">
        <v>34665365</v>
      </c>
      <c r="H2" s="7" t="n">
        <v>7969118</v>
      </c>
      <c r="I2" s="7"/>
      <c r="J2" s="7" t="n">
        <v>10064748</v>
      </c>
      <c r="K2" s="7" t="n">
        <v>233385316</v>
      </c>
      <c r="L2" s="7" t="n">
        <v>265487707</v>
      </c>
      <c r="M2" s="10" t="n">
        <v>0.3</v>
      </c>
      <c r="N2" s="7" t="n">
        <f aca="false">(L2*M2)/1000</f>
        <v>79646.3121</v>
      </c>
    </row>
    <row r="3" s="27" customFormat="true" ht="14.25" hidden="false" customHeight="false" outlineLevel="0" collapsed="false">
      <c r="A3" s="1" t="s">
        <v>239</v>
      </c>
      <c r="B3" s="16" t="n">
        <v>2016</v>
      </c>
      <c r="C3" s="7" t="n">
        <v>532263942</v>
      </c>
      <c r="D3" s="7" t="n">
        <v>504917934</v>
      </c>
      <c r="E3" s="7" t="n">
        <v>127385069</v>
      </c>
      <c r="F3" s="7" t="n">
        <v>53602179</v>
      </c>
      <c r="G3" s="7" t="n">
        <v>34342946</v>
      </c>
      <c r="H3" s="7" t="n">
        <v>8235312</v>
      </c>
      <c r="I3" s="7"/>
      <c r="J3" s="7" t="n">
        <v>9775364</v>
      </c>
      <c r="K3" s="7" t="n">
        <v>233340870</v>
      </c>
      <c r="L3" s="7" t="n">
        <v>271577064</v>
      </c>
      <c r="M3" s="10" t="n">
        <v>0.3</v>
      </c>
      <c r="N3" s="7" t="n">
        <f aca="false">(L3*M3)/1000</f>
        <v>81473.119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31360853714324</v>
      </c>
      <c r="D4" s="17" t="n">
        <f aca="false">(D3-D2)/D2</f>
        <v>0.0121171334614339</v>
      </c>
      <c r="E4" s="17" t="n">
        <f aca="false">(E3-E2)/E2</f>
        <v>-0.00226934355185671</v>
      </c>
      <c r="F4" s="17" t="n">
        <f aca="false">(F3-F2)/F2</f>
        <v>0.0111467035373114</v>
      </c>
      <c r="G4" s="17" t="n">
        <f aca="false">(G3-G2)/G2</f>
        <v>-0.00930089730773064</v>
      </c>
      <c r="H4" s="17" t="n">
        <f aca="false">(H3-H2)/H2</f>
        <v>0.0334031946822722</v>
      </c>
      <c r="I4" s="21" t="s">
        <v>89</v>
      </c>
      <c r="J4" s="19" t="n">
        <f aca="false">(J3-J2)/J2</f>
        <v>-0.0287522350286366</v>
      </c>
      <c r="K4" s="17" t="n">
        <f aca="false">(K3-K2)/K2</f>
        <v>-0.000190440430279684</v>
      </c>
      <c r="L4" s="17" t="n">
        <f aca="false">(L3-L2)/L2</f>
        <v>0.0229364932516442</v>
      </c>
      <c r="M4" s="17" t="n">
        <f aca="false">(M3-M2)/M2</f>
        <v>0</v>
      </c>
      <c r="N4" s="20" t="n">
        <f aca="false">(N3-N2)/N2</f>
        <v>0.022936493251644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40</v>
      </c>
      <c r="B6" s="16" t="n">
        <v>2015</v>
      </c>
      <c r="C6" s="7" t="n">
        <v>245214828</v>
      </c>
      <c r="D6" s="7" t="n">
        <v>240258200</v>
      </c>
      <c r="E6" s="7" t="n">
        <v>44278536</v>
      </c>
      <c r="F6" s="7" t="n">
        <v>12938139</v>
      </c>
      <c r="G6" s="7" t="n">
        <v>7728086</v>
      </c>
      <c r="H6" s="7" t="n">
        <v>4492412</v>
      </c>
      <c r="I6" s="7"/>
      <c r="J6" s="7" t="n">
        <v>3896778</v>
      </c>
      <c r="K6" s="7" t="n">
        <v>73333951</v>
      </c>
      <c r="L6" s="7" t="n">
        <v>166924249</v>
      </c>
      <c r="M6" s="10" t="n">
        <v>3.65</v>
      </c>
      <c r="N6" s="7" t="n">
        <f aca="false">(L6*M6)/1000</f>
        <v>609273.50885</v>
      </c>
    </row>
    <row r="7" s="27" customFormat="true" ht="14.25" hidden="false" customHeight="false" outlineLevel="0" collapsed="false">
      <c r="A7" s="1" t="s">
        <v>240</v>
      </c>
      <c r="B7" s="16" t="n">
        <v>2016</v>
      </c>
      <c r="C7" s="7" t="n">
        <v>261417955</v>
      </c>
      <c r="D7" s="7" t="n">
        <v>250208752</v>
      </c>
      <c r="E7" s="7" t="n">
        <v>44825958</v>
      </c>
      <c r="F7" s="7" t="n">
        <v>15806036</v>
      </c>
      <c r="G7" s="7" t="n">
        <v>8021735</v>
      </c>
      <c r="H7" s="7" t="n">
        <v>4798153</v>
      </c>
      <c r="I7" s="7"/>
      <c r="J7" s="7" t="n">
        <v>3834196</v>
      </c>
      <c r="K7" s="7" t="n">
        <v>77286078</v>
      </c>
      <c r="L7" s="7" t="n">
        <v>172922674</v>
      </c>
      <c r="M7" s="10" t="n">
        <v>3.65</v>
      </c>
      <c r="N7" s="7" t="n">
        <f aca="false">(L7*M7)/1000</f>
        <v>631167.7601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660772724559707</v>
      </c>
      <c r="D8" s="17" t="n">
        <f aca="false">(D7-D6)/D6</f>
        <v>0.0414160765376582</v>
      </c>
      <c r="E8" s="17" t="n">
        <f aca="false">(E7-E6)/E6</f>
        <v>0.012363145881788</v>
      </c>
      <c r="F8" s="17" t="n">
        <f aca="false">(F7-F6)/F6</f>
        <v>0.221662249879987</v>
      </c>
      <c r="G8" s="17" t="n">
        <f aca="false">(G7-G6)/G6</f>
        <v>0.0379976361546701</v>
      </c>
      <c r="H8" s="17" t="n">
        <f aca="false">(H7-H6)/H6</f>
        <v>0.0680572040142356</v>
      </c>
      <c r="I8" s="21" t="s">
        <v>89</v>
      </c>
      <c r="J8" s="19" t="n">
        <f aca="false">(J7-J6)/J6</f>
        <v>-0.0160599346434413</v>
      </c>
      <c r="K8" s="17" t="n">
        <f aca="false">(K7-K6)/K6</f>
        <v>0.0538921869898978</v>
      </c>
      <c r="L8" s="17" t="n">
        <f aca="false">(L7-L6)/L6</f>
        <v>0.035935012653554</v>
      </c>
      <c r="M8" s="17" t="n">
        <f aca="false">(M7-M6)/M6</f>
        <v>0</v>
      </c>
      <c r="N8" s="20" t="n">
        <f aca="false">(N7-N6)/N6</f>
        <v>0.0359350126535542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41</v>
      </c>
      <c r="B10" s="16" t="n">
        <v>2015</v>
      </c>
      <c r="C10" s="7" t="n">
        <v>790658369</v>
      </c>
      <c r="D10" s="7" t="n">
        <v>775298844</v>
      </c>
      <c r="E10" s="7" t="n">
        <v>82676390</v>
      </c>
      <c r="F10" s="7" t="n">
        <v>67034941</v>
      </c>
      <c r="G10" s="7" t="n">
        <v>42882657</v>
      </c>
      <c r="H10" s="7" t="n">
        <v>18578219</v>
      </c>
      <c r="I10" s="7"/>
      <c r="J10" s="7" t="n">
        <v>14470682</v>
      </c>
      <c r="K10" s="7" t="n">
        <v>225642889</v>
      </c>
      <c r="L10" s="7" t="n">
        <v>549655955</v>
      </c>
      <c r="M10" s="10" t="n">
        <v>4.8184</v>
      </c>
      <c r="N10" s="7" t="n">
        <f aca="false">(L10*M10)/1000</f>
        <v>2648462.253572</v>
      </c>
    </row>
    <row r="11" s="27" customFormat="true" ht="14.25" hidden="false" customHeight="false" outlineLevel="0" collapsed="false">
      <c r="A11" s="1" t="s">
        <v>241</v>
      </c>
      <c r="B11" s="16" t="n">
        <v>2016</v>
      </c>
      <c r="C11" s="7" t="n">
        <v>821916414</v>
      </c>
      <c r="D11" s="7" t="n">
        <v>785400281</v>
      </c>
      <c r="E11" s="7" t="n">
        <v>82194166</v>
      </c>
      <c r="F11" s="7" t="n">
        <v>66450006</v>
      </c>
      <c r="G11" s="7" t="n">
        <v>42643051</v>
      </c>
      <c r="H11" s="7" t="n">
        <v>19001242</v>
      </c>
      <c r="I11" s="7"/>
      <c r="J11" s="7" t="n">
        <v>14052778</v>
      </c>
      <c r="K11" s="7" t="n">
        <v>224341243</v>
      </c>
      <c r="L11" s="7" t="n">
        <v>561059038</v>
      </c>
      <c r="M11" s="10" t="n">
        <v>4.8184</v>
      </c>
      <c r="N11" s="7" t="n">
        <f aca="false">(L11*M11)/1000</f>
        <v>2703406.868699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395341986192269</v>
      </c>
      <c r="D12" s="17" t="n">
        <f aca="false">(D11-D10)/D10</f>
        <v>0.0130290881744176</v>
      </c>
      <c r="E12" s="17" t="n">
        <f aca="false">(E11-E10)/E10</f>
        <v>-0.00583266879456154</v>
      </c>
      <c r="F12" s="17" t="n">
        <f aca="false">(F11-F10)/F10</f>
        <v>-0.00872582255274902</v>
      </c>
      <c r="G12" s="17" t="n">
        <f aca="false">(G11-G10)/G10</f>
        <v>-0.00558748027203632</v>
      </c>
      <c r="H12" s="17" t="n">
        <f aca="false">(H11-H10)/H10</f>
        <v>0.0227698360106531</v>
      </c>
      <c r="I12" s="21" t="s">
        <v>89</v>
      </c>
      <c r="J12" s="19" t="n">
        <f aca="false">(J11-J10)/J10</f>
        <v>-0.0288793575866017</v>
      </c>
      <c r="K12" s="17" t="n">
        <f aca="false">(K11-K10)/K10</f>
        <v>-0.00576861077150984</v>
      </c>
      <c r="L12" s="17" t="n">
        <f aca="false">(L11-L10)/L10</f>
        <v>0.0207458554688087</v>
      </c>
      <c r="M12" s="17" t="n">
        <f aca="false">(M11-M10)/M10</f>
        <v>0</v>
      </c>
      <c r="N12" s="20" t="n">
        <f aca="false">(N11-N10)/N10</f>
        <v>0.0207458554688086</v>
      </c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1551065677</v>
      </c>
      <c r="D14" s="7" t="n">
        <f aca="false">SUM(D2,D6,D10)</f>
        <v>1514430067</v>
      </c>
      <c r="E14" s="7" t="n">
        <f aca="false">SUM(E2,E6,E10)</f>
        <v>254629733</v>
      </c>
      <c r="F14" s="7" t="n">
        <f aca="false">SUM(F2,F6,F10)</f>
        <v>132984358</v>
      </c>
      <c r="G14" s="7" t="n">
        <f aca="false">SUM(G2,G6,G10)</f>
        <v>85276108</v>
      </c>
      <c r="H14" s="7" t="n">
        <f aca="false">SUM(H2,H6,H10)</f>
        <v>31039749</v>
      </c>
      <c r="I14" s="7" t="n">
        <f aca="false">SUM(I2,I6,I10)</f>
        <v>0</v>
      </c>
      <c r="J14" s="7" t="n">
        <f aca="false">SUM(J2,J6,J10)</f>
        <v>28432208</v>
      </c>
      <c r="K14" s="7" t="n">
        <f aca="false">SUM(K2,K6,K10)</f>
        <v>532362156</v>
      </c>
      <c r="L14" s="7" t="n">
        <f aca="false">SUM(L2,L6,L10)</f>
        <v>982067911</v>
      </c>
      <c r="M14" s="7"/>
      <c r="N14" s="7" t="n">
        <f aca="false">SUM(N2,N6,N10)</f>
        <v>3337382.074522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1615598311</v>
      </c>
      <c r="D15" s="7" t="n">
        <f aca="false">SUM(D3,D7,D11)</f>
        <v>1540526967</v>
      </c>
      <c r="E15" s="7" t="n">
        <f aca="false">SUM(E3,E7,E11)</f>
        <v>254405193</v>
      </c>
      <c r="F15" s="7" t="n">
        <f aca="false">SUM(F3,F7,F11)</f>
        <v>135858221</v>
      </c>
      <c r="G15" s="7" t="n">
        <f aca="false">SUM(G3,G7,G11)</f>
        <v>85007732</v>
      </c>
      <c r="H15" s="7" t="n">
        <f aca="false">SUM(H3,H7,H11)</f>
        <v>32034707</v>
      </c>
      <c r="I15" s="7" t="n">
        <f aca="false">SUM(I3,I7,I11)</f>
        <v>0</v>
      </c>
      <c r="J15" s="7" t="n">
        <f aca="false">SUM(J3,J7,J11)</f>
        <v>27662338</v>
      </c>
      <c r="K15" s="7" t="n">
        <f aca="false">SUM(K3,K7,K11)</f>
        <v>534968191</v>
      </c>
      <c r="L15" s="7" t="n">
        <f aca="false">SUM(L3,L7,L11)</f>
        <v>1005558776</v>
      </c>
      <c r="M15" s="7"/>
      <c r="N15" s="7" t="n">
        <f aca="false">SUM(N3,N7,N11)</f>
        <v>3416047.7479992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41605352343826</v>
      </c>
      <c r="D16" s="17" t="n">
        <f aca="false">(D15-D14)/D14</f>
        <v>0.0172321591922013</v>
      </c>
      <c r="E16" s="17" t="n">
        <f aca="false">(E15-E14)/E14</f>
        <v>-0.000881829460191124</v>
      </c>
      <c r="F16" s="17" t="n">
        <f aca="false">(F15-F14)/F14</f>
        <v>0.0216105340749925</v>
      </c>
      <c r="G16" s="17" t="n">
        <f aca="false">(G15-G14)/G14</f>
        <v>-0.00314714175276386</v>
      </c>
      <c r="H16" s="17" t="n">
        <f aca="false">(H15-H14)/H14</f>
        <v>0.0320543184804748</v>
      </c>
      <c r="I16" s="37" t="s">
        <v>89</v>
      </c>
      <c r="J16" s="19" t="n">
        <f aca="false">(J15-J14)/J14</f>
        <v>-0.027077390542444</v>
      </c>
      <c r="K16" s="17" t="n">
        <f aca="false">(K15-K14)/K14</f>
        <v>0.00489522963010917</v>
      </c>
      <c r="L16" s="17" t="n">
        <f aca="false">(L15-L14)/L14</f>
        <v>0.0239197969273634</v>
      </c>
      <c r="N16" s="17" t="n">
        <f aca="false">(N15-N14)/N14</f>
        <v>0.023571072092028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26" t="n">
        <f aca="false">N14/L14*1000</f>
        <v>3.39832107040712</v>
      </c>
    </row>
    <row r="19" customFormat="false" ht="15" hidden="false" customHeight="false" outlineLevel="0" collapsed="false">
      <c r="K19" s="24"/>
      <c r="L19" s="25" t="n">
        <v>2016</v>
      </c>
      <c r="M19" s="26" t="n">
        <f aca="false">N15/L15*1000</f>
        <v>3.39716367608849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0.000340578272226007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00</v>
      </c>
      <c r="B2" s="16" t="n">
        <v>2015</v>
      </c>
      <c r="C2" s="7" t="n">
        <v>379991495</v>
      </c>
      <c r="D2" s="7" t="n">
        <v>363511300</v>
      </c>
      <c r="E2" s="7" t="n">
        <v>31185514</v>
      </c>
      <c r="F2" s="7" t="n">
        <v>44905033</v>
      </c>
      <c r="G2" s="7" t="n">
        <v>30057482</v>
      </c>
      <c r="H2" s="7" t="n">
        <v>22950474</v>
      </c>
      <c r="I2" s="7" t="n">
        <v>3384987</v>
      </c>
      <c r="J2" s="7" t="n">
        <v>5912459</v>
      </c>
      <c r="K2" s="7" t="n">
        <v>138395949</v>
      </c>
      <c r="L2" s="7" t="n">
        <v>225115351</v>
      </c>
      <c r="M2" s="10" t="n">
        <v>3.6</v>
      </c>
      <c r="N2" s="7" t="n">
        <f aca="false">(L2*M2)/1000</f>
        <v>810415.2636</v>
      </c>
    </row>
    <row r="3" s="27" customFormat="true" ht="14.25" hidden="false" customHeight="false" outlineLevel="0" collapsed="false">
      <c r="A3" s="1" t="s">
        <v>100</v>
      </c>
      <c r="B3" s="16" t="n">
        <v>2016</v>
      </c>
      <c r="C3" s="7" t="n">
        <v>392049267</v>
      </c>
      <c r="D3" s="7" t="n">
        <v>370530131</v>
      </c>
      <c r="E3" s="7" t="n">
        <v>31740427</v>
      </c>
      <c r="F3" s="7" t="n">
        <v>46849409</v>
      </c>
      <c r="G3" s="7" t="n">
        <v>30051966</v>
      </c>
      <c r="H3" s="7" t="n">
        <v>23375492</v>
      </c>
      <c r="I3" s="7" t="n">
        <v>3272856</v>
      </c>
      <c r="J3" s="7" t="n">
        <v>6086355</v>
      </c>
      <c r="K3" s="7" t="n">
        <v>141376505</v>
      </c>
      <c r="L3" s="7" t="n">
        <v>229153626</v>
      </c>
      <c r="M3" s="10" t="n">
        <v>3.6</v>
      </c>
      <c r="N3" s="7" t="n">
        <f aca="false">(L3*M3)/1000</f>
        <v>824953.053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17316891526743</v>
      </c>
      <c r="D4" s="17" t="n">
        <f aca="false">(D3-D2)/D2</f>
        <v>0.0193084259003778</v>
      </c>
      <c r="E4" s="17" t="n">
        <f aca="false">(E3-E2)/E2</f>
        <v>0.0177939347095578</v>
      </c>
      <c r="F4" s="17" t="n">
        <f aca="false">(F3-F2)/F2</f>
        <v>0.0432997343527172</v>
      </c>
      <c r="G4" s="17" t="n">
        <f aca="false">(G3-G2)/G2</f>
        <v>-0.000183515039616426</v>
      </c>
      <c r="H4" s="17" t="n">
        <f aca="false">(H3-H2)/H2</f>
        <v>0.0185189203499675</v>
      </c>
      <c r="I4" s="17" t="n">
        <f aca="false">(I3-I2)/I2</f>
        <v>-0.0331259765547106</v>
      </c>
      <c r="J4" s="19" t="n">
        <f aca="false">(J3-J2)/J2</f>
        <v>0.0294117895785831</v>
      </c>
      <c r="K4" s="17" t="n">
        <f aca="false">(K3-K2)/K2</f>
        <v>0.0215364396251223</v>
      </c>
      <c r="L4" s="17" t="n">
        <f aca="false">(L3-L2)/L2</f>
        <v>0.0179386922396065</v>
      </c>
      <c r="M4" s="17" t="n">
        <f aca="false">(M3-M2)/M2</f>
        <v>0</v>
      </c>
      <c r="N4" s="20" t="n">
        <f aca="false">(N3-N2)/N2</f>
        <v>0.0179386922396064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379991495</v>
      </c>
      <c r="D6" s="7" t="n">
        <f aca="false">SUM(D2)</f>
        <v>363511300</v>
      </c>
      <c r="E6" s="7" t="n">
        <f aca="false">SUM(E2)</f>
        <v>31185514</v>
      </c>
      <c r="F6" s="7" t="n">
        <f aca="false">SUM(F2)</f>
        <v>44905033</v>
      </c>
      <c r="G6" s="7" t="n">
        <f aca="false">SUM(G2)</f>
        <v>30057482</v>
      </c>
      <c r="H6" s="7" t="n">
        <f aca="false">SUM(H2)</f>
        <v>22950474</v>
      </c>
      <c r="I6" s="7" t="n">
        <f aca="false">SUM(I2)</f>
        <v>3384987</v>
      </c>
      <c r="J6" s="7" t="n">
        <f aca="false">SUM(J2)</f>
        <v>5912459</v>
      </c>
      <c r="K6" s="7" t="n">
        <f aca="false">SUM(K2)</f>
        <v>138395949</v>
      </c>
      <c r="L6" s="7" t="n">
        <f aca="false">SUM(L2)</f>
        <v>225115351</v>
      </c>
      <c r="M6" s="7"/>
      <c r="N6" s="7" t="n">
        <f aca="false">SUM(N2)</f>
        <v>810415.2636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392049267</v>
      </c>
      <c r="D7" s="7" t="n">
        <f aca="false">SUM(D3)</f>
        <v>370530131</v>
      </c>
      <c r="E7" s="7" t="n">
        <f aca="false">SUM(E3)</f>
        <v>31740427</v>
      </c>
      <c r="F7" s="7" t="n">
        <f aca="false">SUM(F3)</f>
        <v>46849409</v>
      </c>
      <c r="G7" s="7" t="n">
        <f aca="false">SUM(G3)</f>
        <v>30051966</v>
      </c>
      <c r="H7" s="7" t="n">
        <f aca="false">SUM(H3)</f>
        <v>23375492</v>
      </c>
      <c r="I7" s="7" t="n">
        <f aca="false">SUM(I3)</f>
        <v>3272856</v>
      </c>
      <c r="J7" s="7" t="n">
        <f aca="false">SUM(J3)</f>
        <v>6086355</v>
      </c>
      <c r="K7" s="7" t="n">
        <f aca="false">SUM(K3)</f>
        <v>141376505</v>
      </c>
      <c r="L7" s="7" t="n">
        <f aca="false">SUM(L3)</f>
        <v>229153626</v>
      </c>
      <c r="M7" s="7"/>
      <c r="N7" s="7" t="n">
        <f aca="false">SUM(N3)</f>
        <v>824953.0536</v>
      </c>
    </row>
    <row r="8" s="17" customFormat="true" ht="15" hidden="false" customHeight="false" outlineLevel="0" collapsed="false">
      <c r="A8" s="23" t="s">
        <v>87</v>
      </c>
      <c r="B8" s="18"/>
      <c r="C8" s="17" t="n">
        <f aca="false">(C7-C6)/C6</f>
        <v>0.0317316891526743</v>
      </c>
      <c r="D8" s="17" t="n">
        <f aca="false">(D7-D6)/D6</f>
        <v>0.0193084259003778</v>
      </c>
      <c r="E8" s="17" t="n">
        <f aca="false">(E7-E6)/E6</f>
        <v>0.0177939347095578</v>
      </c>
      <c r="F8" s="17" t="n">
        <f aca="false">(F7-F6)/F6</f>
        <v>0.0432997343527172</v>
      </c>
      <c r="G8" s="17" t="n">
        <f aca="false">(G7-G6)/G6</f>
        <v>-0.000183515039616426</v>
      </c>
      <c r="H8" s="17" t="n">
        <f aca="false">(H7-H6)/H6</f>
        <v>0.0185189203499675</v>
      </c>
      <c r="I8" s="17" t="n">
        <f aca="false">(I7-I6)/I6</f>
        <v>-0.0331259765547106</v>
      </c>
      <c r="J8" s="19" t="n">
        <f aca="false">(J7-J6)/J6</f>
        <v>0.0294117895785831</v>
      </c>
      <c r="K8" s="17" t="n">
        <f aca="false">(K7-K6)/K6</f>
        <v>0.0215364396251223</v>
      </c>
      <c r="L8" s="17" t="n">
        <f aca="false">(L7-L6)/L6</f>
        <v>0.0179386922396065</v>
      </c>
      <c r="N8" s="17" t="n">
        <f aca="false">(N7-N6)/N6</f>
        <v>0.0179386922396064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3.6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3.6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3" customFormat="false" ht="15" hidden="false" customHeight="false" outlineLevel="0" collapsed="false">
      <c r="K13" s="24"/>
      <c r="L13" s="24"/>
      <c r="M13" s="26"/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42</v>
      </c>
      <c r="B2" s="16" t="n">
        <v>2015</v>
      </c>
      <c r="C2" s="7" t="n">
        <v>2479873391</v>
      </c>
      <c r="D2" s="7" t="n">
        <v>2264252427</v>
      </c>
      <c r="E2" s="7" t="n">
        <v>145852621</v>
      </c>
      <c r="F2" s="7" t="n">
        <v>133753628</v>
      </c>
      <c r="G2" s="7" t="n">
        <v>161704659</v>
      </c>
      <c r="H2" s="7" t="n">
        <v>108642884</v>
      </c>
      <c r="I2" s="7"/>
      <c r="J2" s="7" t="n">
        <v>23066790</v>
      </c>
      <c r="K2" s="7" t="n">
        <v>573020582</v>
      </c>
      <c r="L2" s="7" t="n">
        <v>1691231845</v>
      </c>
      <c r="M2" s="10" t="n">
        <v>4.7157</v>
      </c>
      <c r="N2" s="7" t="n">
        <f aca="false">(L2*M2)/1000</f>
        <v>7975342.0114665</v>
      </c>
    </row>
    <row r="3" s="27" customFormat="true" ht="14.25" hidden="false" customHeight="false" outlineLevel="0" collapsed="false">
      <c r="A3" s="1" t="s">
        <v>242</v>
      </c>
      <c r="B3" s="16" t="n">
        <v>2016</v>
      </c>
      <c r="C3" s="7" t="n">
        <v>2752725571</v>
      </c>
      <c r="D3" s="7" t="n">
        <v>2469160660</v>
      </c>
      <c r="E3" s="7" t="n">
        <v>150675753</v>
      </c>
      <c r="F3" s="7" t="n">
        <v>141703775</v>
      </c>
      <c r="G3" s="7" t="n">
        <v>165593824</v>
      </c>
      <c r="H3" s="7" t="n">
        <v>115435515</v>
      </c>
      <c r="I3" s="7"/>
      <c r="J3" s="7" t="n">
        <v>22972995</v>
      </c>
      <c r="K3" s="7" t="n">
        <v>596381862</v>
      </c>
      <c r="L3" s="7" t="n">
        <v>1872778798</v>
      </c>
      <c r="M3" s="10" t="n">
        <v>4.7157</v>
      </c>
      <c r="N3" s="7" t="n">
        <f aca="false">(L3*M3)/1000</f>
        <v>8831462.977728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110026657405269</v>
      </c>
      <c r="D4" s="17" t="n">
        <f aca="false">(D3-D2)/D2</f>
        <v>0.0904970799883347</v>
      </c>
      <c r="E4" s="17" t="n">
        <f aca="false">(E3-E2)/E2</f>
        <v>0.0330685315555625</v>
      </c>
      <c r="F4" s="17" t="n">
        <f aca="false">(F3-F2)/F2</f>
        <v>0.0594387391121832</v>
      </c>
      <c r="G4" s="17" t="n">
        <f aca="false">(G3-G2)/G2</f>
        <v>0.0240510386283923</v>
      </c>
      <c r="H4" s="17" t="n">
        <f aca="false">(H3-H2)/H2</f>
        <v>0.0625225578510968</v>
      </c>
      <c r="I4" s="21" t="s">
        <v>89</v>
      </c>
      <c r="J4" s="19" t="n">
        <f aca="false">(J3-J2)/J2</f>
        <v>-0.00406623548400103</v>
      </c>
      <c r="K4" s="17" t="n">
        <f aca="false">(K3-K2)/K2</f>
        <v>0.0407686577652459</v>
      </c>
      <c r="L4" s="17" t="n">
        <f aca="false">(L3-L2)/L2</f>
        <v>0.107345987799798</v>
      </c>
      <c r="M4" s="17" t="n">
        <f aca="false">(M3-M2)/M2</f>
        <v>0</v>
      </c>
      <c r="N4" s="20" t="n">
        <f aca="false">(N3-N2)/N2</f>
        <v>0.10734598779979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43</v>
      </c>
      <c r="B6" s="16" t="n">
        <v>2015</v>
      </c>
      <c r="C6" s="7" t="n">
        <v>40269875336</v>
      </c>
      <c r="D6" s="7" t="n">
        <v>35579753311</v>
      </c>
      <c r="E6" s="7" t="n">
        <v>4726328935</v>
      </c>
      <c r="F6" s="7" t="n">
        <v>1861450141</v>
      </c>
      <c r="G6" s="7" t="n">
        <v>1557596944</v>
      </c>
      <c r="H6" s="7" t="n">
        <v>1030453035</v>
      </c>
      <c r="I6" s="7" t="n">
        <v>55883621</v>
      </c>
      <c r="J6" s="7" t="n">
        <v>334930586</v>
      </c>
      <c r="K6" s="7" t="n">
        <v>9566643262</v>
      </c>
      <c r="L6" s="7" t="n">
        <v>26013110049</v>
      </c>
      <c r="M6" s="10" t="n">
        <v>5.7326</v>
      </c>
      <c r="N6" s="7" t="n">
        <f aca="false">(L6*M6)/1000</f>
        <v>149122754.666897</v>
      </c>
    </row>
    <row r="7" s="27" customFormat="true" ht="14.25" hidden="false" customHeight="false" outlineLevel="0" collapsed="false">
      <c r="A7" s="1" t="s">
        <v>243</v>
      </c>
      <c r="B7" s="16" t="n">
        <v>2016</v>
      </c>
      <c r="C7" s="7" t="n">
        <v>43903679912</v>
      </c>
      <c r="D7" s="7" t="n">
        <v>38076413149</v>
      </c>
      <c r="E7" s="7" t="n">
        <v>4940105914</v>
      </c>
      <c r="F7" s="7" t="n">
        <v>1985067496</v>
      </c>
      <c r="G7" s="7" t="n">
        <v>1573722883</v>
      </c>
      <c r="H7" s="7" t="n">
        <v>1075333372</v>
      </c>
      <c r="I7" s="7" t="n">
        <v>57157012</v>
      </c>
      <c r="J7" s="7" t="n">
        <v>331916101</v>
      </c>
      <c r="K7" s="7" t="n">
        <v>9963302778</v>
      </c>
      <c r="L7" s="7" t="n">
        <v>28113110371</v>
      </c>
      <c r="M7" s="10" t="n">
        <v>5.7326</v>
      </c>
      <c r="N7" s="7" t="n">
        <f aca="false">(L7*M7)/1000</f>
        <v>161161216.51279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90236300601395</v>
      </c>
      <c r="D8" s="17" t="n">
        <f aca="false">(D7-D6)/D6</f>
        <v>0.0701708023711373</v>
      </c>
      <c r="E8" s="17" t="n">
        <f aca="false">(E7-E6)/E6</f>
        <v>0.0452310835618977</v>
      </c>
      <c r="F8" s="17" t="n">
        <f aca="false">(F7-F6)/F6</f>
        <v>0.0664091679262442</v>
      </c>
      <c r="G8" s="17" t="n">
        <f aca="false">(G7-G6)/G6</f>
        <v>0.0103530884945034</v>
      </c>
      <c r="H8" s="17" t="n">
        <f aca="false">(H7-H6)/H6</f>
        <v>0.0435539859417271</v>
      </c>
      <c r="I8" s="17" t="n">
        <f aca="false">(I7-I6)/I6</f>
        <v>0.0227864797809004</v>
      </c>
      <c r="J8" s="19" t="n">
        <f aca="false">(J7-J6)/J6</f>
        <v>-0.00900032760818088</v>
      </c>
      <c r="K8" s="17" t="n">
        <f aca="false">(K7-K6)/K6</f>
        <v>0.0414627686155692</v>
      </c>
      <c r="L8" s="17" t="n">
        <f aca="false">(L7-L6)/L6</f>
        <v>0.0807285371892981</v>
      </c>
      <c r="M8" s="17" t="n">
        <f aca="false">(M7-M6)/M6</f>
        <v>0</v>
      </c>
      <c r="N8" s="20" t="n">
        <f aca="false">(N7-N6)/N6</f>
        <v>0.0807285371892981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44</v>
      </c>
      <c r="B10" s="16" t="n">
        <v>2015</v>
      </c>
      <c r="C10" s="7" t="n">
        <v>1715964587</v>
      </c>
      <c r="D10" s="7" t="n">
        <v>1604557125</v>
      </c>
      <c r="E10" s="7" t="n">
        <v>49612712</v>
      </c>
      <c r="F10" s="7" t="n">
        <v>57080088</v>
      </c>
      <c r="G10" s="7" t="n">
        <v>121871307</v>
      </c>
      <c r="H10" s="7" t="n">
        <v>96267881</v>
      </c>
      <c r="I10" s="7" t="n">
        <v>2710761</v>
      </c>
      <c r="J10" s="7" t="n">
        <v>14686750</v>
      </c>
      <c r="K10" s="7" t="n">
        <v>342229499</v>
      </c>
      <c r="L10" s="7" t="n">
        <v>1262327626</v>
      </c>
      <c r="M10" s="10" t="n">
        <v>6.955</v>
      </c>
      <c r="N10" s="7" t="n">
        <f aca="false">(L10*M10)/1000</f>
        <v>8779488.63883</v>
      </c>
    </row>
    <row r="11" s="27" customFormat="true" ht="14.25" hidden="false" customHeight="false" outlineLevel="0" collapsed="false">
      <c r="A11" s="1" t="s">
        <v>244</v>
      </c>
      <c r="B11" s="16" t="n">
        <v>2016</v>
      </c>
      <c r="C11" s="7" t="n">
        <v>1885680278</v>
      </c>
      <c r="D11" s="7" t="n">
        <v>1713644037</v>
      </c>
      <c r="E11" s="7" t="n">
        <v>50566927</v>
      </c>
      <c r="F11" s="7" t="n">
        <v>59254088</v>
      </c>
      <c r="G11" s="7" t="n">
        <v>121662816</v>
      </c>
      <c r="H11" s="7" t="n">
        <v>97438635</v>
      </c>
      <c r="I11" s="7" t="n">
        <v>2914471</v>
      </c>
      <c r="J11" s="7" t="n">
        <v>14205774</v>
      </c>
      <c r="K11" s="7" t="n">
        <v>346042711</v>
      </c>
      <c r="L11" s="7" t="n">
        <v>1367601326</v>
      </c>
      <c r="M11" s="10" t="n">
        <v>7.205</v>
      </c>
      <c r="N11" s="7" t="n">
        <f aca="false">(L11*M11)/1000</f>
        <v>9853567.55383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989039589078653</v>
      </c>
      <c r="D12" s="17" t="n">
        <f aca="false">(D11-D10)/D10</f>
        <v>0.0679856829653229</v>
      </c>
      <c r="E12" s="17" t="n">
        <f aca="false">(E11-E10)/E10</f>
        <v>0.0192332763425632</v>
      </c>
      <c r="F12" s="17" t="n">
        <f aca="false">(F11-F10)/F10</f>
        <v>0.0380868368668247</v>
      </c>
      <c r="G12" s="17" t="n">
        <f aca="false">(G11-G10)/G10</f>
        <v>-0.00171074722288816</v>
      </c>
      <c r="H12" s="17" t="n">
        <f aca="false">(H11-H10)/H10</f>
        <v>0.0121614186147922</v>
      </c>
      <c r="I12" s="17" t="n">
        <f aca="false">(I11-I10)/I10</f>
        <v>0.0751486390722015</v>
      </c>
      <c r="J12" s="19" t="n">
        <f aca="false">(J11-J10)/J10</f>
        <v>-0.0327489744157148</v>
      </c>
      <c r="K12" s="17" t="n">
        <f aca="false">(K11-K10)/K10</f>
        <v>0.0111422656759346</v>
      </c>
      <c r="L12" s="17" t="n">
        <f aca="false">(L11-L10)/L10</f>
        <v>0.0833964953564282</v>
      </c>
      <c r="M12" s="17" t="n">
        <f aca="false">(M11-M10)/M10</f>
        <v>0.0359453630481668</v>
      </c>
      <c r="N12" s="20" t="n">
        <f aca="false">(N11-N10)/N10</f>
        <v>0.122339575707126</v>
      </c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44465713314</v>
      </c>
      <c r="D14" s="7" t="n">
        <f aca="false">SUM(D2,D6,D10)</f>
        <v>39448562863</v>
      </c>
      <c r="E14" s="7" t="n">
        <f aca="false">SUM(E2,E6,E10)</f>
        <v>4921794268</v>
      </c>
      <c r="F14" s="7" t="n">
        <f aca="false">SUM(F2,F6,F10)</f>
        <v>2052283857</v>
      </c>
      <c r="G14" s="7" t="n">
        <f aca="false">SUM(G2,G6,G10)</f>
        <v>1841172910</v>
      </c>
      <c r="H14" s="7" t="n">
        <f aca="false">SUM(H2,H6,H10)</f>
        <v>1235363800</v>
      </c>
      <c r="I14" s="7" t="n">
        <f aca="false">SUM(I2,I6,I10)</f>
        <v>58594382</v>
      </c>
      <c r="J14" s="7" t="n">
        <f aca="false">SUM(J2,J6,J10)</f>
        <v>372684126</v>
      </c>
      <c r="K14" s="7" t="n">
        <f aca="false">SUM(K2,K6,K10)</f>
        <v>10481893343</v>
      </c>
      <c r="L14" s="7" t="n">
        <f aca="false">SUM(L2,L6,L10)</f>
        <v>28966669520</v>
      </c>
      <c r="M14" s="7"/>
      <c r="N14" s="7" t="n">
        <f aca="false">SUM(N2,N6,N10)</f>
        <v>165877585.317194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48542085761</v>
      </c>
      <c r="D15" s="7" t="n">
        <f aca="false">SUM(D3,D7,D11)</f>
        <v>42259217846</v>
      </c>
      <c r="E15" s="7" t="n">
        <f aca="false">SUM(E3,E7,E11)</f>
        <v>5141348594</v>
      </c>
      <c r="F15" s="7" t="n">
        <f aca="false">SUM(F3,F7,F11)</f>
        <v>2186025359</v>
      </c>
      <c r="G15" s="7" t="n">
        <f aca="false">SUM(G3,G7,G11)</f>
        <v>1860979523</v>
      </c>
      <c r="H15" s="7" t="n">
        <f aca="false">SUM(H3,H7,H11)</f>
        <v>1288207522</v>
      </c>
      <c r="I15" s="7" t="n">
        <f aca="false">SUM(I3,I7,I11)</f>
        <v>60071483</v>
      </c>
      <c r="J15" s="7" t="n">
        <f aca="false">SUM(J3,J7,J11)</f>
        <v>369094870</v>
      </c>
      <c r="K15" s="7" t="n">
        <f aca="false">SUM(K3,K7,K11)</f>
        <v>10905727351</v>
      </c>
      <c r="L15" s="7" t="n">
        <f aca="false">SUM(L3,L7,L11)</f>
        <v>31353490495</v>
      </c>
      <c r="M15" s="7"/>
      <c r="N15" s="7" t="n">
        <f aca="false">SUM(N3,N7,N11)</f>
        <v>179846247.044353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916745092609716</v>
      </c>
      <c r="D16" s="17" t="n">
        <f aca="false">(D15-D14)/D14</f>
        <v>0.071248602712374</v>
      </c>
      <c r="E16" s="17" t="n">
        <f aca="false">(E15-E14)/E14</f>
        <v>0.0446085947613607</v>
      </c>
      <c r="F16" s="17" t="n">
        <f aca="false">(F15-F14)/F14</f>
        <v>0.0651671558706803</v>
      </c>
      <c r="G16" s="17" t="n">
        <f aca="false">(G15-G14)/G14</f>
        <v>0.01075760613923</v>
      </c>
      <c r="H16" s="17" t="n">
        <f aca="false">(H15-H14)/H14</f>
        <v>0.042775838178195</v>
      </c>
      <c r="I16" s="17" t="n">
        <f aca="false">(I15-I14)/I14</f>
        <v>0.0252089184932439</v>
      </c>
      <c r="J16" s="19" t="n">
        <f aca="false">(J15-J14)/J14</f>
        <v>-0.00963082607924116</v>
      </c>
      <c r="K16" s="17" t="n">
        <f aca="false">(K15-K14)/K14</f>
        <v>0.0404348712709469</v>
      </c>
      <c r="L16" s="17" t="n">
        <f aca="false">(L15-L14)/L14</f>
        <v>0.0823988747947714</v>
      </c>
      <c r="N16" s="17" t="n">
        <f aca="false">(N15-N14)/N14</f>
        <v>0.0842106647528548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26" t="n">
        <f aca="false">N14/L14*1000</f>
        <v>5.72649835365657</v>
      </c>
    </row>
    <row r="19" customFormat="false" ht="15" hidden="false" customHeight="false" outlineLevel="0" collapsed="false">
      <c r="K19" s="24"/>
      <c r="L19" s="25" t="n">
        <v>2016</v>
      </c>
      <c r="M19" s="26" t="n">
        <f aca="false">N15/L15*1000</f>
        <v>5.73608374075715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0.00167386533769913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45</v>
      </c>
      <c r="B2" s="16" t="n">
        <v>2015</v>
      </c>
      <c r="C2" s="7" t="n">
        <v>11345570</v>
      </c>
      <c r="D2" s="7" t="n">
        <v>9289993</v>
      </c>
      <c r="E2" s="7" t="n">
        <v>323919</v>
      </c>
      <c r="F2" s="7" t="n">
        <v>517595</v>
      </c>
      <c r="G2" s="7" t="n">
        <v>1994043</v>
      </c>
      <c r="H2" s="7" t="n">
        <v>531198</v>
      </c>
      <c r="I2" s="7"/>
      <c r="J2" s="7" t="n">
        <v>234653</v>
      </c>
      <c r="K2" s="7" t="n">
        <v>3601408</v>
      </c>
      <c r="L2" s="7" t="n">
        <v>5688585</v>
      </c>
      <c r="M2" s="10" t="n">
        <v>0.4753</v>
      </c>
      <c r="N2" s="7" t="n">
        <f aca="false">(L2*M2)/1000</f>
        <v>2703.7844505</v>
      </c>
    </row>
    <row r="3" s="27" customFormat="true" ht="14.25" hidden="false" customHeight="false" outlineLevel="0" collapsed="false">
      <c r="A3" s="1" t="s">
        <v>245</v>
      </c>
      <c r="B3" s="16" t="n">
        <v>2016</v>
      </c>
      <c r="C3" s="7" t="n">
        <v>11727558</v>
      </c>
      <c r="D3" s="7" t="n">
        <v>9474302</v>
      </c>
      <c r="E3" s="7" t="n">
        <v>324907</v>
      </c>
      <c r="F3" s="7" t="n">
        <v>534398</v>
      </c>
      <c r="G3" s="7" t="n">
        <v>1975995</v>
      </c>
      <c r="H3" s="7" t="n">
        <v>541044</v>
      </c>
      <c r="I3" s="7"/>
      <c r="J3" s="7" t="n">
        <v>235679</v>
      </c>
      <c r="K3" s="7" t="n">
        <v>3612023</v>
      </c>
      <c r="L3" s="7" t="n">
        <v>5862279</v>
      </c>
      <c r="M3" s="10" t="n">
        <v>0.4637</v>
      </c>
      <c r="N3" s="7" t="n">
        <f aca="false">(L3*M3)/1000</f>
        <v>2718.3387723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36684714827021</v>
      </c>
      <c r="D4" s="17" t="n">
        <f aca="false">(D3-D2)/D2</f>
        <v>0.0198395197929643</v>
      </c>
      <c r="E4" s="17" t="n">
        <f aca="false">(E3-E2)/E2</f>
        <v>0.00305014525236247</v>
      </c>
      <c r="F4" s="17" t="n">
        <f aca="false">(F3-F2)/F2</f>
        <v>0.0324636057148929</v>
      </c>
      <c r="G4" s="17" t="n">
        <f aca="false">(G3-G2)/G2</f>
        <v>-0.0090509582792347</v>
      </c>
      <c r="H4" s="17" t="n">
        <f aca="false">(H3-H2)/H2</f>
        <v>0.0185354613533937</v>
      </c>
      <c r="I4" s="21" t="s">
        <v>89</v>
      </c>
      <c r="J4" s="19" t="n">
        <f aca="false">(J3-J2)/J2</f>
        <v>0.0043724137343226</v>
      </c>
      <c r="K4" s="17" t="n">
        <f aca="false">(K3-K2)/K2</f>
        <v>0.00294745832740972</v>
      </c>
      <c r="L4" s="17" t="n">
        <f aca="false">(L3-L2)/L2</f>
        <v>0.0305337794899786</v>
      </c>
      <c r="M4" s="17" t="n">
        <f aca="false">(M3-M2)/M2</f>
        <v>-0.0244056385440774</v>
      </c>
      <c r="N4" s="20" t="n">
        <f aca="false">(N3-N2)/N2</f>
        <v>0.0053829445602841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46</v>
      </c>
      <c r="B6" s="16" t="n">
        <v>2015</v>
      </c>
      <c r="C6" s="7" t="n">
        <v>4331863</v>
      </c>
      <c r="D6" s="7" t="n">
        <v>4068405</v>
      </c>
      <c r="E6" s="7" t="n">
        <v>484383</v>
      </c>
      <c r="F6" s="7" t="n">
        <v>726743</v>
      </c>
      <c r="G6" s="7" t="n">
        <v>853439</v>
      </c>
      <c r="H6" s="7" t="n">
        <v>95009</v>
      </c>
      <c r="I6" s="7"/>
      <c r="J6" s="7" t="n">
        <v>50276</v>
      </c>
      <c r="K6" s="7" t="n">
        <v>2209850</v>
      </c>
      <c r="L6" s="7" t="n">
        <v>1858555</v>
      </c>
      <c r="M6" s="10" t="n">
        <v>0.96</v>
      </c>
      <c r="N6" s="7" t="n">
        <f aca="false">(L6*M6)/1000</f>
        <v>1784.2128</v>
      </c>
    </row>
    <row r="7" s="27" customFormat="true" ht="14.25" hidden="false" customHeight="false" outlineLevel="0" collapsed="false">
      <c r="A7" s="1" t="s">
        <v>246</v>
      </c>
      <c r="B7" s="16" t="n">
        <v>2016</v>
      </c>
      <c r="C7" s="7" t="n">
        <v>4558573</v>
      </c>
      <c r="D7" s="7" t="n">
        <v>4215123</v>
      </c>
      <c r="E7" s="7" t="n">
        <v>498242</v>
      </c>
      <c r="F7" s="7" t="n">
        <v>721082</v>
      </c>
      <c r="G7" s="7" t="n">
        <v>869451</v>
      </c>
      <c r="H7" s="7" t="n">
        <v>116353</v>
      </c>
      <c r="I7" s="7"/>
      <c r="J7" s="7" t="n">
        <v>53591</v>
      </c>
      <c r="K7" s="7" t="n">
        <v>2258719</v>
      </c>
      <c r="L7" s="7" t="n">
        <v>1956404</v>
      </c>
      <c r="M7" s="10" t="n">
        <v>0.9066</v>
      </c>
      <c r="N7" s="7" t="n">
        <f aca="false">(L7*M7)/1000</f>
        <v>1773.675866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23354501285013</v>
      </c>
      <c r="D8" s="17" t="n">
        <f aca="false">(D7-D6)/D6</f>
        <v>0.0360627813602628</v>
      </c>
      <c r="E8" s="17" t="n">
        <f aca="false">(E7-E6)/E6</f>
        <v>0.0286116564784478</v>
      </c>
      <c r="F8" s="17" t="n">
        <f aca="false">(F7-F6)/F6</f>
        <v>-0.0077895487125435</v>
      </c>
      <c r="G8" s="17" t="n">
        <f aca="false">(G7-G6)/G6</f>
        <v>0.0187617392690046</v>
      </c>
      <c r="H8" s="17" t="n">
        <f aca="false">(H7-H6)/H6</f>
        <v>0.224652401351451</v>
      </c>
      <c r="I8" s="21" t="s">
        <v>89</v>
      </c>
      <c r="J8" s="19" t="n">
        <f aca="false">(J7-J6)/J6</f>
        <v>0.0659360330973029</v>
      </c>
      <c r="K8" s="17" t="n">
        <f aca="false">(K7-K6)/K6</f>
        <v>0.0221141706450664</v>
      </c>
      <c r="L8" s="17" t="n">
        <f aca="false">(L7-L6)/L6</f>
        <v>0.0526478904310069</v>
      </c>
      <c r="M8" s="17" t="n">
        <f aca="false">(M7-M6)/M6</f>
        <v>-0.055625</v>
      </c>
      <c r="N8" s="20" t="n">
        <f aca="false">(N7-N6)/N6</f>
        <v>-0.00590564847421794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15677433</v>
      </c>
      <c r="D10" s="7" t="n">
        <f aca="false">SUM(D2,D6)</f>
        <v>13358398</v>
      </c>
      <c r="E10" s="7" t="n">
        <f aca="false">SUM(E2,E6)</f>
        <v>808302</v>
      </c>
      <c r="F10" s="7" t="n">
        <f aca="false">SUM(F2,F6)</f>
        <v>1244338</v>
      </c>
      <c r="G10" s="7" t="n">
        <f aca="false">SUM(G2,G6)</f>
        <v>2847482</v>
      </c>
      <c r="H10" s="7" t="n">
        <f aca="false">SUM(H2,H6)</f>
        <v>626207</v>
      </c>
      <c r="I10" s="7" t="n">
        <f aca="false">SUM(I2,I6)</f>
        <v>0</v>
      </c>
      <c r="J10" s="7" t="n">
        <f aca="false">SUM(J2,J6)</f>
        <v>284929</v>
      </c>
      <c r="K10" s="7" t="n">
        <f aca="false">SUM(K2,K6)</f>
        <v>5811258</v>
      </c>
      <c r="L10" s="7" t="n">
        <f aca="false">SUM(L2,L6)</f>
        <v>7547140</v>
      </c>
      <c r="M10" s="7"/>
      <c r="N10" s="7" t="n">
        <f aca="false">SUM(N2,N6)</f>
        <v>4487.9972505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16286131</v>
      </c>
      <c r="D11" s="7" t="n">
        <f aca="false">SUM(D3,D7)</f>
        <v>13689425</v>
      </c>
      <c r="E11" s="7" t="n">
        <f aca="false">SUM(E3,E7)</f>
        <v>823149</v>
      </c>
      <c r="F11" s="7" t="n">
        <f aca="false">SUM(F3,F7)</f>
        <v>1255480</v>
      </c>
      <c r="G11" s="7" t="n">
        <f aca="false">SUM(G3,G7)</f>
        <v>2845446</v>
      </c>
      <c r="H11" s="7" t="n">
        <f aca="false">SUM(H3,H7)</f>
        <v>657397</v>
      </c>
      <c r="I11" s="7" t="n">
        <f aca="false">SUM(I3,I7)</f>
        <v>0</v>
      </c>
      <c r="J11" s="7" t="n">
        <f aca="false">SUM(J3,J7)</f>
        <v>289270</v>
      </c>
      <c r="K11" s="7" t="n">
        <f aca="false">SUM(K3,K7)</f>
        <v>5870742</v>
      </c>
      <c r="L11" s="7" t="n">
        <f aca="false">SUM(L3,L7)</f>
        <v>7818683</v>
      </c>
      <c r="M11" s="7"/>
      <c r="N11" s="7" t="n">
        <f aca="false">SUM(N3,N7)</f>
        <v>4492.0146387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388263818445277</v>
      </c>
      <c r="D12" s="17" t="n">
        <f aca="false">(D11-D10)/D10</f>
        <v>0.0247804414870705</v>
      </c>
      <c r="E12" s="17" t="n">
        <f aca="false">(E11-E10)/E10</f>
        <v>0.0183681346823341</v>
      </c>
      <c r="F12" s="17" t="n">
        <f aca="false">(F11-F10)/F10</f>
        <v>0.00895415875750801</v>
      </c>
      <c r="G12" s="17" t="n">
        <f aca="false">(G11-G10)/G10</f>
        <v>-0.000715017689312874</v>
      </c>
      <c r="H12" s="17" t="n">
        <f aca="false">(H11-H10)/H10</f>
        <v>0.0498078111550973</v>
      </c>
      <c r="I12" s="37" t="s">
        <v>89</v>
      </c>
      <c r="J12" s="19" t="n">
        <f aca="false">(J11-J10)/J10</f>
        <v>0.0152353744266115</v>
      </c>
      <c r="K12" s="17" t="n">
        <f aca="false">(K11-K10)/K10</f>
        <v>0.0102359936523211</v>
      </c>
      <c r="L12" s="17" t="n">
        <f aca="false">(L11-L10)/L10</f>
        <v>0.035979589619379</v>
      </c>
      <c r="N12" s="17" t="n">
        <f aca="false">(N11-N10)/N10</f>
        <v>0.000895140521655254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0.594661984606089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0.574523182318557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-0.0338659655549912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47</v>
      </c>
      <c r="B2" s="16" t="n">
        <v>2015</v>
      </c>
      <c r="C2" s="7" t="n">
        <v>327981628</v>
      </c>
      <c r="D2" s="7" t="n">
        <v>134190238</v>
      </c>
      <c r="E2" s="7" t="n">
        <v>6806431</v>
      </c>
      <c r="F2" s="7" t="n">
        <v>12915041</v>
      </c>
      <c r="G2" s="7" t="n">
        <v>14274930</v>
      </c>
      <c r="H2" s="7" t="n">
        <v>3938750</v>
      </c>
      <c r="I2" s="7"/>
      <c r="J2" s="7" t="n">
        <v>897349</v>
      </c>
      <c r="K2" s="7" t="n">
        <v>38832501</v>
      </c>
      <c r="L2" s="7" t="n">
        <v>95357737</v>
      </c>
      <c r="M2" s="10" t="n">
        <v>5.2756</v>
      </c>
      <c r="N2" s="7" t="n">
        <f aca="false">(L2*M2)/1000</f>
        <v>503069.2773172</v>
      </c>
    </row>
    <row r="3" s="27" customFormat="true" ht="14.25" hidden="false" customHeight="false" outlineLevel="0" collapsed="false">
      <c r="A3" s="1" t="s">
        <v>247</v>
      </c>
      <c r="B3" s="16" t="n">
        <v>2016</v>
      </c>
      <c r="C3" s="7" t="n">
        <v>386215185</v>
      </c>
      <c r="D3" s="7" t="n">
        <v>137417625</v>
      </c>
      <c r="E3" s="7" t="n">
        <v>6864182</v>
      </c>
      <c r="F3" s="7" t="n">
        <v>12778050</v>
      </c>
      <c r="G3" s="7" t="n">
        <v>14346890</v>
      </c>
      <c r="H3" s="7" t="n">
        <v>4230520</v>
      </c>
      <c r="I3" s="7"/>
      <c r="J3" s="7" t="n">
        <v>1157591</v>
      </c>
      <c r="K3" s="7" t="n">
        <v>39377233</v>
      </c>
      <c r="L3" s="7" t="n">
        <v>98040392</v>
      </c>
      <c r="M3" s="10" t="n">
        <v>4.9599</v>
      </c>
      <c r="N3" s="7" t="n">
        <f aca="false">(L3*M3)/1000</f>
        <v>486270.540280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177551277353864</v>
      </c>
      <c r="D4" s="17" t="n">
        <f aca="false">(D3-D2)/D2</f>
        <v>0.0240508329674473</v>
      </c>
      <c r="E4" s="17" t="n">
        <f aca="false">(E3-E2)/E2</f>
        <v>0.00848476977141177</v>
      </c>
      <c r="F4" s="17" t="n">
        <f aca="false">(F3-F2)/F2</f>
        <v>-0.0106070898265054</v>
      </c>
      <c r="G4" s="17" t="n">
        <f aca="false">(G3-G2)/G2</f>
        <v>0.00504100545501799</v>
      </c>
      <c r="H4" s="17" t="n">
        <f aca="false">(H3-H2)/H2</f>
        <v>0.0740768010155506</v>
      </c>
      <c r="I4" s="21" t="s">
        <v>89</v>
      </c>
      <c r="J4" s="19" t="n">
        <f aca="false">(J3-J2)/J2</f>
        <v>0.290012024307154</v>
      </c>
      <c r="K4" s="17" t="n">
        <f aca="false">(K3-K2)/K2</f>
        <v>0.0140277341395034</v>
      </c>
      <c r="L4" s="17" t="n">
        <f aca="false">(L3-L2)/L2</f>
        <v>0.0281325363247662</v>
      </c>
      <c r="M4" s="17" t="n">
        <f aca="false">(M3-M2)/M2</f>
        <v>-0.0598415346121768</v>
      </c>
      <c r="N4" s="20" t="n">
        <f aca="false">(N3-N2)/N2</f>
        <v>-0.0333924924336175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48</v>
      </c>
      <c r="B6" s="16" t="n">
        <v>2015</v>
      </c>
      <c r="C6" s="7" t="n">
        <v>3055209030</v>
      </c>
      <c r="D6" s="7" t="n">
        <v>2701777277</v>
      </c>
      <c r="E6" s="7" t="n">
        <v>12087879</v>
      </c>
      <c r="F6" s="7" t="n">
        <v>3833640</v>
      </c>
      <c r="G6" s="7" t="n">
        <v>43250000</v>
      </c>
      <c r="H6" s="7" t="n">
        <v>43124240</v>
      </c>
      <c r="I6" s="7" t="n">
        <v>499500</v>
      </c>
      <c r="J6" s="7" t="n">
        <v>3154929</v>
      </c>
      <c r="K6" s="7" t="n">
        <v>105950188</v>
      </c>
      <c r="L6" s="7" t="n">
        <v>2595827089</v>
      </c>
      <c r="M6" s="10" t="n">
        <v>1.6786</v>
      </c>
      <c r="N6" s="7" t="n">
        <f aca="false">(L6*M6)/1000</f>
        <v>4357355.3515954</v>
      </c>
    </row>
    <row r="7" s="27" customFormat="true" ht="14.25" hidden="false" customHeight="false" outlineLevel="0" collapsed="false">
      <c r="A7" s="1" t="s">
        <v>248</v>
      </c>
      <c r="B7" s="16" t="n">
        <v>2016</v>
      </c>
      <c r="C7" s="7" t="n">
        <v>3444343621</v>
      </c>
      <c r="D7" s="7" t="n">
        <v>2868669166</v>
      </c>
      <c r="E7" s="7" t="n">
        <v>12127631</v>
      </c>
      <c r="F7" s="7" t="n">
        <v>3833640</v>
      </c>
      <c r="G7" s="7" t="n">
        <v>43925000</v>
      </c>
      <c r="H7" s="7" t="n">
        <v>43831840</v>
      </c>
      <c r="I7" s="7" t="n">
        <v>349500</v>
      </c>
      <c r="J7" s="7" t="n">
        <v>4412627</v>
      </c>
      <c r="K7" s="7" t="n">
        <v>108480238</v>
      </c>
      <c r="L7" s="7" t="n">
        <v>2760188928</v>
      </c>
      <c r="M7" s="10" t="n">
        <v>1.7186</v>
      </c>
      <c r="N7" s="7" t="n">
        <f aca="false">(L7*M7)/1000</f>
        <v>4743660.691660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27367583421944</v>
      </c>
      <c r="D8" s="17" t="n">
        <f aca="false">(D7-D6)/D6</f>
        <v>0.0617711498356051</v>
      </c>
      <c r="E8" s="17" t="n">
        <f aca="false">(E7-E6)/E6</f>
        <v>0.0032885835472046</v>
      </c>
      <c r="F8" s="17" t="n">
        <f aca="false">(F7-F6)/F6</f>
        <v>0</v>
      </c>
      <c r="G8" s="17" t="n">
        <f aca="false">(G7-G6)/G6</f>
        <v>0.015606936416185</v>
      </c>
      <c r="H8" s="17" t="n">
        <f aca="false">(H7-H6)/H6</f>
        <v>0.0164084051104437</v>
      </c>
      <c r="I8" s="17" t="n">
        <f aca="false">(I7-I6)/I6</f>
        <v>-0.3003003003003</v>
      </c>
      <c r="J8" s="19" t="n">
        <f aca="false">(J7-J6)/J6</f>
        <v>0.398645421180635</v>
      </c>
      <c r="K8" s="17" t="n">
        <f aca="false">(K7-K6)/K6</f>
        <v>0.0238796178445667</v>
      </c>
      <c r="L8" s="17" t="n">
        <f aca="false">(L7-L6)/L6</f>
        <v>0.0633177146877367</v>
      </c>
      <c r="M8" s="17" t="n">
        <f aca="false">(M7-M6)/M6</f>
        <v>0.0238293816275467</v>
      </c>
      <c r="N8" s="20" t="n">
        <f aca="false">(N7-N6)/N6</f>
        <v>0.0886559183023617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49</v>
      </c>
      <c r="B10" s="16" t="n">
        <v>2015</v>
      </c>
      <c r="C10" s="7" t="n">
        <v>434179169</v>
      </c>
      <c r="D10" s="7" t="n">
        <v>387807629</v>
      </c>
      <c r="E10" s="7"/>
      <c r="F10" s="7"/>
      <c r="G10" s="7" t="n">
        <v>5350000</v>
      </c>
      <c r="H10" s="7" t="n">
        <v>5325000</v>
      </c>
      <c r="I10" s="7"/>
      <c r="J10" s="7" t="n">
        <v>2311698</v>
      </c>
      <c r="K10" s="7" t="n">
        <v>12986698</v>
      </c>
      <c r="L10" s="7" t="n">
        <v>374820931</v>
      </c>
      <c r="M10" s="10" t="n">
        <v>0.7</v>
      </c>
      <c r="N10" s="7" t="n">
        <f aca="false">(L10*M10)/1000</f>
        <v>262374.6517</v>
      </c>
    </row>
    <row r="11" s="27" customFormat="true" ht="14.25" hidden="false" customHeight="false" outlineLevel="0" collapsed="false">
      <c r="A11" s="1" t="s">
        <v>249</v>
      </c>
      <c r="B11" s="16" t="n">
        <v>2016</v>
      </c>
      <c r="C11" s="7" t="n">
        <v>472466752</v>
      </c>
      <c r="D11" s="7" t="n">
        <v>405259693</v>
      </c>
      <c r="E11" s="7"/>
      <c r="F11" s="7"/>
      <c r="G11" s="7" t="n">
        <v>5525000</v>
      </c>
      <c r="H11" s="7" t="n">
        <v>5500000</v>
      </c>
      <c r="I11" s="7"/>
      <c r="J11" s="7" t="n">
        <v>2328968</v>
      </c>
      <c r="K11" s="7" t="n">
        <v>13353968</v>
      </c>
      <c r="L11" s="7" t="n">
        <v>391905725</v>
      </c>
      <c r="M11" s="10" t="n">
        <v>1.25</v>
      </c>
      <c r="N11" s="7" t="n">
        <f aca="false">(L11*M11)/1000</f>
        <v>489882.1562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881838322372394</v>
      </c>
      <c r="D12" s="17" t="n">
        <f aca="false">(D11-D10)/D10</f>
        <v>0.0450018583827292</v>
      </c>
      <c r="E12" s="21" t="s">
        <v>89</v>
      </c>
      <c r="F12" s="21" t="s">
        <v>89</v>
      </c>
      <c r="G12" s="17" t="n">
        <f aca="false">(G11-G10)/G10</f>
        <v>0.0327102803738318</v>
      </c>
      <c r="H12" s="17" t="n">
        <f aca="false">(H11-H10)/H10</f>
        <v>0.0328638497652582</v>
      </c>
      <c r="I12" s="21" t="s">
        <v>89</v>
      </c>
      <c r="J12" s="19" t="n">
        <f aca="false">(J11-J10)/J10</f>
        <v>0.00747069902729509</v>
      </c>
      <c r="K12" s="17" t="n">
        <f aca="false">(K11-K10)/K10</f>
        <v>0.0282804759146628</v>
      </c>
      <c r="L12" s="17" t="n">
        <f aca="false">(L11-L10)/L10</f>
        <v>0.0455812164876139</v>
      </c>
      <c r="M12" s="17" t="n">
        <f aca="false">(M11-M10)/M10</f>
        <v>0.785714285714286</v>
      </c>
      <c r="N12" s="20" t="n">
        <f aca="false">(N11-N10)/N10</f>
        <v>0.867109315156454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50</v>
      </c>
      <c r="B14" s="16" t="n">
        <v>2015</v>
      </c>
      <c r="C14" s="7" t="n">
        <v>1623338626</v>
      </c>
      <c r="D14" s="7" t="n">
        <v>1418752088</v>
      </c>
      <c r="E14" s="7" t="n">
        <v>56317872</v>
      </c>
      <c r="F14" s="7" t="n">
        <v>29833105</v>
      </c>
      <c r="G14" s="7" t="n">
        <v>175757460</v>
      </c>
      <c r="H14" s="7" t="n">
        <v>146062180</v>
      </c>
      <c r="I14" s="7" t="n">
        <v>19004430</v>
      </c>
      <c r="J14" s="7" t="n">
        <v>24964841</v>
      </c>
      <c r="K14" s="7" t="n">
        <v>451939888</v>
      </c>
      <c r="L14" s="7" t="n">
        <v>966812200</v>
      </c>
      <c r="M14" s="10" t="n">
        <v>3.8556</v>
      </c>
      <c r="N14" s="7" t="n">
        <f aca="false">(L14*M14)/1000</f>
        <v>3727641.11832</v>
      </c>
    </row>
    <row r="15" s="27" customFormat="true" ht="14.25" hidden="false" customHeight="false" outlineLevel="0" collapsed="false">
      <c r="A15" s="1" t="s">
        <v>250</v>
      </c>
      <c r="B15" s="16" t="n">
        <v>2016</v>
      </c>
      <c r="C15" s="7" t="n">
        <v>1803413256</v>
      </c>
      <c r="D15" s="7" t="n">
        <v>1506617396</v>
      </c>
      <c r="E15" s="7" t="n">
        <v>56806469</v>
      </c>
      <c r="F15" s="7" t="n">
        <v>29768816</v>
      </c>
      <c r="G15" s="7" t="n">
        <v>180828950</v>
      </c>
      <c r="H15" s="7" t="n">
        <v>153540260</v>
      </c>
      <c r="I15" s="7" t="n">
        <v>19784950</v>
      </c>
      <c r="J15" s="7" t="n">
        <v>28200681</v>
      </c>
      <c r="K15" s="7" t="n">
        <v>468930126</v>
      </c>
      <c r="L15" s="7" t="n">
        <v>1037687270</v>
      </c>
      <c r="M15" s="10" t="n">
        <v>3.8</v>
      </c>
      <c r="N15" s="7" t="n">
        <f aca="false">(L15*M15)/1000</f>
        <v>3943211.62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10928568516671</v>
      </c>
      <c r="D16" s="17" t="n">
        <f aca="false">(D15-D14)/D14</f>
        <v>0.0619314034799856</v>
      </c>
      <c r="E16" s="17" t="n">
        <f aca="false">(E15-E14)/E14</f>
        <v>0.0086757006727811</v>
      </c>
      <c r="F16" s="17" t="n">
        <f aca="false">(F15-F14)/F14</f>
        <v>-0.00215495504071735</v>
      </c>
      <c r="G16" s="17" t="n">
        <f aca="false">(G15-G14)/G14</f>
        <v>0.0288550483148767</v>
      </c>
      <c r="H16" s="17" t="n">
        <f aca="false">(H15-H14)/H14</f>
        <v>0.0511979213236445</v>
      </c>
      <c r="I16" s="17" t="n">
        <f aca="false">(I15-I14)/I14</f>
        <v>0.0410704241063794</v>
      </c>
      <c r="J16" s="19" t="n">
        <f aca="false">(J15-J14)/J14</f>
        <v>0.129615886598276</v>
      </c>
      <c r="K16" s="17" t="n">
        <f aca="false">(K15-K14)/K14</f>
        <v>0.0375940217961022</v>
      </c>
      <c r="L16" s="17" t="n">
        <f aca="false">(L15-L14)/L14</f>
        <v>0.0733080012850479</v>
      </c>
      <c r="M16" s="17" t="n">
        <f aca="false">(M15-M14)/M14</f>
        <v>-0.0144205830480341</v>
      </c>
      <c r="N16" s="20" t="n">
        <f aca="false">(N15-N14)/N14</f>
        <v>0.0578302741163975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51</v>
      </c>
      <c r="B18" s="16" t="n">
        <v>2015</v>
      </c>
      <c r="C18" s="7" t="n">
        <v>3271232561</v>
      </c>
      <c r="D18" s="7" t="n">
        <v>2957432614</v>
      </c>
      <c r="E18" s="7" t="n">
        <v>257025506</v>
      </c>
      <c r="F18" s="7" t="n">
        <v>122626119</v>
      </c>
      <c r="G18" s="7" t="n">
        <v>99504913</v>
      </c>
      <c r="H18" s="7" t="n">
        <v>77627680</v>
      </c>
      <c r="I18" s="7" t="n">
        <v>4841580</v>
      </c>
      <c r="J18" s="7" t="n">
        <v>24999600</v>
      </c>
      <c r="K18" s="7" t="n">
        <v>586625398</v>
      </c>
      <c r="L18" s="7" t="n">
        <v>2370807216</v>
      </c>
      <c r="M18" s="10" t="n">
        <v>2.38</v>
      </c>
      <c r="N18" s="7" t="n">
        <f aca="false">(L18*M18)/1000</f>
        <v>5642521.17408</v>
      </c>
    </row>
    <row r="19" s="27" customFormat="true" ht="14.25" hidden="false" customHeight="false" outlineLevel="0" collapsed="false">
      <c r="A19" s="1" t="s">
        <v>251</v>
      </c>
      <c r="B19" s="16" t="n">
        <v>2016</v>
      </c>
      <c r="C19" s="7" t="n">
        <v>3533839832</v>
      </c>
      <c r="D19" s="7" t="n">
        <v>3077658002</v>
      </c>
      <c r="E19" s="7" t="n">
        <v>257141809</v>
      </c>
      <c r="F19" s="7" t="n">
        <v>121795665</v>
      </c>
      <c r="G19" s="7" t="n">
        <v>99746800</v>
      </c>
      <c r="H19" s="7" t="n">
        <v>79243400</v>
      </c>
      <c r="I19" s="7" t="n">
        <v>4744430</v>
      </c>
      <c r="J19" s="7" t="n">
        <v>24628737</v>
      </c>
      <c r="K19" s="7" t="n">
        <v>587300841</v>
      </c>
      <c r="L19" s="7" t="n">
        <v>2490357161</v>
      </c>
      <c r="M19" s="10" t="n">
        <v>2.5194</v>
      </c>
      <c r="N19" s="7" t="n">
        <f aca="false">(L19*M19)/1000</f>
        <v>6274205.8314234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802777748457365</v>
      </c>
      <c r="D20" s="17" t="n">
        <f aca="false">(D19-D18)/D18</f>
        <v>0.040651945011654</v>
      </c>
      <c r="E20" s="17" t="n">
        <f aca="false">(E19-E18)/E18</f>
        <v>0.000452495948009144</v>
      </c>
      <c r="F20" s="17" t="n">
        <f aca="false">(F19-F18)/F18</f>
        <v>-0.00677224401108217</v>
      </c>
      <c r="G20" s="17" t="n">
        <f aca="false">(G19-G18)/G18</f>
        <v>0.00243090509510822</v>
      </c>
      <c r="H20" s="17" t="n">
        <f aca="false">(H19-H18)/H18</f>
        <v>0.0208137097488937</v>
      </c>
      <c r="I20" s="17" t="n">
        <f aca="false">(I19-I18)/I18</f>
        <v>-0.0200657636556661</v>
      </c>
      <c r="J20" s="19" t="n">
        <f aca="false">(J19-J18)/J18</f>
        <v>-0.0148347573561177</v>
      </c>
      <c r="K20" s="17" t="n">
        <f aca="false">(K19-K18)/K18</f>
        <v>0.00115140429020429</v>
      </c>
      <c r="L20" s="17" t="n">
        <f aca="false">(L19-L18)/L18</f>
        <v>0.0504258398545384</v>
      </c>
      <c r="M20" s="17" t="n">
        <f aca="false">(M19-M18)/M18</f>
        <v>0.0585714285714287</v>
      </c>
      <c r="N20" s="20" t="n">
        <f aca="false">(N19-N18)/N18</f>
        <v>0.111950781903161</v>
      </c>
    </row>
    <row r="22" customFormat="false" ht="15" hidden="false" customHeight="false" outlineLevel="0" collapsed="false">
      <c r="A22" s="2" t="s">
        <v>97</v>
      </c>
      <c r="B22" s="22" t="n">
        <v>2015</v>
      </c>
      <c r="C22" s="7" t="n">
        <f aca="false">SUM(C2,C6,C10,C14,C18)</f>
        <v>8711941014</v>
      </c>
      <c r="D22" s="7" t="n">
        <f aca="false">SUM(D2,D6,D10,D14,D18)</f>
        <v>7599959846</v>
      </c>
      <c r="E22" s="7" t="n">
        <f aca="false">SUM(E2,E6,E10,E14,E18)</f>
        <v>332237688</v>
      </c>
      <c r="F22" s="7" t="n">
        <f aca="false">SUM(F2,F6,F10,F14,F18)</f>
        <v>169207905</v>
      </c>
      <c r="G22" s="7" t="n">
        <f aca="false">SUM(G2,G6,G10,G14,G18)</f>
        <v>338137303</v>
      </c>
      <c r="H22" s="7" t="n">
        <f aca="false">SUM(H2,H6,H10,H14,H18)</f>
        <v>276077850</v>
      </c>
      <c r="I22" s="7" t="n">
        <f aca="false">SUM(I2,I6,I10,I14,I18)</f>
        <v>24345510</v>
      </c>
      <c r="J22" s="7" t="n">
        <f aca="false">SUM(J2,J6,J10,J14,J18)</f>
        <v>56328417</v>
      </c>
      <c r="K22" s="7" t="n">
        <f aca="false">SUM(K2,K6,K10,K14,K18)</f>
        <v>1196334673</v>
      </c>
      <c r="L22" s="7" t="n">
        <f aca="false">SUM(L2,L6,L10,L14,L18)</f>
        <v>6403625173</v>
      </c>
      <c r="M22" s="7"/>
      <c r="N22" s="7" t="n">
        <f aca="false">SUM(N2,N6,N10,N14,N18)</f>
        <v>14492961.5730126</v>
      </c>
    </row>
    <row r="23" customFormat="false" ht="15" hidden="false" customHeight="false" outlineLevel="0" collapsed="false">
      <c r="A23" s="2"/>
      <c r="B23" s="22" t="n">
        <v>2016</v>
      </c>
      <c r="C23" s="7" t="n">
        <f aca="false">SUM(C3,C7,C11,C15,C19)</f>
        <v>9640278646</v>
      </c>
      <c r="D23" s="7" t="n">
        <f aca="false">SUM(D3,D7,D11,D15,D19)</f>
        <v>7995621882</v>
      </c>
      <c r="E23" s="7" t="n">
        <f aca="false">SUM(E3,E7,E11,E15,E19)</f>
        <v>332940091</v>
      </c>
      <c r="F23" s="7" t="n">
        <f aca="false">SUM(F3,F7,F11,F15,F19)</f>
        <v>168176171</v>
      </c>
      <c r="G23" s="7" t="n">
        <f aca="false">SUM(G3,G7,G11,G15,G19)</f>
        <v>344372640</v>
      </c>
      <c r="H23" s="7" t="n">
        <f aca="false">SUM(H3,H7,H11,H15,H19)</f>
        <v>286346020</v>
      </c>
      <c r="I23" s="7" t="n">
        <f aca="false">SUM(I3,I7,I11,I15,I19)</f>
        <v>24878880</v>
      </c>
      <c r="J23" s="7" t="n">
        <f aca="false">SUM(J3,J7,J11,J15,J19)</f>
        <v>60728604</v>
      </c>
      <c r="K23" s="7" t="n">
        <f aca="false">SUM(K3,K7,K11,K15,K19)</f>
        <v>1217442406</v>
      </c>
      <c r="L23" s="7" t="n">
        <f aca="false">SUM(L3,L7,L11,L15,L19)</f>
        <v>6778179476</v>
      </c>
      <c r="M23" s="7"/>
      <c r="N23" s="7" t="n">
        <f aca="false">SUM(N3,N7,N11,N15,N19)</f>
        <v>15937230.845615</v>
      </c>
    </row>
    <row r="24" s="17" customFormat="true" ht="15" hidden="false" customHeight="false" outlineLevel="0" collapsed="false">
      <c r="A24" s="23" t="s">
        <v>87</v>
      </c>
      <c r="B24" s="18"/>
      <c r="C24" s="17" t="n">
        <f aca="false">(C23-C22)/C22</f>
        <v>0.106559219180682</v>
      </c>
      <c r="D24" s="17" t="n">
        <f aca="false">(D23-D22)/D22</f>
        <v>0.0520610692710757</v>
      </c>
      <c r="E24" s="17" t="n">
        <f aca="false">(E23-E22)/E22</f>
        <v>0.00211415810237639</v>
      </c>
      <c r="F24" s="17" t="n">
        <f aca="false">(F23-F22)/F22</f>
        <v>-0.00609743380488045</v>
      </c>
      <c r="G24" s="17" t="n">
        <f aca="false">(G23-G22)/G22</f>
        <v>0.01844025176956</v>
      </c>
      <c r="H24" s="17" t="n">
        <f aca="false">(H23-H22)/H22</f>
        <v>0.0371930236344567</v>
      </c>
      <c r="I24" s="17" t="n">
        <f aca="false">(I23-I22)/I22</f>
        <v>0.0219083518891163</v>
      </c>
      <c r="J24" s="19" t="n">
        <f aca="false">(J23-J22)/J22</f>
        <v>0.0781166458130716</v>
      </c>
      <c r="K24" s="17" t="n">
        <f aca="false">(K23-K22)/K22</f>
        <v>0.0176436690136791</v>
      </c>
      <c r="L24" s="17" t="n">
        <f aca="false">(L23-L22)/L22</f>
        <v>0.0584909786068142</v>
      </c>
      <c r="N24" s="17" t="n">
        <f aca="false">(N23-N22)/N22</f>
        <v>0.09965314993257</v>
      </c>
    </row>
    <row r="26" customFormat="false" ht="15" hidden="false" customHeight="false" outlineLevel="0" collapsed="false">
      <c r="K26" s="24" t="s">
        <v>98</v>
      </c>
      <c r="L26" s="25" t="n">
        <v>2015</v>
      </c>
      <c r="M26" s="26" t="n">
        <f aca="false">N22/L22*1000</f>
        <v>2.26324326947183</v>
      </c>
    </row>
    <row r="27" customFormat="false" ht="15" hidden="false" customHeight="false" outlineLevel="0" collapsed="false">
      <c r="K27" s="24"/>
      <c r="L27" s="25" t="n">
        <v>2016</v>
      </c>
      <c r="M27" s="26" t="n">
        <f aca="false">N23/L23*1000</f>
        <v>2.35125536319083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0.0388875976816859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52</v>
      </c>
      <c r="B2" s="16" t="n">
        <v>2015</v>
      </c>
      <c r="C2" s="7" t="n">
        <v>15016134</v>
      </c>
      <c r="D2" s="7" t="n">
        <v>14265313</v>
      </c>
      <c r="E2" s="7" t="n">
        <v>282952</v>
      </c>
      <c r="F2" s="7" t="n">
        <v>752202</v>
      </c>
      <c r="G2" s="7" t="n">
        <v>2993685</v>
      </c>
      <c r="H2" s="7" t="n">
        <v>720074</v>
      </c>
      <c r="I2" s="7"/>
      <c r="J2" s="7" t="n">
        <v>153200</v>
      </c>
      <c r="K2" s="7" t="n">
        <v>4902113</v>
      </c>
      <c r="L2" s="7" t="n">
        <v>9363200</v>
      </c>
      <c r="M2" s="10" t="n">
        <v>1.3354</v>
      </c>
      <c r="N2" s="7" t="n">
        <f aca="false">(L2*M2)/1000</f>
        <v>12503.61728</v>
      </c>
    </row>
    <row r="3" s="27" customFormat="true" ht="14.25" hidden="false" customHeight="false" outlineLevel="0" collapsed="false">
      <c r="A3" s="1" t="s">
        <v>252</v>
      </c>
      <c r="B3" s="16" t="n">
        <v>2016</v>
      </c>
      <c r="C3" s="7" t="n">
        <v>15332497</v>
      </c>
      <c r="D3" s="7" t="n">
        <v>14591784</v>
      </c>
      <c r="E3" s="7" t="n">
        <v>428054</v>
      </c>
      <c r="F3" s="7" t="n">
        <v>733869</v>
      </c>
      <c r="G3" s="7" t="n">
        <v>2933111</v>
      </c>
      <c r="H3" s="7" t="n">
        <v>738453</v>
      </c>
      <c r="I3" s="7"/>
      <c r="J3" s="7" t="n">
        <v>176214</v>
      </c>
      <c r="K3" s="7" t="n">
        <v>5009701</v>
      </c>
      <c r="L3" s="7" t="n">
        <v>9582083</v>
      </c>
      <c r="M3" s="10" t="n">
        <v>1.316</v>
      </c>
      <c r="N3" s="7" t="n">
        <f aca="false">(L3*M3)/1000</f>
        <v>12610.02122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10682057046108</v>
      </c>
      <c r="D4" s="17" t="n">
        <f aca="false">(D3-D2)/D2</f>
        <v>0.022885652771867</v>
      </c>
      <c r="E4" s="17" t="n">
        <f aca="false">(E3-E2)/E2</f>
        <v>0.51281489439905</v>
      </c>
      <c r="F4" s="17" t="n">
        <f aca="false">(F3-F2)/F2</f>
        <v>-0.0243724425087942</v>
      </c>
      <c r="G4" s="17" t="n">
        <f aca="false">(G3-G2)/G2</f>
        <v>-0.0202339257470308</v>
      </c>
      <c r="H4" s="17" t="n">
        <f aca="false">(H3-H2)/H2</f>
        <v>0.0255237656129787</v>
      </c>
      <c r="I4" s="21" t="s">
        <v>89</v>
      </c>
      <c r="J4" s="19" t="n">
        <f aca="false">(J3-J2)/J2</f>
        <v>0.150221932114883</v>
      </c>
      <c r="K4" s="17" t="n">
        <f aca="false">(K3-K2)/K2</f>
        <v>0.0219472704933566</v>
      </c>
      <c r="L4" s="17" t="n">
        <f aca="false">(L3-L2)/L2</f>
        <v>0.0233769437799043</v>
      </c>
      <c r="M4" s="17" t="n">
        <f aca="false">(M3-M2)/M2</f>
        <v>-0.0145274824022764</v>
      </c>
      <c r="N4" s="20" t="n">
        <f aca="false">(N3-N2)/N2</f>
        <v>0.00850985323824635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53</v>
      </c>
      <c r="B6" s="16" t="n">
        <v>2015</v>
      </c>
      <c r="C6" s="7" t="n">
        <v>14501958</v>
      </c>
      <c r="D6" s="7" t="n">
        <v>12728450</v>
      </c>
      <c r="E6" s="7" t="n">
        <v>635189</v>
      </c>
      <c r="F6" s="7" t="n">
        <v>1023377</v>
      </c>
      <c r="G6" s="7" t="n">
        <v>1394937</v>
      </c>
      <c r="H6" s="7" t="n">
        <v>299251</v>
      </c>
      <c r="I6" s="7"/>
      <c r="J6" s="7" t="n">
        <v>204902</v>
      </c>
      <c r="K6" s="7" t="n">
        <v>3557656</v>
      </c>
      <c r="L6" s="7" t="n">
        <v>9170794</v>
      </c>
      <c r="M6" s="10" t="n">
        <v>3</v>
      </c>
      <c r="N6" s="7" t="n">
        <f aca="false">(L6*M6)/1000</f>
        <v>27512.382</v>
      </c>
    </row>
    <row r="7" s="27" customFormat="true" ht="14.25" hidden="false" customHeight="false" outlineLevel="0" collapsed="false">
      <c r="A7" s="1" t="s">
        <v>253</v>
      </c>
      <c r="B7" s="16" t="n">
        <v>2016</v>
      </c>
      <c r="C7" s="7" t="n">
        <v>15125952</v>
      </c>
      <c r="D7" s="7" t="n">
        <v>13333378</v>
      </c>
      <c r="E7" s="7" t="n">
        <v>623267</v>
      </c>
      <c r="F7" s="7" t="n">
        <v>1200568</v>
      </c>
      <c r="G7" s="7" t="n">
        <v>1403279</v>
      </c>
      <c r="H7" s="7" t="n">
        <v>297515</v>
      </c>
      <c r="I7" s="7"/>
      <c r="J7" s="7" t="n">
        <v>211062</v>
      </c>
      <c r="K7" s="7" t="n">
        <v>3735691</v>
      </c>
      <c r="L7" s="7" t="n">
        <v>9597687</v>
      </c>
      <c r="M7" s="10" t="n">
        <v>2.9399</v>
      </c>
      <c r="N7" s="7" t="n">
        <f aca="false">(L7*M7)/1000</f>
        <v>28216.2400113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430282586668642</v>
      </c>
      <c r="D8" s="17" t="n">
        <f aca="false">(D7-D6)/D6</f>
        <v>0.0475256610192129</v>
      </c>
      <c r="E8" s="17" t="n">
        <f aca="false">(E7-E6)/E6</f>
        <v>-0.0187692167213223</v>
      </c>
      <c r="F8" s="17" t="n">
        <f aca="false">(F7-F6)/F6</f>
        <v>0.173143426127419</v>
      </c>
      <c r="G8" s="17" t="n">
        <f aca="false">(G7-G6)/G6</f>
        <v>0.00598019838888781</v>
      </c>
      <c r="H8" s="17" t="n">
        <f aca="false">(H7-H6)/H6</f>
        <v>-0.00580115020501185</v>
      </c>
      <c r="I8" s="21" t="s">
        <v>89</v>
      </c>
      <c r="J8" s="19" t="n">
        <f aca="false">(J7-J6)/J6</f>
        <v>0.0300631521410235</v>
      </c>
      <c r="K8" s="17" t="n">
        <f aca="false">(K7-K6)/K6</f>
        <v>0.0500427809771378</v>
      </c>
      <c r="L8" s="17" t="n">
        <f aca="false">(L7-L6)/L6</f>
        <v>0.0465491864717493</v>
      </c>
      <c r="M8" s="17" t="n">
        <f aca="false">(M7-M6)/M6</f>
        <v>-0.0200333333333333</v>
      </c>
      <c r="N8" s="20" t="n">
        <f aca="false">(N7-N6)/N6</f>
        <v>0.0255833177694319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54</v>
      </c>
      <c r="B10" s="16" t="n">
        <v>2015</v>
      </c>
      <c r="C10" s="7" t="n">
        <v>30897221</v>
      </c>
      <c r="D10" s="7" t="n">
        <v>29229052</v>
      </c>
      <c r="E10" s="7" t="n">
        <v>4880005</v>
      </c>
      <c r="F10" s="7" t="n">
        <v>2042226</v>
      </c>
      <c r="G10" s="7" t="n">
        <v>3445536</v>
      </c>
      <c r="H10" s="7" t="n">
        <v>883700</v>
      </c>
      <c r="I10" s="7"/>
      <c r="J10" s="7" t="n">
        <v>841004</v>
      </c>
      <c r="K10" s="7" t="n">
        <v>12092471</v>
      </c>
      <c r="L10" s="7" t="n">
        <v>17136581</v>
      </c>
      <c r="M10" s="10" t="n">
        <v>3.8542</v>
      </c>
      <c r="N10" s="7" t="n">
        <f aca="false">(L10*M10)/1000</f>
        <v>66047.8104902</v>
      </c>
    </row>
    <row r="11" s="27" customFormat="true" ht="14.25" hidden="false" customHeight="false" outlineLevel="0" collapsed="false">
      <c r="A11" s="1" t="s">
        <v>254</v>
      </c>
      <c r="B11" s="16" t="n">
        <v>2016</v>
      </c>
      <c r="C11" s="7" t="n">
        <v>32237204</v>
      </c>
      <c r="D11" s="7" t="n">
        <v>30579479</v>
      </c>
      <c r="E11" s="7" t="n">
        <v>4827906</v>
      </c>
      <c r="F11" s="7" t="n">
        <v>3059560</v>
      </c>
      <c r="G11" s="7" t="n">
        <v>3522215</v>
      </c>
      <c r="H11" s="7" t="n">
        <v>901245</v>
      </c>
      <c r="I11" s="7"/>
      <c r="J11" s="7" t="n">
        <v>817728</v>
      </c>
      <c r="K11" s="7" t="n">
        <v>13128654</v>
      </c>
      <c r="L11" s="7" t="n">
        <v>17450825</v>
      </c>
      <c r="M11" s="10" t="n">
        <v>3.8542</v>
      </c>
      <c r="N11" s="7" t="n">
        <f aca="false">(L11*M11)/1000</f>
        <v>67258.96971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433690460381534</v>
      </c>
      <c r="D12" s="17" t="n">
        <f aca="false">(D11-D10)/D10</f>
        <v>0.0462015326395122</v>
      </c>
      <c r="E12" s="17" t="n">
        <f aca="false">(E11-E10)/E10</f>
        <v>-0.0106760136516254</v>
      </c>
      <c r="F12" s="17" t="n">
        <f aca="false">(F11-F10)/F10</f>
        <v>0.498149568167284</v>
      </c>
      <c r="G12" s="17" t="n">
        <f aca="false">(G11-G10)/G10</f>
        <v>0.0222545926091035</v>
      </c>
      <c r="H12" s="17" t="n">
        <f aca="false">(H11-H10)/H10</f>
        <v>0.0198540228584361</v>
      </c>
      <c r="I12" s="21" t="s">
        <v>89</v>
      </c>
      <c r="J12" s="19" t="n">
        <f aca="false">(J11-J10)/J10</f>
        <v>-0.0276764438694703</v>
      </c>
      <c r="K12" s="17" t="n">
        <f aca="false">(K11-K10)/K10</f>
        <v>0.0856882766144322</v>
      </c>
      <c r="L12" s="17" t="n">
        <f aca="false">(L11-L10)/L10</f>
        <v>0.0183376135531353</v>
      </c>
      <c r="M12" s="17" t="n">
        <f aca="false">(M11-M10)/M10</f>
        <v>0</v>
      </c>
      <c r="N12" s="20" t="n">
        <f aca="false">(N11-N10)/N10</f>
        <v>0.0183376135531352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55</v>
      </c>
      <c r="B14" s="16" t="n">
        <v>2015</v>
      </c>
      <c r="C14" s="7" t="n">
        <v>115960887</v>
      </c>
      <c r="D14" s="7" t="n">
        <v>112625291</v>
      </c>
      <c r="E14" s="7" t="n">
        <v>8097042</v>
      </c>
      <c r="F14" s="7" t="n">
        <v>16586350</v>
      </c>
      <c r="G14" s="7" t="n">
        <v>9320902</v>
      </c>
      <c r="H14" s="7" t="n">
        <v>3855809</v>
      </c>
      <c r="I14" s="7"/>
      <c r="J14" s="7" t="n">
        <v>1680279</v>
      </c>
      <c r="K14" s="7" t="n">
        <v>39540382</v>
      </c>
      <c r="L14" s="7" t="n">
        <v>73084909</v>
      </c>
      <c r="M14" s="10" t="n">
        <v>4</v>
      </c>
      <c r="N14" s="7" t="n">
        <f aca="false">(L14*M14)/1000</f>
        <v>292339.636</v>
      </c>
    </row>
    <row r="15" s="27" customFormat="true" ht="14.25" hidden="false" customHeight="false" outlineLevel="0" collapsed="false">
      <c r="A15" s="1" t="s">
        <v>255</v>
      </c>
      <c r="B15" s="16" t="n">
        <v>2016</v>
      </c>
      <c r="C15" s="7" t="n">
        <v>122231523</v>
      </c>
      <c r="D15" s="7" t="n">
        <v>119176389</v>
      </c>
      <c r="E15" s="7" t="n">
        <v>8047365</v>
      </c>
      <c r="F15" s="7" t="n">
        <v>17307135</v>
      </c>
      <c r="G15" s="7" t="n">
        <v>9466646</v>
      </c>
      <c r="H15" s="7" t="n">
        <v>3990482</v>
      </c>
      <c r="I15" s="7"/>
      <c r="J15" s="7" t="n">
        <v>1552424</v>
      </c>
      <c r="K15" s="7" t="n">
        <v>40364052</v>
      </c>
      <c r="L15" s="7" t="n">
        <v>78812337</v>
      </c>
      <c r="M15" s="10" t="n">
        <v>4</v>
      </c>
      <c r="N15" s="7" t="n">
        <f aca="false">(L15*M15)/1000</f>
        <v>315249.348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540754401093879</v>
      </c>
      <c r="D16" s="17" t="n">
        <f aca="false">(D15-D14)/D14</f>
        <v>0.0581672015391285</v>
      </c>
      <c r="E16" s="17" t="n">
        <f aca="false">(E15-E14)/E14</f>
        <v>-0.00613520344837041</v>
      </c>
      <c r="F16" s="17" t="n">
        <f aca="false">(F15-F14)/F14</f>
        <v>0.0434565169552071</v>
      </c>
      <c r="G16" s="17" t="n">
        <f aca="false">(G15-G14)/G14</f>
        <v>0.0156362549461415</v>
      </c>
      <c r="H16" s="17" t="n">
        <f aca="false">(H15-H14)/H14</f>
        <v>0.0349273006002113</v>
      </c>
      <c r="I16" s="21" t="s">
        <v>89</v>
      </c>
      <c r="J16" s="19" t="n">
        <f aca="false">(J15-J14)/J14</f>
        <v>-0.0760915300375712</v>
      </c>
      <c r="K16" s="17" t="n">
        <f aca="false">(K15-K14)/K14</f>
        <v>0.020831108814275</v>
      </c>
      <c r="L16" s="17" t="n">
        <f aca="false">(L15-L14)/L14</f>
        <v>0.0783667665235788</v>
      </c>
      <c r="M16" s="17" t="n">
        <f aca="false">(M15-M14)/M14</f>
        <v>0</v>
      </c>
      <c r="N16" s="20" t="n">
        <f aca="false">(N15-N14)/N14</f>
        <v>0.0783667665235788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56</v>
      </c>
      <c r="B18" s="16" t="n">
        <v>2015</v>
      </c>
      <c r="C18" s="7" t="n">
        <v>24025422</v>
      </c>
      <c r="D18" s="7" t="n">
        <v>21053746</v>
      </c>
      <c r="E18" s="7" t="n">
        <v>1224717</v>
      </c>
      <c r="F18" s="7" t="n">
        <v>826799</v>
      </c>
      <c r="G18" s="7" t="n">
        <v>3538540</v>
      </c>
      <c r="H18" s="7" t="n">
        <v>1363462</v>
      </c>
      <c r="I18" s="7" t="n">
        <v>77273</v>
      </c>
      <c r="J18" s="7" t="n">
        <v>233244</v>
      </c>
      <c r="K18" s="7" t="n">
        <v>7264035</v>
      </c>
      <c r="L18" s="7" t="n">
        <v>13789711</v>
      </c>
      <c r="M18" s="10" t="n">
        <v>1</v>
      </c>
      <c r="N18" s="7" t="n">
        <f aca="false">(L18*M18)/1000</f>
        <v>13789.711</v>
      </c>
    </row>
    <row r="19" s="27" customFormat="true" ht="14.25" hidden="false" customHeight="false" outlineLevel="0" collapsed="false">
      <c r="A19" s="1" t="s">
        <v>256</v>
      </c>
      <c r="B19" s="16" t="n">
        <v>2016</v>
      </c>
      <c r="C19" s="7" t="n">
        <v>23626938</v>
      </c>
      <c r="D19" s="7" t="n">
        <v>20707432</v>
      </c>
      <c r="E19" s="7" t="n">
        <v>1223612</v>
      </c>
      <c r="F19" s="7" t="n">
        <v>893630</v>
      </c>
      <c r="G19" s="7" t="n">
        <v>3540837</v>
      </c>
      <c r="H19" s="7" t="n">
        <v>1368781</v>
      </c>
      <c r="I19" s="7" t="n">
        <v>77965</v>
      </c>
      <c r="J19" s="7" t="n">
        <v>148895</v>
      </c>
      <c r="K19" s="7" t="n">
        <v>7253720</v>
      </c>
      <c r="L19" s="7" t="n">
        <v>13453712</v>
      </c>
      <c r="M19" s="10" t="n">
        <v>1</v>
      </c>
      <c r="N19" s="7" t="n">
        <f aca="false">(L19*M19)/1000</f>
        <v>13453.712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-0.0165859313522152</v>
      </c>
      <c r="D20" s="17" t="n">
        <f aca="false">(D19-D18)/D18</f>
        <v>-0.0164490442698416</v>
      </c>
      <c r="E20" s="17" t="n">
        <f aca="false">(E19-E18)/E18</f>
        <v>-0.000902249254317528</v>
      </c>
      <c r="F20" s="17" t="n">
        <f aca="false">(F19-F18)/F18</f>
        <v>0.080831012132332</v>
      </c>
      <c r="G20" s="17" t="n">
        <f aca="false">(G19-G18)/G18</f>
        <v>0.000649137779988357</v>
      </c>
      <c r="H20" s="17" t="n">
        <f aca="false">(H19-H18)/H18</f>
        <v>0.00390109882050252</v>
      </c>
      <c r="I20" s="17" t="n">
        <f aca="false">(I19-I18)/I18</f>
        <v>0.0089552625108382</v>
      </c>
      <c r="J20" s="19" t="n">
        <f aca="false">(J19-J18)/J18</f>
        <v>-0.36163416851023</v>
      </c>
      <c r="K20" s="17" t="n">
        <f aca="false">(K19-K18)/K18</f>
        <v>-0.00142000967781681</v>
      </c>
      <c r="L20" s="17" t="n">
        <f aca="false">(L19-L18)/L18</f>
        <v>-0.0243659203590271</v>
      </c>
      <c r="M20" s="17" t="n">
        <f aca="false">(M19-M18)/M18</f>
        <v>0</v>
      </c>
      <c r="N20" s="20" t="n">
        <f aca="false">(N19-N18)/N18</f>
        <v>-0.0243659203590271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257</v>
      </c>
      <c r="B22" s="16" t="n">
        <v>2015</v>
      </c>
      <c r="C22" s="7" t="n">
        <v>7514907</v>
      </c>
      <c r="D22" s="7" t="n">
        <v>6284387</v>
      </c>
      <c r="E22" s="7" t="n">
        <v>138545</v>
      </c>
      <c r="F22" s="7" t="n">
        <v>493191</v>
      </c>
      <c r="G22" s="7" t="n">
        <v>1389576</v>
      </c>
      <c r="H22" s="7" t="n">
        <v>208626</v>
      </c>
      <c r="I22" s="7"/>
      <c r="J22" s="7" t="n">
        <v>239832</v>
      </c>
      <c r="K22" s="7" t="n">
        <v>2469770</v>
      </c>
      <c r="L22" s="7" t="n">
        <v>3814617</v>
      </c>
      <c r="M22" s="10" t="n">
        <v>3</v>
      </c>
      <c r="N22" s="7" t="n">
        <f aca="false">(L22*M22)/1000</f>
        <v>11443.851</v>
      </c>
    </row>
    <row r="23" s="27" customFormat="true" ht="14.25" hidden="false" customHeight="false" outlineLevel="0" collapsed="false">
      <c r="A23" s="1" t="s">
        <v>257</v>
      </c>
      <c r="B23" s="16" t="n">
        <v>2016</v>
      </c>
      <c r="C23" s="7" t="n">
        <v>7804966</v>
      </c>
      <c r="D23" s="7" t="n">
        <v>6406600</v>
      </c>
      <c r="E23" s="7" t="n">
        <v>138379</v>
      </c>
      <c r="F23" s="7" t="n">
        <v>494825</v>
      </c>
      <c r="G23" s="7" t="n">
        <v>1415939</v>
      </c>
      <c r="H23" s="7" t="n">
        <v>216769</v>
      </c>
      <c r="I23" s="7"/>
      <c r="J23" s="7" t="n">
        <v>241738</v>
      </c>
      <c r="K23" s="7" t="n">
        <v>2507650</v>
      </c>
      <c r="L23" s="7" t="n">
        <v>3898950</v>
      </c>
      <c r="M23" s="10" t="n">
        <v>3</v>
      </c>
      <c r="N23" s="7" t="n">
        <f aca="false">(L23*M23)/1000</f>
        <v>11696.85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385978163136284</v>
      </c>
      <c r="D24" s="17" t="n">
        <f aca="false">(D23-D22)/D22</f>
        <v>0.0194470837012425</v>
      </c>
      <c r="E24" s="17" t="n">
        <f aca="false">(E23-E22)/E22</f>
        <v>-0.00119816666065177</v>
      </c>
      <c r="F24" s="17" t="n">
        <f aca="false">(F23-F22)/F22</f>
        <v>0.003313118041489</v>
      </c>
      <c r="G24" s="17" t="n">
        <f aca="false">(G23-G22)/G22</f>
        <v>0.0189719741849312</v>
      </c>
      <c r="H24" s="17" t="n">
        <f aca="false">(H23-H22)/H22</f>
        <v>0.0390315684526377</v>
      </c>
      <c r="I24" s="21" t="s">
        <v>89</v>
      </c>
      <c r="J24" s="19" t="n">
        <f aca="false">(J23-J22)/J22</f>
        <v>0.0079472297274759</v>
      </c>
      <c r="K24" s="17" t="n">
        <f aca="false">(K23-K22)/K22</f>
        <v>0.0153374605732518</v>
      </c>
      <c r="L24" s="17" t="n">
        <f aca="false">(L23-L22)/L22</f>
        <v>0.0221078551267401</v>
      </c>
      <c r="M24" s="17" t="n">
        <f aca="false">(M23-M22)/M22</f>
        <v>0</v>
      </c>
      <c r="N24" s="20" t="n">
        <f aca="false">(N23-N22)/N22</f>
        <v>0.0221078551267401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258</v>
      </c>
      <c r="B26" s="16" t="n">
        <v>2015</v>
      </c>
      <c r="C26" s="7" t="n">
        <v>46183842</v>
      </c>
      <c r="D26" s="7" t="n">
        <v>44716329</v>
      </c>
      <c r="E26" s="7" t="n">
        <v>24265090</v>
      </c>
      <c r="F26" s="7" t="n">
        <v>1654156</v>
      </c>
      <c r="G26" s="7" t="n">
        <v>3731616</v>
      </c>
      <c r="H26" s="7" t="n">
        <v>1078681</v>
      </c>
      <c r="I26" s="7"/>
      <c r="J26" s="7" t="n">
        <v>385676</v>
      </c>
      <c r="K26" s="7" t="n">
        <v>31115219</v>
      </c>
      <c r="L26" s="7" t="n">
        <v>13601110</v>
      </c>
      <c r="M26" s="10" t="n">
        <v>1</v>
      </c>
      <c r="N26" s="7" t="n">
        <f aca="false">(L26*M26)/1000</f>
        <v>13601.11</v>
      </c>
    </row>
    <row r="27" s="27" customFormat="true" ht="14.25" hidden="false" customHeight="false" outlineLevel="0" collapsed="false">
      <c r="A27" s="1" t="s">
        <v>258</v>
      </c>
      <c r="B27" s="16" t="n">
        <v>2016</v>
      </c>
      <c r="C27" s="7" t="n">
        <v>47107024</v>
      </c>
      <c r="D27" s="7" t="n">
        <v>45379394</v>
      </c>
      <c r="E27" s="7" t="n">
        <v>24131432</v>
      </c>
      <c r="F27" s="7" t="n">
        <v>1582512</v>
      </c>
      <c r="G27" s="7" t="n">
        <v>3635600</v>
      </c>
      <c r="H27" s="7" t="n">
        <v>984896</v>
      </c>
      <c r="I27" s="7"/>
      <c r="J27" s="7" t="n">
        <v>351000</v>
      </c>
      <c r="K27" s="7" t="n">
        <v>30685440</v>
      </c>
      <c r="L27" s="7" t="n">
        <v>14693954</v>
      </c>
      <c r="M27" s="10" t="n">
        <v>1</v>
      </c>
      <c r="N27" s="7" t="n">
        <f aca="false">(L27*M27)/1000</f>
        <v>14693.954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199892854301727</v>
      </c>
      <c r="D28" s="17" t="n">
        <f aca="false">(D27-D26)/D26</f>
        <v>0.0148282521134505</v>
      </c>
      <c r="E28" s="17" t="n">
        <f aca="false">(E27-E26)/E26</f>
        <v>-0.00550824249982176</v>
      </c>
      <c r="F28" s="17" t="n">
        <f aca="false">(F27-F26)/F26</f>
        <v>-0.0433115135452763</v>
      </c>
      <c r="G28" s="17" t="n">
        <f aca="false">(G27-G26)/G26</f>
        <v>-0.0257304074159828</v>
      </c>
      <c r="H28" s="17" t="n">
        <f aca="false">(H27-H26)/H26</f>
        <v>-0.0869441475283239</v>
      </c>
      <c r="I28" s="21" t="s">
        <v>89</v>
      </c>
      <c r="J28" s="19" t="n">
        <f aca="false">(J27-J26)/J26</f>
        <v>-0.0899096651074996</v>
      </c>
      <c r="K28" s="17" t="n">
        <f aca="false">(K27-K26)/K26</f>
        <v>-0.0138125012072067</v>
      </c>
      <c r="L28" s="17" t="n">
        <f aca="false">(L27-L26)/L26</f>
        <v>0.0803496185237823</v>
      </c>
      <c r="M28" s="17" t="n">
        <f aca="false">(M27-M26)/M26</f>
        <v>0</v>
      </c>
      <c r="N28" s="20" t="n">
        <f aca="false">(N27-N26)/N26</f>
        <v>0.0803496185237822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259</v>
      </c>
      <c r="B30" s="16" t="n">
        <v>2015</v>
      </c>
      <c r="C30" s="7" t="n">
        <v>477401055</v>
      </c>
      <c r="D30" s="7" t="n">
        <v>463309205</v>
      </c>
      <c r="E30" s="7" t="n">
        <v>133917650</v>
      </c>
      <c r="F30" s="7" t="n">
        <v>40326353</v>
      </c>
      <c r="G30" s="7" t="n">
        <v>23803331</v>
      </c>
      <c r="H30" s="7" t="n">
        <v>9543945</v>
      </c>
      <c r="I30" s="7"/>
      <c r="J30" s="7" t="n">
        <v>6840930</v>
      </c>
      <c r="K30" s="7" t="n">
        <v>214432209</v>
      </c>
      <c r="L30" s="7" t="n">
        <v>248876996</v>
      </c>
      <c r="M30" s="10" t="n">
        <v>2.8164</v>
      </c>
      <c r="N30" s="7" t="n">
        <f aca="false">(L30*M30)/1000</f>
        <v>700937.1715344</v>
      </c>
    </row>
    <row r="31" s="27" customFormat="true" ht="14.25" hidden="false" customHeight="false" outlineLevel="0" collapsed="false">
      <c r="A31" s="1" t="s">
        <v>259</v>
      </c>
      <c r="B31" s="16" t="n">
        <v>2016</v>
      </c>
      <c r="C31" s="7" t="n">
        <v>478178427</v>
      </c>
      <c r="D31" s="7" t="n">
        <v>464853291</v>
      </c>
      <c r="E31" s="7" t="n">
        <v>133161655</v>
      </c>
      <c r="F31" s="7" t="n">
        <v>41086059</v>
      </c>
      <c r="G31" s="7" t="n">
        <v>23693215</v>
      </c>
      <c r="H31" s="7" t="n">
        <v>9731947</v>
      </c>
      <c r="I31" s="7"/>
      <c r="J31" s="7" t="n">
        <v>6790208</v>
      </c>
      <c r="K31" s="7" t="n">
        <v>214463084</v>
      </c>
      <c r="L31" s="7" t="n">
        <v>250390207</v>
      </c>
      <c r="M31" s="10" t="n">
        <v>2.8288</v>
      </c>
      <c r="N31" s="7" t="n">
        <f aca="false">(L31*M31)/1000</f>
        <v>708303.8175616</v>
      </c>
    </row>
    <row r="32" s="41" customFormat="true" ht="14.25" hidden="false" customHeight="false" outlineLevel="0" collapsed="false">
      <c r="A32" s="17" t="s">
        <v>87</v>
      </c>
      <c r="B32" s="18"/>
      <c r="C32" s="17" t="n">
        <f aca="false">(C31-C30)/C30</f>
        <v>0.00162834160473315</v>
      </c>
      <c r="D32" s="17" t="n">
        <f aca="false">(D31-D30)/D30</f>
        <v>0.00333273326611329</v>
      </c>
      <c r="E32" s="17" t="n">
        <f aca="false">(E31-E30)/E30</f>
        <v>-0.00564522301578619</v>
      </c>
      <c r="F32" s="17" t="n">
        <f aca="false">(F31-F30)/F30</f>
        <v>0.0188389463336791</v>
      </c>
      <c r="G32" s="17" t="n">
        <f aca="false">(G31-G30)/G30</f>
        <v>-0.00462607523291593</v>
      </c>
      <c r="H32" s="17" t="n">
        <f aca="false">(H31-H30)/H30</f>
        <v>0.0196985628060514</v>
      </c>
      <c r="I32" s="21" t="s">
        <v>89</v>
      </c>
      <c r="J32" s="19" t="n">
        <f aca="false">(J31-J30)/J30</f>
        <v>-0.00741448896568157</v>
      </c>
      <c r="K32" s="17" t="n">
        <f aca="false">(K31-K30)/K30</f>
        <v>0.000143984899208868</v>
      </c>
      <c r="L32" s="17" t="n">
        <f aca="false">(L31-L30)/L30</f>
        <v>0.00608015615874759</v>
      </c>
      <c r="M32" s="17" t="n">
        <f aca="false">(M31-M30)/M30</f>
        <v>0.00440278369549794</v>
      </c>
      <c r="N32" s="20" t="n">
        <f aca="false">(N31-N30)/N30</f>
        <v>0.0105097094666474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260</v>
      </c>
      <c r="B34" s="16" t="n">
        <v>2015</v>
      </c>
      <c r="C34" s="7" t="n">
        <v>64016085</v>
      </c>
      <c r="D34" s="7" t="n">
        <v>60718351</v>
      </c>
      <c r="E34" s="7" t="n">
        <v>7725303</v>
      </c>
      <c r="F34" s="7" t="n">
        <v>4018378</v>
      </c>
      <c r="G34" s="7" t="n">
        <v>9265834</v>
      </c>
      <c r="H34" s="7" t="n">
        <v>2938635</v>
      </c>
      <c r="I34" s="7"/>
      <c r="J34" s="7" t="n">
        <v>846573</v>
      </c>
      <c r="K34" s="7" t="n">
        <v>24794723</v>
      </c>
      <c r="L34" s="7" t="n">
        <v>35923628</v>
      </c>
      <c r="M34" s="10" t="n">
        <v>0.5929</v>
      </c>
      <c r="N34" s="7" t="n">
        <f aca="false">(L34*M34)/1000</f>
        <v>21299.1190412</v>
      </c>
    </row>
    <row r="35" s="27" customFormat="true" ht="14.25" hidden="false" customHeight="false" outlineLevel="0" collapsed="false">
      <c r="A35" s="1" t="s">
        <v>260</v>
      </c>
      <c r="B35" s="16" t="n">
        <v>2016</v>
      </c>
      <c r="C35" s="7" t="n">
        <v>63064708</v>
      </c>
      <c r="D35" s="7" t="n">
        <v>60130914</v>
      </c>
      <c r="E35" s="7" t="n">
        <v>7816729</v>
      </c>
      <c r="F35" s="7" t="n">
        <v>3988454</v>
      </c>
      <c r="G35" s="7" t="n">
        <v>9288185</v>
      </c>
      <c r="H35" s="7" t="n">
        <v>2999795</v>
      </c>
      <c r="I35" s="7"/>
      <c r="J35" s="7" t="n">
        <v>814737</v>
      </c>
      <c r="K35" s="7" t="n">
        <v>24907900</v>
      </c>
      <c r="L35" s="7" t="n">
        <v>35223014</v>
      </c>
      <c r="M35" s="10" t="n">
        <v>0.6047</v>
      </c>
      <c r="N35" s="7" t="n">
        <f aca="false">(L35*M35)/1000</f>
        <v>21299.3565658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-0.0148615305044037</v>
      </c>
      <c r="D36" s="17" t="n">
        <f aca="false">(D35-D34)/D34</f>
        <v>-0.00967478514032768</v>
      </c>
      <c r="E36" s="17" t="n">
        <f aca="false">(E35-E34)/E34</f>
        <v>0.0118346167134156</v>
      </c>
      <c r="F36" s="17" t="n">
        <f aca="false">(F35-F34)/F34</f>
        <v>-0.00744678574290423</v>
      </c>
      <c r="G36" s="17" t="n">
        <f aca="false">(G35-G34)/G34</f>
        <v>0.00241219516775284</v>
      </c>
      <c r="H36" s="17" t="n">
        <f aca="false">(H35-H34)/H34</f>
        <v>0.020812383980998</v>
      </c>
      <c r="I36" s="21" t="s">
        <v>89</v>
      </c>
      <c r="J36" s="19" t="n">
        <f aca="false">(J35-J34)/J34</f>
        <v>-0.0376057351226651</v>
      </c>
      <c r="K36" s="17" t="n">
        <f aca="false">(K35-K34)/K34</f>
        <v>0.00456455996705428</v>
      </c>
      <c r="L36" s="17" t="n">
        <f aca="false">(L35-L34)/L34</f>
        <v>-0.0195028742642586</v>
      </c>
      <c r="M36" s="17" t="n">
        <f aca="false">(M35-M34)/M34</f>
        <v>0.0199021757463316</v>
      </c>
      <c r="N36" s="20" t="n">
        <f aca="false">(N35-N34)/N34</f>
        <v>1.11518509071477E-005</v>
      </c>
    </row>
    <row r="38" customFormat="false" ht="15" hidden="false" customHeight="false" outlineLevel="0" collapsed="false">
      <c r="A38" s="2" t="s">
        <v>97</v>
      </c>
      <c r="B38" s="22" t="n">
        <v>2015</v>
      </c>
      <c r="C38" s="7" t="n">
        <f aca="false">SUM(C2,C6,C10,C14,C18,C22,C26,C30,C34)</f>
        <v>795517511</v>
      </c>
      <c r="D38" s="7" t="n">
        <f aca="false">SUM(D2,D6,D10,D14,D18,D22,D26,D30,D34)</f>
        <v>764930124</v>
      </c>
      <c r="E38" s="7" t="n">
        <f aca="false">SUM(E2,E6,E10,E14,E18,E22,E26,E30,E34)</f>
        <v>181166493</v>
      </c>
      <c r="F38" s="7" t="n">
        <f aca="false">SUM(F2,F6,F10,F14,F18,F22,F26,F30,F34)</f>
        <v>67723032</v>
      </c>
      <c r="G38" s="7" t="n">
        <f aca="false">SUM(G2,G6,G10,G14,G18,G22,G26,G30,G34)</f>
        <v>58883957</v>
      </c>
      <c r="H38" s="7" t="n">
        <f aca="false">SUM(H2,H6,H10,H14,H18,H22,H26,H30,H34)</f>
        <v>20892183</v>
      </c>
      <c r="I38" s="7" t="n">
        <f aca="false">SUM(I2,I6,I10,I14,I18,I22,I26,I30,I34)</f>
        <v>77273</v>
      </c>
      <c r="J38" s="7" t="n">
        <f aca="false">SUM(J2,J6,J10,J14,J18,J22,J26,J30,J34)</f>
        <v>11425640</v>
      </c>
      <c r="K38" s="7" t="n">
        <f aca="false">SUM(K2,K6,K10,K14,K18,K22,K26,K30,K34)</f>
        <v>340168578</v>
      </c>
      <c r="L38" s="7" t="n">
        <f aca="false">SUM(L2,L6,L10,L14,L18,L22,L26,L30,L34)</f>
        <v>424761546</v>
      </c>
      <c r="M38" s="7"/>
      <c r="N38" s="7" t="n">
        <f aca="false">SUM(N2,N6,N10,N14,N18,N22,N26,N30,N34)</f>
        <v>1159474.4083458</v>
      </c>
    </row>
    <row r="39" customFormat="false" ht="15" hidden="false" customHeight="false" outlineLevel="0" collapsed="false">
      <c r="A39" s="2"/>
      <c r="B39" s="22" t="n">
        <v>2016</v>
      </c>
      <c r="C39" s="7" t="n">
        <f aca="false">SUM(C3,C7,C11,C15,C19,C23,C27,C31,C35)</f>
        <v>804709239</v>
      </c>
      <c r="D39" s="7" t="n">
        <f aca="false">SUM(D3,D7,D11,D15,D19,D23,D27,D31,D35)</f>
        <v>775158661</v>
      </c>
      <c r="E39" s="7" t="n">
        <f aca="false">SUM(E3,E7,E11,E15,E19,E23,E27,E31,E35)</f>
        <v>180398399</v>
      </c>
      <c r="F39" s="7" t="n">
        <f aca="false">SUM(F3,F7,F11,F15,F19,F23,F27,F31,F35)</f>
        <v>70346612</v>
      </c>
      <c r="G39" s="7" t="n">
        <f aca="false">SUM(G3,G7,G11,G15,G19,G23,G27,G31,G35)</f>
        <v>58899027</v>
      </c>
      <c r="H39" s="7" t="n">
        <f aca="false">SUM(H3,H7,H11,H15,H19,H23,H27,H31,H35)</f>
        <v>21229883</v>
      </c>
      <c r="I39" s="7" t="n">
        <f aca="false">SUM(I3,I7,I11,I15,I19,I23,I27,I31,I35)</f>
        <v>77965</v>
      </c>
      <c r="J39" s="7" t="n">
        <f aca="false">SUM(J3,J7,J11,J15,J19,J23,J27,J31,J35)</f>
        <v>11104006</v>
      </c>
      <c r="K39" s="7" t="n">
        <f aca="false">SUM(K3,K7,K11,K15,K19,K23,K27,K31,K35)</f>
        <v>342055892</v>
      </c>
      <c r="L39" s="7" t="n">
        <f aca="false">SUM(L3,L7,L11,L15,L19,L23,L27,L31,L35)</f>
        <v>433102769</v>
      </c>
      <c r="M39" s="7"/>
      <c r="N39" s="7" t="n">
        <f aca="false">SUM(N3,N7,N11,N15,N19,N23,N27,N31,N35)</f>
        <v>1192782.2690817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0115544005919437</v>
      </c>
      <c r="D40" s="17" t="n">
        <f aca="false">(D39-D38)/D38</f>
        <v>0.0133718580025487</v>
      </c>
      <c r="E40" s="17" t="n">
        <f aca="false">(E39-E38)/E38</f>
        <v>-0.00423971335582458</v>
      </c>
      <c r="F40" s="17" t="n">
        <f aca="false">(F39-F38)/F38</f>
        <v>0.0387398485053061</v>
      </c>
      <c r="G40" s="17" t="n">
        <f aca="false">(G39-G38)/G38</f>
        <v>0.000255927094030043</v>
      </c>
      <c r="H40" s="17" t="n">
        <f aca="false">(H39-H38)/H38</f>
        <v>0.0161639403598944</v>
      </c>
      <c r="I40" s="40" t="n">
        <f aca="false">(I39-I38)/I38</f>
        <v>0.0089552625108382</v>
      </c>
      <c r="J40" s="19" t="n">
        <f aca="false">(J39-J38)/J38</f>
        <v>-0.0281501955251522</v>
      </c>
      <c r="K40" s="17" t="n">
        <f aca="false">(K39-K38)/K38</f>
        <v>0.0055481726475042</v>
      </c>
      <c r="L40" s="17" t="n">
        <f aca="false">(L39-L38)/L38</f>
        <v>0.0196374249942108</v>
      </c>
      <c r="N40" s="17" t="n">
        <f aca="false">(N39-N38)/N38</f>
        <v>0.0287266890033562</v>
      </c>
    </row>
    <row r="42" customFormat="false" ht="15" hidden="false" customHeight="false" outlineLevel="0" collapsed="false">
      <c r="K42" s="24" t="s">
        <v>98</v>
      </c>
      <c r="L42" s="25" t="n">
        <v>2015</v>
      </c>
      <c r="M42" s="26" t="n">
        <f aca="false">N38/L38*1000</f>
        <v>2.72970663014255</v>
      </c>
    </row>
    <row r="43" customFormat="false" ht="15" hidden="false" customHeight="false" outlineLevel="0" collapsed="false">
      <c r="K43" s="24"/>
      <c r="L43" s="25" t="n">
        <v>2016</v>
      </c>
      <c r="M43" s="26" t="n">
        <f aca="false">N39/L39*1000</f>
        <v>2.75403981331207</v>
      </c>
    </row>
    <row r="44" s="17" customFormat="true" ht="15" hidden="false" customHeight="false" outlineLevel="0" collapsed="false">
      <c r="B44" s="18"/>
      <c r="J44" s="19"/>
      <c r="K44" s="23" t="s">
        <v>99</v>
      </c>
      <c r="L44" s="23"/>
      <c r="M44" s="23" t="n">
        <f aca="false">(M43-M42)/M42</f>
        <v>0.00891421184270189</v>
      </c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61</v>
      </c>
      <c r="B2" s="16" t="n">
        <v>2015</v>
      </c>
      <c r="C2" s="7" t="n">
        <v>150609246</v>
      </c>
      <c r="D2" s="7" t="n">
        <v>137972556</v>
      </c>
      <c r="E2" s="7" t="n">
        <v>15082181</v>
      </c>
      <c r="F2" s="7" t="n">
        <v>9171314</v>
      </c>
      <c r="G2" s="7" t="n">
        <v>14087044</v>
      </c>
      <c r="H2" s="7" t="n">
        <v>7456840</v>
      </c>
      <c r="I2" s="7" t="n">
        <v>755062</v>
      </c>
      <c r="J2" s="7" t="n">
        <v>3156234</v>
      </c>
      <c r="K2" s="7" t="n">
        <v>49708675</v>
      </c>
      <c r="L2" s="7" t="n">
        <v>88263881</v>
      </c>
      <c r="M2" s="10" t="n">
        <v>6.7459</v>
      </c>
      <c r="N2" s="7" t="n">
        <f aca="false">(L2*M2)/1000</f>
        <v>595419.3148379</v>
      </c>
    </row>
    <row r="3" s="27" customFormat="true" ht="14.25" hidden="false" customHeight="false" outlineLevel="0" collapsed="false">
      <c r="A3" s="1" t="s">
        <v>261</v>
      </c>
      <c r="B3" s="16" t="n">
        <v>2016</v>
      </c>
      <c r="C3" s="7" t="n">
        <v>146620358</v>
      </c>
      <c r="D3" s="7" t="n">
        <v>135917503</v>
      </c>
      <c r="E3" s="7" t="n">
        <v>14960821</v>
      </c>
      <c r="F3" s="7" t="n">
        <v>9124569</v>
      </c>
      <c r="G3" s="7" t="n">
        <v>13991564</v>
      </c>
      <c r="H3" s="7" t="n">
        <v>7505363</v>
      </c>
      <c r="I3" s="7" t="n">
        <v>708469</v>
      </c>
      <c r="J3" s="7" t="n">
        <v>3067083</v>
      </c>
      <c r="K3" s="7" t="n">
        <v>49357869</v>
      </c>
      <c r="L3" s="7" t="n">
        <v>86559634</v>
      </c>
      <c r="M3" s="10" t="n">
        <v>6.9016</v>
      </c>
      <c r="N3" s="7" t="n">
        <f aca="false">(L3*M3)/1000</f>
        <v>597399.970014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264850140741027</v>
      </c>
      <c r="D4" s="17" t="n">
        <f aca="false">(D3-D2)/D2</f>
        <v>-0.0148946504984658</v>
      </c>
      <c r="E4" s="17" t="n">
        <f aca="false">(E3-E2)/E2</f>
        <v>-0.00804658159187985</v>
      </c>
      <c r="F4" s="17" t="n">
        <f aca="false">(F3-F2)/F2</f>
        <v>-0.00509687052476886</v>
      </c>
      <c r="G4" s="17" t="n">
        <f aca="false">(G3-G2)/G2</f>
        <v>-0.00677785914489938</v>
      </c>
      <c r="H4" s="17" t="n">
        <f aca="false">(H3-H2)/H2</f>
        <v>0.00650717998508752</v>
      </c>
      <c r="I4" s="17" t="n">
        <f aca="false">(I3-I2)/I2</f>
        <v>-0.0617075154093306</v>
      </c>
      <c r="J4" s="19" t="n">
        <f aca="false">(J3-J2)/J2</f>
        <v>-0.0282460045738054</v>
      </c>
      <c r="K4" s="17" t="n">
        <f aca="false">(K3-K2)/K2</f>
        <v>-0.00705723900305128</v>
      </c>
      <c r="L4" s="17" t="n">
        <f aca="false">(L3-L2)/L2</f>
        <v>-0.0193085436612514</v>
      </c>
      <c r="M4" s="17" t="n">
        <f aca="false">(M3-M2)/M2</f>
        <v>0.0230806860463393</v>
      </c>
      <c r="N4" s="20" t="n">
        <f aca="false">(N3-N2)/N2</f>
        <v>0.00332648795083061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150609246</v>
      </c>
      <c r="D6" s="7" t="n">
        <f aca="false">SUM(D2)</f>
        <v>137972556</v>
      </c>
      <c r="E6" s="7" t="n">
        <f aca="false">SUM(E2)</f>
        <v>15082181</v>
      </c>
      <c r="F6" s="7" t="n">
        <f aca="false">SUM(F2)</f>
        <v>9171314</v>
      </c>
      <c r="G6" s="7" t="n">
        <f aca="false">SUM(G2)</f>
        <v>14087044</v>
      </c>
      <c r="H6" s="7" t="n">
        <f aca="false">SUM(H2)</f>
        <v>7456840</v>
      </c>
      <c r="I6" s="7" t="n">
        <f aca="false">SUM(I2)</f>
        <v>755062</v>
      </c>
      <c r="J6" s="7" t="n">
        <f aca="false">SUM(J2)</f>
        <v>3156234</v>
      </c>
      <c r="K6" s="7" t="n">
        <f aca="false">SUM(K2)</f>
        <v>49708675</v>
      </c>
      <c r="L6" s="7" t="n">
        <f aca="false">SUM(L2)</f>
        <v>88263881</v>
      </c>
      <c r="M6" s="7"/>
      <c r="N6" s="7" t="n">
        <f aca="false">SUM(N2)</f>
        <v>595419.3148379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146620358</v>
      </c>
      <c r="D7" s="7" t="n">
        <f aca="false">SUM(D3)</f>
        <v>135917503</v>
      </c>
      <c r="E7" s="7" t="n">
        <f aca="false">SUM(E3)</f>
        <v>14960821</v>
      </c>
      <c r="F7" s="7" t="n">
        <f aca="false">SUM(F3)</f>
        <v>9124569</v>
      </c>
      <c r="G7" s="7" t="n">
        <f aca="false">SUM(G3)</f>
        <v>13991564</v>
      </c>
      <c r="H7" s="7" t="n">
        <f aca="false">SUM(H3)</f>
        <v>7505363</v>
      </c>
      <c r="I7" s="7" t="n">
        <f aca="false">SUM(I3)</f>
        <v>708469</v>
      </c>
      <c r="J7" s="7" t="n">
        <f aca="false">SUM(J3)</f>
        <v>3067083</v>
      </c>
      <c r="K7" s="7" t="n">
        <f aca="false">SUM(K3)</f>
        <v>49357869</v>
      </c>
      <c r="L7" s="7" t="n">
        <f aca="false">SUM(L3)</f>
        <v>86559634</v>
      </c>
      <c r="M7" s="7"/>
      <c r="N7" s="7" t="n">
        <f aca="false">SUM(N3)</f>
        <v>597399.970014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264850140741027</v>
      </c>
      <c r="D8" s="17" t="n">
        <f aca="false">(D7-D6)/D6</f>
        <v>-0.0148946504984658</v>
      </c>
      <c r="E8" s="17" t="n">
        <f aca="false">(E7-E6)/E6</f>
        <v>-0.00804658159187985</v>
      </c>
      <c r="F8" s="17" t="n">
        <f aca="false">(F7-F6)/F6</f>
        <v>-0.00509687052476886</v>
      </c>
      <c r="G8" s="17" t="n">
        <f aca="false">(G7-G6)/G6</f>
        <v>-0.00677785914489938</v>
      </c>
      <c r="H8" s="17" t="n">
        <f aca="false">(H7-H6)/H6</f>
        <v>0.00650717998508752</v>
      </c>
      <c r="I8" s="40" t="n">
        <f aca="false">(I7-I6)/I6</f>
        <v>-0.0617075154093306</v>
      </c>
      <c r="J8" s="19" t="n">
        <f aca="false">(J7-J6)/J6</f>
        <v>-0.0282460045738054</v>
      </c>
      <c r="K8" s="17" t="n">
        <f aca="false">(K7-K6)/K6</f>
        <v>-0.00705723900305128</v>
      </c>
      <c r="L8" s="17" t="n">
        <f aca="false">(L7-L6)/L6</f>
        <v>-0.0193085436612514</v>
      </c>
      <c r="N8" s="17" t="n">
        <f aca="false">(N7-N6)/N6</f>
        <v>0.00332648795083061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6.7459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6.9016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.0230806860463396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62</v>
      </c>
      <c r="B2" s="16" t="n">
        <v>2015</v>
      </c>
      <c r="C2" s="7" t="n">
        <v>43595896</v>
      </c>
      <c r="D2" s="7" t="n">
        <v>42687191</v>
      </c>
      <c r="E2" s="7" t="n">
        <v>9678525</v>
      </c>
      <c r="F2" s="7" t="n">
        <v>3010327</v>
      </c>
      <c r="G2" s="7" t="n">
        <v>4479580</v>
      </c>
      <c r="H2" s="7" t="n">
        <v>1355402</v>
      </c>
      <c r="I2" s="7"/>
      <c r="J2" s="7" t="n">
        <v>801606</v>
      </c>
      <c r="K2" s="7" t="n">
        <v>19325440</v>
      </c>
      <c r="L2" s="7" t="n">
        <v>23361751</v>
      </c>
      <c r="M2" s="10" t="n">
        <v>6</v>
      </c>
      <c r="N2" s="7" t="n">
        <f aca="false">(L2*M2)/1000</f>
        <v>140170.506</v>
      </c>
    </row>
    <row r="3" s="27" customFormat="true" ht="14.25" hidden="false" customHeight="false" outlineLevel="0" collapsed="false">
      <c r="A3" s="1" t="s">
        <v>262</v>
      </c>
      <c r="B3" s="16" t="n">
        <v>2016</v>
      </c>
      <c r="C3" s="7" t="n">
        <v>42738059</v>
      </c>
      <c r="D3" s="7" t="n">
        <v>41908588</v>
      </c>
      <c r="E3" s="7" t="n">
        <v>9700819</v>
      </c>
      <c r="F3" s="7" t="n">
        <v>3116425</v>
      </c>
      <c r="G3" s="7" t="n">
        <v>4273060</v>
      </c>
      <c r="H3" s="7" t="n">
        <v>1352658</v>
      </c>
      <c r="I3" s="7"/>
      <c r="J3" s="7" t="n">
        <v>764917</v>
      </c>
      <c r="K3" s="7" t="n">
        <v>19207879</v>
      </c>
      <c r="L3" s="7" t="n">
        <v>22700709</v>
      </c>
      <c r="M3" s="10" t="n">
        <v>6</v>
      </c>
      <c r="N3" s="7" t="n">
        <f aca="false">(L3*M3)/1000</f>
        <v>136204.25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196770127169768</v>
      </c>
      <c r="D4" s="17" t="n">
        <f aca="false">(D3-D2)/D2</f>
        <v>-0.0182397337880583</v>
      </c>
      <c r="E4" s="17" t="n">
        <f aca="false">(E3-E2)/E2</f>
        <v>0.00230345016415208</v>
      </c>
      <c r="F4" s="17" t="n">
        <f aca="false">(F3-F2)/F2</f>
        <v>0.0352446760767186</v>
      </c>
      <c r="G4" s="17" t="n">
        <f aca="false">(G3-G2)/G2</f>
        <v>-0.0461025363985017</v>
      </c>
      <c r="H4" s="17" t="n">
        <f aca="false">(H3-H2)/H2</f>
        <v>-0.00202449162683838</v>
      </c>
      <c r="I4" s="21" t="s">
        <v>89</v>
      </c>
      <c r="J4" s="19" t="n">
        <f aca="false">(J3-J2)/J2</f>
        <v>-0.0457693679937525</v>
      </c>
      <c r="K4" s="17" t="n">
        <f aca="false">(K3-K2)/K2</f>
        <v>-0.00608322501324679</v>
      </c>
      <c r="L4" s="17" t="n">
        <f aca="false">(L3-L2)/L2</f>
        <v>-0.0282959098399773</v>
      </c>
      <c r="M4" s="17" t="n">
        <f aca="false">(M3-M2)/M2</f>
        <v>0</v>
      </c>
      <c r="N4" s="20" t="n">
        <f aca="false">(N3-N2)/N2</f>
        <v>-0.0282959098399774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43595896</v>
      </c>
      <c r="D6" s="7" t="n">
        <f aca="false">SUM(D2)</f>
        <v>42687191</v>
      </c>
      <c r="E6" s="7" t="n">
        <f aca="false">SUM(E2)</f>
        <v>9678525</v>
      </c>
      <c r="F6" s="7" t="n">
        <f aca="false">SUM(F2)</f>
        <v>3010327</v>
      </c>
      <c r="G6" s="7" t="n">
        <f aca="false">SUM(G2)</f>
        <v>4479580</v>
      </c>
      <c r="H6" s="7" t="n">
        <f aca="false">SUM(H2)</f>
        <v>1355402</v>
      </c>
      <c r="I6" s="7" t="n">
        <f aca="false">SUM(I2)</f>
        <v>0</v>
      </c>
      <c r="J6" s="7" t="n">
        <f aca="false">SUM(J2)</f>
        <v>801606</v>
      </c>
      <c r="K6" s="7" t="n">
        <f aca="false">SUM(K2)</f>
        <v>19325440</v>
      </c>
      <c r="L6" s="7" t="n">
        <f aca="false">SUM(L2)</f>
        <v>23361751</v>
      </c>
      <c r="M6" s="7"/>
      <c r="N6" s="7" t="n">
        <f aca="false">SUM(N2)</f>
        <v>140170.506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42738059</v>
      </c>
      <c r="D7" s="7" t="n">
        <f aca="false">SUM(D3)</f>
        <v>41908588</v>
      </c>
      <c r="E7" s="7" t="n">
        <f aca="false">SUM(E3)</f>
        <v>9700819</v>
      </c>
      <c r="F7" s="7" t="n">
        <f aca="false">SUM(F3)</f>
        <v>3116425</v>
      </c>
      <c r="G7" s="7" t="n">
        <f aca="false">SUM(G3)</f>
        <v>4273060</v>
      </c>
      <c r="H7" s="7" t="n">
        <f aca="false">SUM(H3)</f>
        <v>1352658</v>
      </c>
      <c r="I7" s="7" t="n">
        <f aca="false">SUM(I3)</f>
        <v>0</v>
      </c>
      <c r="J7" s="7" t="n">
        <f aca="false">SUM(J3)</f>
        <v>764917</v>
      </c>
      <c r="K7" s="7" t="n">
        <f aca="false">SUM(K3)</f>
        <v>19207879</v>
      </c>
      <c r="L7" s="7" t="n">
        <f aca="false">SUM(L3)</f>
        <v>22700709</v>
      </c>
      <c r="M7" s="7"/>
      <c r="N7" s="7" t="n">
        <f aca="false">SUM(N3)</f>
        <v>136204.25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196770127169768</v>
      </c>
      <c r="D8" s="17" t="n">
        <f aca="false">(D7-D6)/D6</f>
        <v>-0.0182397337880583</v>
      </c>
      <c r="E8" s="17" t="n">
        <f aca="false">(E7-E6)/E6</f>
        <v>0.00230345016415208</v>
      </c>
      <c r="F8" s="17" t="n">
        <f aca="false">(F7-F6)/F6</f>
        <v>0.0352446760767186</v>
      </c>
      <c r="G8" s="17" t="n">
        <f aca="false">(G7-G6)/G6</f>
        <v>-0.0461025363985017</v>
      </c>
      <c r="H8" s="17" t="n">
        <f aca="false">(H7-H6)/H6</f>
        <v>-0.00202449162683838</v>
      </c>
      <c r="I8" s="37" t="s">
        <v>89</v>
      </c>
      <c r="J8" s="19" t="n">
        <f aca="false">(J7-J6)/J6</f>
        <v>-0.0457693679937525</v>
      </c>
      <c r="K8" s="17" t="n">
        <f aca="false">(K7-K6)/K6</f>
        <v>-0.00608322501324679</v>
      </c>
      <c r="L8" s="17" t="n">
        <f aca="false">(L7-L6)/L6</f>
        <v>-0.0282959098399773</v>
      </c>
      <c r="N8" s="17" t="n">
        <f aca="false">(N7-N6)/N6</f>
        <v>-0.0282959098399774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6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6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63</v>
      </c>
      <c r="B2" s="16" t="n">
        <v>2015</v>
      </c>
      <c r="C2" s="7" t="n">
        <v>70460780</v>
      </c>
      <c r="D2" s="7" t="n">
        <v>69413437</v>
      </c>
      <c r="E2" s="7" t="n">
        <v>913934</v>
      </c>
      <c r="F2" s="7" t="n">
        <v>3893358</v>
      </c>
      <c r="G2" s="7" t="n">
        <v>11343051</v>
      </c>
      <c r="H2" s="7" t="n">
        <v>5620538</v>
      </c>
      <c r="I2" s="7"/>
      <c r="J2" s="7" t="n">
        <v>980502</v>
      </c>
      <c r="K2" s="7" t="n">
        <v>22751383</v>
      </c>
      <c r="L2" s="7" t="n">
        <v>46662054</v>
      </c>
      <c r="M2" s="10" t="n">
        <v>7.5</v>
      </c>
      <c r="N2" s="7" t="n">
        <f aca="false">(L2*M2)/1000</f>
        <v>349965.405</v>
      </c>
    </row>
    <row r="3" s="27" customFormat="true" ht="14.25" hidden="false" customHeight="false" outlineLevel="0" collapsed="false">
      <c r="A3" s="1" t="s">
        <v>263</v>
      </c>
      <c r="B3" s="16" t="n">
        <v>2016</v>
      </c>
      <c r="C3" s="7" t="n">
        <v>74333360</v>
      </c>
      <c r="D3" s="7" t="n">
        <v>72146068</v>
      </c>
      <c r="E3" s="7" t="n">
        <v>930433</v>
      </c>
      <c r="F3" s="7" t="n">
        <v>3959120</v>
      </c>
      <c r="G3" s="7" t="n">
        <v>11323101</v>
      </c>
      <c r="H3" s="7" t="n">
        <v>5761899</v>
      </c>
      <c r="I3" s="7"/>
      <c r="J3" s="7" t="n">
        <v>1295072</v>
      </c>
      <c r="K3" s="7" t="n">
        <v>23269625</v>
      </c>
      <c r="L3" s="7" t="n">
        <v>48876443</v>
      </c>
      <c r="M3" s="10" t="n">
        <v>7.5</v>
      </c>
      <c r="N3" s="7" t="n">
        <f aca="false">(L3*M3)/1000</f>
        <v>366573.322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549607881150336</v>
      </c>
      <c r="D4" s="17" t="n">
        <f aca="false">(D3-D2)/D2</f>
        <v>0.0393674642562362</v>
      </c>
      <c r="E4" s="17" t="n">
        <f aca="false">(E3-E2)/E2</f>
        <v>0.0180527259079977</v>
      </c>
      <c r="F4" s="17" t="n">
        <f aca="false">(F3-F2)/F2</f>
        <v>0.0168908176437923</v>
      </c>
      <c r="G4" s="17" t="n">
        <f aca="false">(G3-G2)/G2</f>
        <v>-0.00175878606205685</v>
      </c>
      <c r="H4" s="17" t="n">
        <f aca="false">(H3-H2)/H2</f>
        <v>0.0251507951729888</v>
      </c>
      <c r="I4" s="21" t="s">
        <v>89</v>
      </c>
      <c r="J4" s="19" t="n">
        <f aca="false">(J3-J2)/J2</f>
        <v>0.320825454716054</v>
      </c>
      <c r="K4" s="17" t="n">
        <f aca="false">(K3-K2)/K2</f>
        <v>0.0227784834003278</v>
      </c>
      <c r="L4" s="17" t="n">
        <f aca="false">(L3-L2)/L2</f>
        <v>0.0474558835322594</v>
      </c>
      <c r="M4" s="17" t="n">
        <f aca="false">(M3-M2)/M2</f>
        <v>0</v>
      </c>
      <c r="N4" s="20" t="n">
        <f aca="false">(N3-N2)/N2</f>
        <v>0.047455883532259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64</v>
      </c>
      <c r="B6" s="16" t="n">
        <v>2015</v>
      </c>
      <c r="C6" s="7" t="n">
        <v>2984890998</v>
      </c>
      <c r="D6" s="7" t="n">
        <v>2790111636</v>
      </c>
      <c r="E6" s="7" t="n">
        <v>36578770</v>
      </c>
      <c r="F6" s="7" t="n">
        <v>192752056</v>
      </c>
      <c r="G6" s="7" t="n">
        <v>192843627</v>
      </c>
      <c r="H6" s="7" t="n">
        <v>184196004</v>
      </c>
      <c r="I6" s="7" t="n">
        <v>11029638</v>
      </c>
      <c r="J6" s="7" t="n">
        <v>35369245</v>
      </c>
      <c r="K6" s="7" t="n">
        <v>652769340</v>
      </c>
      <c r="L6" s="7" t="n">
        <v>2137342296</v>
      </c>
      <c r="M6" s="10" t="n">
        <v>4.2061</v>
      </c>
      <c r="N6" s="7" t="n">
        <f aca="false">(L6*M6)/1000</f>
        <v>8989875.4312056</v>
      </c>
    </row>
    <row r="7" s="27" customFormat="true" ht="14.25" hidden="false" customHeight="false" outlineLevel="0" collapsed="false">
      <c r="A7" s="1" t="s">
        <v>264</v>
      </c>
      <c r="B7" s="16" t="n">
        <v>2016</v>
      </c>
      <c r="C7" s="7" t="n">
        <v>3246624572</v>
      </c>
      <c r="D7" s="7" t="n">
        <v>3007734924</v>
      </c>
      <c r="E7" s="7" t="n">
        <v>37215817</v>
      </c>
      <c r="F7" s="7" t="n">
        <v>202109386</v>
      </c>
      <c r="G7" s="7" t="n">
        <v>203387326</v>
      </c>
      <c r="H7" s="7" t="n">
        <v>195560194</v>
      </c>
      <c r="I7" s="7" t="n">
        <v>12454189</v>
      </c>
      <c r="J7" s="7" t="n">
        <v>38956293</v>
      </c>
      <c r="K7" s="7" t="n">
        <v>689683205</v>
      </c>
      <c r="L7" s="7" t="n">
        <v>2318051719</v>
      </c>
      <c r="M7" s="10" t="n">
        <v>4.2061</v>
      </c>
      <c r="N7" s="7" t="n">
        <f aca="false">(L7*M7)/1000</f>
        <v>9749957.3352859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876861413617356</v>
      </c>
      <c r="D8" s="17" t="n">
        <f aca="false">(D7-D6)/D6</f>
        <v>0.0779980575658945</v>
      </c>
      <c r="E8" s="17" t="n">
        <f aca="false">(E7-E6)/E6</f>
        <v>0.0174157578289265</v>
      </c>
      <c r="F8" s="17" t="n">
        <f aca="false">(F7-F6)/F6</f>
        <v>0.0485459413205948</v>
      </c>
      <c r="G8" s="17" t="n">
        <f aca="false">(G7-G6)/G6</f>
        <v>0.0546748635877918</v>
      </c>
      <c r="H8" s="17" t="n">
        <f aca="false">(H7-H6)/H6</f>
        <v>0.0616961809877265</v>
      </c>
      <c r="I8" s="17" t="n">
        <f aca="false">(I7-I6)/I6</f>
        <v>0.129156641405638</v>
      </c>
      <c r="J8" s="19" t="n">
        <f aca="false">(J7-J6)/J6</f>
        <v>0.101417149277572</v>
      </c>
      <c r="K8" s="17" t="n">
        <f aca="false">(K7-K6)/K6</f>
        <v>0.056549630532586</v>
      </c>
      <c r="L8" s="17" t="n">
        <f aca="false">(L7-L6)/L6</f>
        <v>0.0845486580872866</v>
      </c>
      <c r="M8" s="17" t="n">
        <f aca="false">(M7-M6)/M6</f>
        <v>0</v>
      </c>
      <c r="N8" s="20" t="n">
        <f aca="false">(N7-N6)/N6</f>
        <v>0.0845486580872865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65</v>
      </c>
      <c r="B10" s="16" t="n">
        <v>2015</v>
      </c>
      <c r="C10" s="7" t="n">
        <v>1142377992</v>
      </c>
      <c r="D10" s="7" t="n">
        <v>1104344556</v>
      </c>
      <c r="E10" s="7" t="n">
        <v>35975703</v>
      </c>
      <c r="F10" s="7" t="n">
        <v>81965742</v>
      </c>
      <c r="G10" s="7" t="n">
        <v>100953854</v>
      </c>
      <c r="H10" s="7" t="n">
        <v>77728250</v>
      </c>
      <c r="I10" s="7"/>
      <c r="J10" s="7" t="n">
        <v>17898269</v>
      </c>
      <c r="K10" s="7" t="n">
        <v>314521818</v>
      </c>
      <c r="L10" s="7" t="n">
        <v>789822738</v>
      </c>
      <c r="M10" s="10" t="n">
        <v>7.581</v>
      </c>
      <c r="N10" s="7" t="n">
        <f aca="false">(L10*M10)/1000</f>
        <v>5987646.176778</v>
      </c>
    </row>
    <row r="11" s="27" customFormat="true" ht="14.25" hidden="false" customHeight="false" outlineLevel="0" collapsed="false">
      <c r="A11" s="1" t="s">
        <v>265</v>
      </c>
      <c r="B11" s="16" t="n">
        <v>2016</v>
      </c>
      <c r="C11" s="7" t="n">
        <v>1209902936</v>
      </c>
      <c r="D11" s="7" t="n">
        <v>1143712632</v>
      </c>
      <c r="E11" s="7" t="n">
        <v>36176516</v>
      </c>
      <c r="F11" s="7" t="n">
        <v>81439205</v>
      </c>
      <c r="G11" s="7" t="n">
        <v>103877358</v>
      </c>
      <c r="H11" s="7" t="n">
        <v>81410541</v>
      </c>
      <c r="I11" s="7"/>
      <c r="J11" s="7" t="n">
        <v>18917045</v>
      </c>
      <c r="K11" s="7" t="n">
        <v>321820665</v>
      </c>
      <c r="L11" s="7" t="n">
        <v>821891967</v>
      </c>
      <c r="M11" s="10" t="n">
        <v>7.581</v>
      </c>
      <c r="N11" s="7" t="n">
        <f aca="false">(L11*M11)/1000</f>
        <v>6230763.001827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91091079072539</v>
      </c>
      <c r="D12" s="17" t="n">
        <f aca="false">(D11-D10)/D10</f>
        <v>0.0356483633537285</v>
      </c>
      <c r="E12" s="17" t="n">
        <f aca="false">(E11-E10)/E10</f>
        <v>0.00558190621042207</v>
      </c>
      <c r="F12" s="17" t="n">
        <f aca="false">(F11-F10)/F10</f>
        <v>-0.00642386669298986</v>
      </c>
      <c r="G12" s="17" t="n">
        <f aca="false">(G11-G10)/G10</f>
        <v>0.0289588151830241</v>
      </c>
      <c r="H12" s="17" t="n">
        <f aca="false">(H11-H10)/H10</f>
        <v>0.0473739084567065</v>
      </c>
      <c r="I12" s="21" t="s">
        <v>89</v>
      </c>
      <c r="J12" s="19" t="n">
        <f aca="false">(J11-J10)/J10</f>
        <v>0.0569203647570611</v>
      </c>
      <c r="K12" s="17" t="n">
        <f aca="false">(K11-K10)/K10</f>
        <v>0.0232061707083227</v>
      </c>
      <c r="L12" s="17" t="n">
        <f aca="false">(L11-L10)/L10</f>
        <v>0.0406030713691608</v>
      </c>
      <c r="M12" s="17" t="n">
        <f aca="false">(M11-M10)/M10</f>
        <v>0</v>
      </c>
      <c r="N12" s="20" t="n">
        <f aca="false">(N11-N10)/N10</f>
        <v>0.0406030713691609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66</v>
      </c>
      <c r="B14" s="16" t="n">
        <v>2015</v>
      </c>
      <c r="C14" s="7" t="n">
        <v>238348322</v>
      </c>
      <c r="D14" s="7" t="n">
        <v>231417978</v>
      </c>
      <c r="E14" s="7" t="n">
        <v>5510553</v>
      </c>
      <c r="F14" s="7" t="n">
        <v>13522653</v>
      </c>
      <c r="G14" s="7" t="n">
        <v>22385448</v>
      </c>
      <c r="H14" s="7" t="n">
        <v>15417151</v>
      </c>
      <c r="I14" s="7"/>
      <c r="J14" s="7" t="n">
        <v>2857164</v>
      </c>
      <c r="K14" s="7" t="n">
        <v>59692969</v>
      </c>
      <c r="L14" s="7" t="n">
        <v>171725009</v>
      </c>
      <c r="M14" s="10" t="n">
        <v>4.7371</v>
      </c>
      <c r="N14" s="7" t="n">
        <f aca="false">(L14*M14)/1000</f>
        <v>813478.5401339</v>
      </c>
    </row>
    <row r="15" s="27" customFormat="true" ht="14.25" hidden="false" customHeight="false" outlineLevel="0" collapsed="false">
      <c r="A15" s="1" t="s">
        <v>266</v>
      </c>
      <c r="B15" s="16" t="n">
        <v>2016</v>
      </c>
      <c r="C15" s="7" t="n">
        <v>376454628</v>
      </c>
      <c r="D15" s="7" t="n">
        <v>366126114</v>
      </c>
      <c r="E15" s="7" t="n">
        <v>5667912</v>
      </c>
      <c r="F15" s="7" t="n">
        <v>13497444</v>
      </c>
      <c r="G15" s="7" t="n">
        <v>25044983</v>
      </c>
      <c r="H15" s="7" t="n">
        <v>18260274</v>
      </c>
      <c r="I15" s="7"/>
      <c r="J15" s="7" t="n">
        <v>3657229</v>
      </c>
      <c r="K15" s="7" t="n">
        <v>66127842</v>
      </c>
      <c r="L15" s="7" t="n">
        <v>299998272</v>
      </c>
      <c r="M15" s="10" t="n">
        <v>3.9863</v>
      </c>
      <c r="N15" s="7" t="n">
        <f aca="false">(L15*M15)/1000</f>
        <v>1195883.111673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5794305780764</v>
      </c>
      <c r="D16" s="17" t="n">
        <f aca="false">(D15-D14)/D14</f>
        <v>0.582098837627905</v>
      </c>
      <c r="E16" s="17" t="n">
        <f aca="false">(E15-E14)/E14</f>
        <v>0.0285559362191054</v>
      </c>
      <c r="F16" s="17" t="n">
        <f aca="false">(F15-F14)/F14</f>
        <v>-0.00186420519701275</v>
      </c>
      <c r="G16" s="17" t="n">
        <f aca="false">(G15-G14)/G14</f>
        <v>0.118806422815393</v>
      </c>
      <c r="H16" s="17" t="n">
        <f aca="false">(H15-H14)/H14</f>
        <v>0.184412995630645</v>
      </c>
      <c r="I16" s="21" t="s">
        <v>89</v>
      </c>
      <c r="J16" s="19" t="n">
        <f aca="false">(J15-J14)/J14</f>
        <v>0.280020677846984</v>
      </c>
      <c r="K16" s="17" t="n">
        <f aca="false">(K15-K14)/K14</f>
        <v>0.107799513205651</v>
      </c>
      <c r="L16" s="17" t="n">
        <f aca="false">(L15-L14)/L14</f>
        <v>0.746969027673774</v>
      </c>
      <c r="M16" s="17" t="n">
        <f aca="false">(M15-M14)/M14</f>
        <v>-0.158493593126596</v>
      </c>
      <c r="N16" s="20" t="n">
        <f aca="false">(N15-N14)/N14</f>
        <v>0.470085629396881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67</v>
      </c>
      <c r="B18" s="16" t="n">
        <v>2015</v>
      </c>
      <c r="C18" s="7" t="n">
        <v>734463466</v>
      </c>
      <c r="D18" s="7" t="n">
        <v>680994162</v>
      </c>
      <c r="E18" s="7" t="n">
        <v>9755260</v>
      </c>
      <c r="F18" s="7" t="n">
        <v>13256573</v>
      </c>
      <c r="G18" s="7" t="n">
        <v>65119503</v>
      </c>
      <c r="H18" s="7" t="n">
        <v>59209144</v>
      </c>
      <c r="I18" s="7"/>
      <c r="J18" s="7" t="n">
        <v>8800108</v>
      </c>
      <c r="K18" s="7" t="n">
        <v>156140588</v>
      </c>
      <c r="L18" s="7" t="n">
        <v>524853574</v>
      </c>
      <c r="M18" s="10" t="n">
        <v>5.99</v>
      </c>
      <c r="N18" s="7" t="n">
        <f aca="false">(L18*M18)/1000</f>
        <v>3143872.90826</v>
      </c>
    </row>
    <row r="19" s="27" customFormat="true" ht="14.25" hidden="false" customHeight="false" outlineLevel="0" collapsed="false">
      <c r="A19" s="1" t="s">
        <v>267</v>
      </c>
      <c r="B19" s="16" t="n">
        <v>2016</v>
      </c>
      <c r="C19" s="7" t="n">
        <v>845695228</v>
      </c>
      <c r="D19" s="7" t="n">
        <v>769139966</v>
      </c>
      <c r="E19" s="7" t="n">
        <v>9826781</v>
      </c>
      <c r="F19" s="7" t="n">
        <v>13206866</v>
      </c>
      <c r="G19" s="7" t="n">
        <v>71921090</v>
      </c>
      <c r="H19" s="7" t="n">
        <v>66547739</v>
      </c>
      <c r="I19" s="7"/>
      <c r="J19" s="7" t="n">
        <v>10032398</v>
      </c>
      <c r="K19" s="7" t="n">
        <v>171534874</v>
      </c>
      <c r="L19" s="7" t="n">
        <v>597605092</v>
      </c>
      <c r="M19" s="10" t="n">
        <v>5.6</v>
      </c>
      <c r="N19" s="7" t="n">
        <f aca="false">(L19*M19)/1000</f>
        <v>3346588.5152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15144628310212</v>
      </c>
      <c r="D20" s="17" t="n">
        <f aca="false">(D19-D18)/D18</f>
        <v>0.129436945158423</v>
      </c>
      <c r="E20" s="17" t="n">
        <f aca="false">(E19-E18)/E18</f>
        <v>0.00733153191201465</v>
      </c>
      <c r="F20" s="17" t="n">
        <f aca="false">(F19-F18)/F18</f>
        <v>-0.0037496116077662</v>
      </c>
      <c r="G20" s="17" t="n">
        <f aca="false">(G19-G18)/G18</f>
        <v>0.104447771967793</v>
      </c>
      <c r="H20" s="17" t="n">
        <f aca="false">(H19-H18)/H18</f>
        <v>0.123943609115511</v>
      </c>
      <c r="I20" s="21" t="s">
        <v>89</v>
      </c>
      <c r="J20" s="19" t="n">
        <f aca="false">(J19-J18)/J18</f>
        <v>0.140031235980286</v>
      </c>
      <c r="K20" s="17" t="n">
        <f aca="false">(K19-K18)/K18</f>
        <v>0.0985924684746288</v>
      </c>
      <c r="L20" s="17" t="n">
        <f aca="false">(L19-L18)/L18</f>
        <v>0.138612980084232</v>
      </c>
      <c r="M20" s="17" t="n">
        <f aca="false">(M19-M18)/M18</f>
        <v>-0.0651085141903173</v>
      </c>
      <c r="N20" s="20" t="n">
        <f aca="false">(N19-N18)/N18</f>
        <v>0.0644795807131383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268</v>
      </c>
      <c r="B22" s="16" t="n">
        <v>2015</v>
      </c>
      <c r="C22" s="7" t="n">
        <v>101622981</v>
      </c>
      <c r="D22" s="7" t="n">
        <v>96968768</v>
      </c>
      <c r="E22" s="7" t="n">
        <v>1375761</v>
      </c>
      <c r="F22" s="7" t="n">
        <v>3541718</v>
      </c>
      <c r="G22" s="7" t="n">
        <v>8975001</v>
      </c>
      <c r="H22" s="7" t="n">
        <v>8327876</v>
      </c>
      <c r="I22" s="7"/>
      <c r="J22" s="7" t="n">
        <v>1340512</v>
      </c>
      <c r="K22" s="7" t="n">
        <v>23560868</v>
      </c>
      <c r="L22" s="7" t="n">
        <v>73407900</v>
      </c>
      <c r="M22" s="10" t="n">
        <v>9.5177</v>
      </c>
      <c r="N22" s="7" t="n">
        <f aca="false">(L22*M22)/1000</f>
        <v>698674.36983</v>
      </c>
    </row>
    <row r="23" s="27" customFormat="true" ht="14.25" hidden="false" customHeight="false" outlineLevel="0" collapsed="false">
      <c r="A23" s="1" t="s">
        <v>268</v>
      </c>
      <c r="B23" s="16" t="n">
        <v>2016</v>
      </c>
      <c r="C23" s="7" t="n">
        <v>105140266</v>
      </c>
      <c r="D23" s="7" t="n">
        <v>100191546</v>
      </c>
      <c r="E23" s="7" t="n">
        <v>1398821</v>
      </c>
      <c r="F23" s="7" t="n">
        <v>3572049</v>
      </c>
      <c r="G23" s="7" t="n">
        <v>8900000</v>
      </c>
      <c r="H23" s="7" t="n">
        <v>8345541</v>
      </c>
      <c r="I23" s="7"/>
      <c r="J23" s="7" t="n">
        <v>1529434</v>
      </c>
      <c r="K23" s="7" t="n">
        <v>23745845</v>
      </c>
      <c r="L23" s="7" t="n">
        <v>76445701</v>
      </c>
      <c r="M23" s="10" t="n">
        <v>9.275</v>
      </c>
      <c r="N23" s="7" t="n">
        <f aca="false">(L23*M23)/1000</f>
        <v>709033.876775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346111181288807</v>
      </c>
      <c r="D24" s="17" t="n">
        <f aca="false">(D23-D22)/D22</f>
        <v>0.0332352165183742</v>
      </c>
      <c r="E24" s="17" t="n">
        <f aca="false">(E23-E22)/E22</f>
        <v>0.0167616322893293</v>
      </c>
      <c r="F24" s="17" t="n">
        <f aca="false">(F23-F22)/F22</f>
        <v>0.00856392293231703</v>
      </c>
      <c r="G24" s="17" t="n">
        <f aca="false">(G23-G22)/G22</f>
        <v>-0.00835665645051182</v>
      </c>
      <c r="H24" s="17" t="n">
        <f aca="false">(H23-H22)/H22</f>
        <v>0.00212118912433374</v>
      </c>
      <c r="I24" s="21" t="s">
        <v>89</v>
      </c>
      <c r="J24" s="19" t="n">
        <f aca="false">(J23-J22)/J22</f>
        <v>0.140932718244969</v>
      </c>
      <c r="K24" s="17" t="n">
        <f aca="false">(K23-K22)/K22</f>
        <v>0.00785102654112743</v>
      </c>
      <c r="L24" s="17" t="n">
        <f aca="false">(L23-L22)/L22</f>
        <v>0.0413824806321935</v>
      </c>
      <c r="M24" s="17" t="n">
        <f aca="false">(M23-M22)/M22</f>
        <v>-0.0254998581590089</v>
      </c>
      <c r="N24" s="20" t="n">
        <f aca="false">(N23-N22)/N22</f>
        <v>0.0148273750867957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269</v>
      </c>
      <c r="B26" s="16" t="n">
        <v>2015</v>
      </c>
      <c r="C26" s="7" t="n">
        <v>1358849625</v>
      </c>
      <c r="D26" s="7" t="n">
        <v>1253297376</v>
      </c>
      <c r="E26" s="7" t="n">
        <v>71718348</v>
      </c>
      <c r="F26" s="7" t="n">
        <v>30259289</v>
      </c>
      <c r="G26" s="7" t="n">
        <v>105099278</v>
      </c>
      <c r="H26" s="7" t="n">
        <v>89595642</v>
      </c>
      <c r="I26" s="7" t="n">
        <v>27086393</v>
      </c>
      <c r="J26" s="7" t="n">
        <v>20767311</v>
      </c>
      <c r="K26" s="7" t="n">
        <v>344526261</v>
      </c>
      <c r="L26" s="7" t="n">
        <v>908771115</v>
      </c>
      <c r="M26" s="10" t="n">
        <v>3.551</v>
      </c>
      <c r="N26" s="7" t="n">
        <f aca="false">(L26*M26)/1000</f>
        <v>3227046.229365</v>
      </c>
    </row>
    <row r="27" s="27" customFormat="true" ht="14.25" hidden="false" customHeight="false" outlineLevel="0" collapsed="false">
      <c r="A27" s="1" t="s">
        <v>269</v>
      </c>
      <c r="B27" s="16" t="n">
        <v>2016</v>
      </c>
      <c r="C27" s="7" t="n">
        <v>1419910009</v>
      </c>
      <c r="D27" s="7" t="n">
        <v>1309193705</v>
      </c>
      <c r="E27" s="7" t="n">
        <v>71791720</v>
      </c>
      <c r="F27" s="7" t="n">
        <v>30109951</v>
      </c>
      <c r="G27" s="7" t="n">
        <v>104682857</v>
      </c>
      <c r="H27" s="7" t="n">
        <v>90713379</v>
      </c>
      <c r="I27" s="7" t="n">
        <v>26781552</v>
      </c>
      <c r="J27" s="7" t="n">
        <v>21450556</v>
      </c>
      <c r="K27" s="7" t="n">
        <v>345530015</v>
      </c>
      <c r="L27" s="7" t="n">
        <v>963663690</v>
      </c>
      <c r="M27" s="10" t="n">
        <v>3.3962</v>
      </c>
      <c r="N27" s="7" t="n">
        <f aca="false">(L27*M27)/1000</f>
        <v>3272794.623978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449353503703546</v>
      </c>
      <c r="D28" s="17" t="n">
        <f aca="false">(D27-D26)/D26</f>
        <v>0.0445994143691561</v>
      </c>
      <c r="E28" s="17" t="n">
        <f aca="false">(E27-E26)/E26</f>
        <v>0.00102305758632366</v>
      </c>
      <c r="F28" s="17" t="n">
        <f aca="false">(F27-F26)/F26</f>
        <v>-0.00493527789103042</v>
      </c>
      <c r="G28" s="17" t="n">
        <f aca="false">(G27-G26)/G26</f>
        <v>-0.00396216803696787</v>
      </c>
      <c r="H28" s="17" t="n">
        <f aca="false">(H27-H26)/H26</f>
        <v>0.0124753500845499</v>
      </c>
      <c r="I28" s="17" t="n">
        <f aca="false">(I27-I26)/I26</f>
        <v>-0.0112543962571908</v>
      </c>
      <c r="J28" s="19" t="n">
        <f aca="false">(J27-J26)/J26</f>
        <v>0.0329000225402316</v>
      </c>
      <c r="K28" s="17" t="n">
        <f aca="false">(K27-K26)/K26</f>
        <v>0.00291343248287247</v>
      </c>
      <c r="L28" s="17" t="n">
        <f aca="false">(L27-L26)/L26</f>
        <v>0.0604030807031097</v>
      </c>
      <c r="M28" s="17" t="n">
        <f aca="false">(M27-M26)/M26</f>
        <v>-0.0435933539847931</v>
      </c>
      <c r="N28" s="20" t="n">
        <f aca="false">(N27-N26)/N26</f>
        <v>0.0141765538394539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270</v>
      </c>
      <c r="B30" s="16" t="n">
        <v>2015</v>
      </c>
      <c r="C30" s="7" t="n">
        <v>1648587605</v>
      </c>
      <c r="D30" s="7" t="n">
        <v>1617135936</v>
      </c>
      <c r="E30" s="7" t="n">
        <v>105593813</v>
      </c>
      <c r="F30" s="7" t="n">
        <v>204354404</v>
      </c>
      <c r="G30" s="7" t="n">
        <v>89239159</v>
      </c>
      <c r="H30" s="7" t="n">
        <v>54426748</v>
      </c>
      <c r="I30" s="7"/>
      <c r="J30" s="7" t="n">
        <v>25856924</v>
      </c>
      <c r="K30" s="7" t="n">
        <v>479471048</v>
      </c>
      <c r="L30" s="7" t="n">
        <v>1137664888</v>
      </c>
      <c r="M30" s="10" t="n">
        <v>4.2678</v>
      </c>
      <c r="N30" s="7" t="n">
        <f aca="false">(L30*M30)/1000</f>
        <v>4855326.2090064</v>
      </c>
    </row>
    <row r="31" s="27" customFormat="true" ht="14.25" hidden="false" customHeight="false" outlineLevel="0" collapsed="false">
      <c r="A31" s="1" t="s">
        <v>270</v>
      </c>
      <c r="B31" s="16" t="n">
        <v>2016</v>
      </c>
      <c r="C31" s="7" t="n">
        <v>1693896994</v>
      </c>
      <c r="D31" s="7" t="n">
        <v>1652017404</v>
      </c>
      <c r="E31" s="7" t="n">
        <v>107098768</v>
      </c>
      <c r="F31" s="7" t="n">
        <v>195450506</v>
      </c>
      <c r="G31" s="7" t="n">
        <v>91233346</v>
      </c>
      <c r="H31" s="7" t="n">
        <v>57326616</v>
      </c>
      <c r="I31" s="7"/>
      <c r="J31" s="7" t="n">
        <v>26596247</v>
      </c>
      <c r="K31" s="7" t="n">
        <v>477705483</v>
      </c>
      <c r="L31" s="7" t="n">
        <v>1174311921</v>
      </c>
      <c r="M31" s="10" t="n">
        <v>4.2678</v>
      </c>
      <c r="N31" s="7" t="n">
        <f aca="false">(L31*M31)/1000</f>
        <v>5011728.4164438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274837617743705</v>
      </c>
      <c r="D32" s="17" t="n">
        <f aca="false">(D31-D30)/D30</f>
        <v>0.0215699046836345</v>
      </c>
      <c r="E32" s="17" t="n">
        <f aca="false">(E31-E30)/E30</f>
        <v>0.0142523028314168</v>
      </c>
      <c r="F32" s="17" t="n">
        <f aca="false">(F31-F30)/F30</f>
        <v>-0.0435708642716601</v>
      </c>
      <c r="G32" s="17" t="n">
        <f aca="false">(G31-G30)/G30</f>
        <v>0.0223465463183041</v>
      </c>
      <c r="H32" s="17" t="n">
        <f aca="false">(H31-H30)/H30</f>
        <v>0.0532801996547727</v>
      </c>
      <c r="I32" s="21" t="s">
        <v>89</v>
      </c>
      <c r="J32" s="19" t="n">
        <f aca="false">(J31-J30)/J30</f>
        <v>0.0285928442223058</v>
      </c>
      <c r="K32" s="17" t="n">
        <f aca="false">(K31-K30)/K30</f>
        <v>-0.00368231827002827</v>
      </c>
      <c r="L32" s="17" t="n">
        <f aca="false">(L31-L30)/L30</f>
        <v>0.0322125024570504</v>
      </c>
      <c r="M32" s="17" t="n">
        <f aca="false">(M31-M30)/M30</f>
        <v>0</v>
      </c>
      <c r="N32" s="20" t="n">
        <f aca="false">(N31-N30)/N30</f>
        <v>0.0322125024570504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271</v>
      </c>
      <c r="B34" s="16" t="n">
        <v>2015</v>
      </c>
      <c r="C34" s="7" t="n">
        <v>188640751</v>
      </c>
      <c r="D34" s="7" t="n">
        <v>159964506</v>
      </c>
      <c r="E34" s="7" t="n">
        <v>3842031</v>
      </c>
      <c r="F34" s="7" t="n">
        <v>13158124</v>
      </c>
      <c r="G34" s="7" t="n">
        <v>24068476</v>
      </c>
      <c r="H34" s="7" t="n">
        <v>11404031</v>
      </c>
      <c r="I34" s="7"/>
      <c r="J34" s="7" t="n">
        <v>1109244</v>
      </c>
      <c r="K34" s="7" t="n">
        <v>53581906</v>
      </c>
      <c r="L34" s="7" t="n">
        <v>106382600</v>
      </c>
      <c r="M34" s="10" t="n">
        <v>8.8138</v>
      </c>
      <c r="N34" s="7" t="n">
        <f aca="false">(L34*M34)/1000</f>
        <v>937634.95988</v>
      </c>
    </row>
    <row r="35" s="27" customFormat="true" ht="14.25" hidden="false" customHeight="false" outlineLevel="0" collapsed="false">
      <c r="A35" s="1" t="s">
        <v>271</v>
      </c>
      <c r="B35" s="16" t="n">
        <v>2016</v>
      </c>
      <c r="C35" s="7" t="n">
        <v>202433896</v>
      </c>
      <c r="D35" s="7" t="n">
        <v>166853066</v>
      </c>
      <c r="E35" s="7" t="n">
        <v>3847296</v>
      </c>
      <c r="F35" s="7" t="n">
        <v>12952313</v>
      </c>
      <c r="G35" s="7" t="n">
        <v>24350402</v>
      </c>
      <c r="H35" s="7" t="n">
        <v>12425985</v>
      </c>
      <c r="I35" s="7"/>
      <c r="J35" s="7" t="n">
        <v>1308541</v>
      </c>
      <c r="K35" s="7" t="n">
        <v>54884537</v>
      </c>
      <c r="L35" s="7" t="n">
        <v>111968529</v>
      </c>
      <c r="M35" s="10" t="n">
        <v>8.3289</v>
      </c>
      <c r="N35" s="7" t="n">
        <f aca="false">(L35*M35)/1000</f>
        <v>932574.6811881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731185861320071</v>
      </c>
      <c r="D36" s="17" t="n">
        <f aca="false">(D35-D34)/D34</f>
        <v>0.0430630530000199</v>
      </c>
      <c r="E36" s="17" t="n">
        <f aca="false">(E35-E34)/E34</f>
        <v>0.0013703689532958</v>
      </c>
      <c r="F36" s="17" t="n">
        <f aca="false">(F35-F34)/F34</f>
        <v>-0.015641363464883</v>
      </c>
      <c r="G36" s="17" t="n">
        <f aca="false">(G35-G34)/G34</f>
        <v>0.0117134961100154</v>
      </c>
      <c r="H36" s="17" t="n">
        <f aca="false">(H35-H34)/H34</f>
        <v>0.0896134007352313</v>
      </c>
      <c r="I36" s="21" t="s">
        <v>89</v>
      </c>
      <c r="J36" s="19" t="n">
        <f aca="false">(J35-J34)/J34</f>
        <v>0.17966921615082</v>
      </c>
      <c r="K36" s="17" t="n">
        <f aca="false">(K35-K34)/K34</f>
        <v>0.0243110239490174</v>
      </c>
      <c r="L36" s="17" t="n">
        <f aca="false">(L35-L34)/L34</f>
        <v>0.0525079195281935</v>
      </c>
      <c r="M36" s="17" t="n">
        <f aca="false">(M35-M34)/M34</f>
        <v>-0.0550159976400644</v>
      </c>
      <c r="N36" s="20" t="n">
        <f aca="false">(N35-N34)/N34</f>
        <v>-0.00539685368871867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272</v>
      </c>
      <c r="B38" s="16" t="n">
        <v>2015</v>
      </c>
      <c r="C38" s="7" t="n">
        <v>605169914</v>
      </c>
      <c r="D38" s="7" t="n">
        <v>535971694</v>
      </c>
      <c r="E38" s="7" t="n">
        <v>9081708</v>
      </c>
      <c r="F38" s="7" t="n">
        <v>22425370</v>
      </c>
      <c r="G38" s="7" t="n">
        <v>60294253</v>
      </c>
      <c r="H38" s="7" t="n">
        <v>57350368</v>
      </c>
      <c r="I38" s="7" t="n">
        <v>2843455</v>
      </c>
      <c r="J38" s="7" t="n">
        <v>3682233</v>
      </c>
      <c r="K38" s="7" t="n">
        <v>155677387</v>
      </c>
      <c r="L38" s="7" t="n">
        <v>380294307</v>
      </c>
      <c r="M38" s="10" t="n">
        <v>6.2069</v>
      </c>
      <c r="N38" s="7" t="n">
        <f aca="false">(L38*M38)/1000</f>
        <v>2360448.7341183</v>
      </c>
    </row>
    <row r="39" s="27" customFormat="true" ht="14.25" hidden="false" customHeight="false" outlineLevel="0" collapsed="false">
      <c r="A39" s="1" t="s">
        <v>272</v>
      </c>
      <c r="B39" s="16" t="n">
        <v>2016</v>
      </c>
      <c r="C39" s="7" t="n">
        <v>666117536</v>
      </c>
      <c r="D39" s="7" t="n">
        <v>579273096</v>
      </c>
      <c r="E39" s="7" t="n">
        <v>9098404</v>
      </c>
      <c r="F39" s="7" t="n">
        <v>22399885</v>
      </c>
      <c r="G39" s="7" t="n">
        <v>62695305</v>
      </c>
      <c r="H39" s="7" t="n">
        <v>60100674</v>
      </c>
      <c r="I39" s="7" t="n">
        <v>2932985</v>
      </c>
      <c r="J39" s="7" t="n">
        <v>4215419</v>
      </c>
      <c r="K39" s="7" t="n">
        <v>161442672</v>
      </c>
      <c r="L39" s="7" t="n">
        <v>417830424</v>
      </c>
      <c r="M39" s="10" t="n">
        <v>6.1483</v>
      </c>
      <c r="N39" s="7" t="n">
        <f aca="false">(L39*M39)/1000</f>
        <v>2568946.7958792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100711586266993</v>
      </c>
      <c r="D40" s="17" t="n">
        <f aca="false">(D39-D38)/D38</f>
        <v>0.0807904642814962</v>
      </c>
      <c r="E40" s="17" t="n">
        <f aca="false">(E39-E38)/E38</f>
        <v>0.00183842070236127</v>
      </c>
      <c r="F40" s="17" t="n">
        <f aca="false">(F39-F38)/F38</f>
        <v>-0.00113643609893616</v>
      </c>
      <c r="G40" s="17" t="n">
        <f aca="false">(G39-G38)/G38</f>
        <v>0.0398222364575941</v>
      </c>
      <c r="H40" s="17" t="n">
        <f aca="false">(H39-H38)/H38</f>
        <v>0.0479562049192082</v>
      </c>
      <c r="I40" s="17" t="n">
        <f aca="false">(I39-I38)/I38</f>
        <v>0.0314863431986791</v>
      </c>
      <c r="J40" s="19" t="n">
        <f aca="false">(J39-J38)/J38</f>
        <v>0.144799636524902</v>
      </c>
      <c r="K40" s="17" t="n">
        <f aca="false">(K39-K38)/K38</f>
        <v>0.0370335416793706</v>
      </c>
      <c r="L40" s="17" t="n">
        <f aca="false">(L39-L38)/L38</f>
        <v>0.0987028107154915</v>
      </c>
      <c r="M40" s="17" t="n">
        <f aca="false">(M39-M38)/M38</f>
        <v>-0.00944110586605233</v>
      </c>
      <c r="N40" s="20" t="n">
        <f aca="false">(N39-N38)/N38</f>
        <v>0.0883298411641973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273</v>
      </c>
      <c r="B42" s="16" t="n">
        <v>2015</v>
      </c>
      <c r="C42" s="7" t="n">
        <v>130073084</v>
      </c>
      <c r="D42" s="7" t="n">
        <v>121784661</v>
      </c>
      <c r="E42" s="7" t="n">
        <v>1569534</v>
      </c>
      <c r="F42" s="7" t="n">
        <v>17259240</v>
      </c>
      <c r="G42" s="7" t="n">
        <v>11399999</v>
      </c>
      <c r="H42" s="7" t="n">
        <v>10484660</v>
      </c>
      <c r="I42" s="7"/>
      <c r="J42" s="7" t="n">
        <v>964297</v>
      </c>
      <c r="K42" s="7" t="n">
        <v>41677730</v>
      </c>
      <c r="L42" s="7" t="n">
        <v>80106931</v>
      </c>
      <c r="M42" s="10" t="n">
        <v>2.83</v>
      </c>
      <c r="N42" s="7" t="n">
        <f aca="false">(L42*M42)/1000</f>
        <v>226702.61473</v>
      </c>
    </row>
    <row r="43" s="27" customFormat="true" ht="14.25" hidden="false" customHeight="false" outlineLevel="0" collapsed="false">
      <c r="A43" s="1" t="s">
        <v>273</v>
      </c>
      <c r="B43" s="16" t="n">
        <v>2016</v>
      </c>
      <c r="C43" s="7" t="n">
        <v>144431994</v>
      </c>
      <c r="D43" s="7" t="n">
        <v>130188893</v>
      </c>
      <c r="E43" s="7" t="n">
        <v>1627101</v>
      </c>
      <c r="F43" s="7" t="n">
        <v>21383235</v>
      </c>
      <c r="G43" s="7" t="n">
        <v>11599999</v>
      </c>
      <c r="H43" s="7" t="n">
        <v>10743389</v>
      </c>
      <c r="I43" s="7"/>
      <c r="J43" s="7" t="n">
        <v>794101</v>
      </c>
      <c r="K43" s="7" t="n">
        <v>46147825</v>
      </c>
      <c r="L43" s="7" t="n">
        <v>84041068</v>
      </c>
      <c r="M43" s="10" t="n">
        <v>2.83</v>
      </c>
      <c r="N43" s="7" t="n">
        <f aca="false">(L43*M43)/1000</f>
        <v>237836.22244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110391093671616</v>
      </c>
      <c r="D44" s="17" t="n">
        <f aca="false">(D43-D42)/D42</f>
        <v>0.0690089534346201</v>
      </c>
      <c r="E44" s="17" t="n">
        <f aca="false">(E43-E42)/E42</f>
        <v>0.036677765502372</v>
      </c>
      <c r="F44" s="17" t="n">
        <f aca="false">(F43-F42)/F42</f>
        <v>0.238944182942007</v>
      </c>
      <c r="G44" s="17" t="n">
        <f aca="false">(G43-G42)/G42</f>
        <v>0.017543861188058</v>
      </c>
      <c r="H44" s="17" t="n">
        <f aca="false">(H43-H42)/H42</f>
        <v>0.0246769089317155</v>
      </c>
      <c r="I44" s="21" t="s">
        <v>89</v>
      </c>
      <c r="J44" s="19" t="n">
        <f aca="false">(J43-J42)/J42</f>
        <v>-0.17649748988123</v>
      </c>
      <c r="K44" s="17" t="n">
        <f aca="false">(K43-K42)/K42</f>
        <v>0.107253801970501</v>
      </c>
      <c r="L44" s="17" t="n">
        <f aca="false">(L43-L42)/L42</f>
        <v>0.0491110688037718</v>
      </c>
      <c r="M44" s="17" t="n">
        <f aca="false">(M43-M42)/M42</f>
        <v>0</v>
      </c>
      <c r="N44" s="20" t="n">
        <f aca="false">(N43-N42)/N42</f>
        <v>0.0491110688037716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274</v>
      </c>
      <c r="B46" s="16" t="n">
        <v>2015</v>
      </c>
      <c r="C46" s="7" t="n">
        <v>1204508819</v>
      </c>
      <c r="D46" s="7" t="n">
        <v>1155838167</v>
      </c>
      <c r="E46" s="7" t="n">
        <v>32485837</v>
      </c>
      <c r="F46" s="7" t="n">
        <v>56173429</v>
      </c>
      <c r="G46" s="7" t="n">
        <v>74925980</v>
      </c>
      <c r="H46" s="7" t="n">
        <v>67329374</v>
      </c>
      <c r="I46" s="7" t="n">
        <v>4201127</v>
      </c>
      <c r="J46" s="7" t="n">
        <v>14710406</v>
      </c>
      <c r="K46" s="7" t="n">
        <v>249826153</v>
      </c>
      <c r="L46" s="7" t="n">
        <v>906012014</v>
      </c>
      <c r="M46" s="10" t="n">
        <v>5.997</v>
      </c>
      <c r="N46" s="7" t="n">
        <f aca="false">(L46*M46)/1000</f>
        <v>5433354.047958</v>
      </c>
    </row>
    <row r="47" s="27" customFormat="true" ht="14.25" hidden="false" customHeight="false" outlineLevel="0" collapsed="false">
      <c r="A47" s="1" t="s">
        <v>274</v>
      </c>
      <c r="B47" s="16" t="n">
        <v>2016</v>
      </c>
      <c r="C47" s="7" t="n">
        <v>1262850616</v>
      </c>
      <c r="D47" s="7" t="n">
        <v>1196064987</v>
      </c>
      <c r="E47" s="7" t="n">
        <v>30950113</v>
      </c>
      <c r="F47" s="7" t="n">
        <v>57397423</v>
      </c>
      <c r="G47" s="7" t="n">
        <v>77089533</v>
      </c>
      <c r="H47" s="7" t="n">
        <v>69859970</v>
      </c>
      <c r="I47" s="7" t="n">
        <v>4018478</v>
      </c>
      <c r="J47" s="7" t="n">
        <v>16463543</v>
      </c>
      <c r="K47" s="7" t="n">
        <v>255779060</v>
      </c>
      <c r="L47" s="7" t="n">
        <v>940285927</v>
      </c>
      <c r="M47" s="10" t="n">
        <v>5.997</v>
      </c>
      <c r="N47" s="7" t="n">
        <f aca="false">(L47*M47)/1000</f>
        <v>5638894.704219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0484361725540841</v>
      </c>
      <c r="D48" s="17" t="n">
        <f aca="false">(D47-D46)/D46</f>
        <v>0.0348031594288061</v>
      </c>
      <c r="E48" s="17" t="n">
        <f aca="false">(E47-E46)/E46</f>
        <v>-0.0472736472820448</v>
      </c>
      <c r="F48" s="17" t="n">
        <f aca="false">(F47-F46)/F46</f>
        <v>0.0217895546308914</v>
      </c>
      <c r="G48" s="17" t="n">
        <f aca="false">(G47-G46)/G46</f>
        <v>0.0288758718938344</v>
      </c>
      <c r="H48" s="17" t="n">
        <f aca="false">(H47-H46)/H46</f>
        <v>0.0375853190020748</v>
      </c>
      <c r="I48" s="17" t="n">
        <f aca="false">(I47-I46)/I46</f>
        <v>-0.043476191031597</v>
      </c>
      <c r="J48" s="19" t="n">
        <f aca="false">(J47-J46)/J46</f>
        <v>0.119176656307107</v>
      </c>
      <c r="K48" s="17" t="n">
        <f aca="false">(K47-K46)/K46</f>
        <v>0.0238281978428415</v>
      </c>
      <c r="L48" s="17" t="n">
        <f aca="false">(L47-L46)/L46</f>
        <v>0.0378294244120255</v>
      </c>
      <c r="M48" s="17" t="n">
        <f aca="false">(M47-M46)/M46</f>
        <v>0</v>
      </c>
      <c r="N48" s="20" t="n">
        <f aca="false">(N47-N46)/N46</f>
        <v>0.0378294244120253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275</v>
      </c>
      <c r="B50" s="16" t="n">
        <v>2015</v>
      </c>
      <c r="C50" s="7" t="n">
        <v>1227882775</v>
      </c>
      <c r="D50" s="7" t="n">
        <v>1183767406</v>
      </c>
      <c r="E50" s="7" t="n">
        <v>184121698</v>
      </c>
      <c r="F50" s="7" t="n">
        <v>137113420</v>
      </c>
      <c r="G50" s="7" t="n">
        <v>94438693</v>
      </c>
      <c r="H50" s="7" t="n">
        <v>66883364</v>
      </c>
      <c r="I50" s="7" t="n">
        <v>11101478</v>
      </c>
      <c r="J50" s="7" t="n">
        <v>15505075</v>
      </c>
      <c r="K50" s="7" t="n">
        <v>509163728</v>
      </c>
      <c r="L50" s="7" t="n">
        <v>674603678</v>
      </c>
      <c r="M50" s="10" t="n">
        <v>6.6166</v>
      </c>
      <c r="N50" s="7" t="n">
        <f aca="false">(L50*M50)/1000</f>
        <v>4463582.6958548</v>
      </c>
    </row>
    <row r="51" s="27" customFormat="true" ht="14.25" hidden="false" customHeight="false" outlineLevel="0" collapsed="false">
      <c r="A51" s="1" t="s">
        <v>275</v>
      </c>
      <c r="B51" s="16" t="n">
        <v>2016</v>
      </c>
      <c r="C51" s="7" t="n">
        <v>1314289340</v>
      </c>
      <c r="D51" s="7" t="n">
        <v>1248326072</v>
      </c>
      <c r="E51" s="7" t="n">
        <v>179995501</v>
      </c>
      <c r="F51" s="7" t="n">
        <v>138405949</v>
      </c>
      <c r="G51" s="7" t="n">
        <v>97707426</v>
      </c>
      <c r="H51" s="7" t="n">
        <v>71659926</v>
      </c>
      <c r="I51" s="7" t="n">
        <v>11436121</v>
      </c>
      <c r="J51" s="7" t="n">
        <v>17101352</v>
      </c>
      <c r="K51" s="7" t="n">
        <v>516306275</v>
      </c>
      <c r="L51" s="7" t="n">
        <v>732019797</v>
      </c>
      <c r="M51" s="10" t="n">
        <v>7.1</v>
      </c>
      <c r="N51" s="7" t="n">
        <f aca="false">(L51*M51)/1000</f>
        <v>5197340.5587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703703698425121</v>
      </c>
      <c r="D52" s="17" t="n">
        <f aca="false">(D51-D50)/D50</f>
        <v>0.054536613926672</v>
      </c>
      <c r="E52" s="17" t="n">
        <f aca="false">(E51-E50)/E50</f>
        <v>-0.0224101615660746</v>
      </c>
      <c r="F52" s="17" t="n">
        <f aca="false">(F51-F50)/F50</f>
        <v>0.00942671402988854</v>
      </c>
      <c r="G52" s="17" t="n">
        <f aca="false">(G51-G50)/G50</f>
        <v>0.0346122219205215</v>
      </c>
      <c r="H52" s="17" t="n">
        <f aca="false">(H51-H50)/H50</f>
        <v>0.0714162941923794</v>
      </c>
      <c r="I52" s="17" t="n">
        <f aca="false">(I51-I50)/I50</f>
        <v>0.0301440042488036</v>
      </c>
      <c r="J52" s="19" t="n">
        <f aca="false">(J51-J50)/J50</f>
        <v>0.102951904457089</v>
      </c>
      <c r="K52" s="17" t="n">
        <f aca="false">(K51-K50)/K50</f>
        <v>0.0140279965111733</v>
      </c>
      <c r="L52" s="17" t="n">
        <f aca="false">(L51-L50)/L50</f>
        <v>0.0851108893598413</v>
      </c>
      <c r="M52" s="17" t="n">
        <f aca="false">(M51-M50)/M50</f>
        <v>0.0730586706163286</v>
      </c>
      <c r="N52" s="20" t="n">
        <f aca="false">(N51-N50)/N50</f>
        <v>0.164387648407773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276</v>
      </c>
      <c r="B54" s="16" t="n">
        <v>2015</v>
      </c>
      <c r="C54" s="7" t="n">
        <v>188018703</v>
      </c>
      <c r="D54" s="7" t="n">
        <v>181656754</v>
      </c>
      <c r="E54" s="7" t="n">
        <v>5760970</v>
      </c>
      <c r="F54" s="7" t="n">
        <v>25521056</v>
      </c>
      <c r="G54" s="7" t="n">
        <v>16452811</v>
      </c>
      <c r="H54" s="7" t="n">
        <v>10391318</v>
      </c>
      <c r="I54" s="7"/>
      <c r="J54" s="7" t="n">
        <v>3944735</v>
      </c>
      <c r="K54" s="7" t="n">
        <v>62070890</v>
      </c>
      <c r="L54" s="7" t="n">
        <v>119585864</v>
      </c>
      <c r="M54" s="10" t="n">
        <v>7.298</v>
      </c>
      <c r="N54" s="7" t="n">
        <f aca="false">(L54*M54)/1000</f>
        <v>872737.635472</v>
      </c>
    </row>
    <row r="55" s="27" customFormat="true" ht="14.25" hidden="false" customHeight="false" outlineLevel="0" collapsed="false">
      <c r="A55" s="1" t="s">
        <v>276</v>
      </c>
      <c r="B55" s="16" t="n">
        <v>2016</v>
      </c>
      <c r="C55" s="7" t="n">
        <v>194911096</v>
      </c>
      <c r="D55" s="7" t="n">
        <v>187603353</v>
      </c>
      <c r="E55" s="7" t="n">
        <v>6124616</v>
      </c>
      <c r="F55" s="7" t="n">
        <v>27021913</v>
      </c>
      <c r="G55" s="7" t="n">
        <v>16653769</v>
      </c>
      <c r="H55" s="7" t="n">
        <v>10662455</v>
      </c>
      <c r="I55" s="7"/>
      <c r="J55" s="7" t="n">
        <v>3775674</v>
      </c>
      <c r="K55" s="7" t="n">
        <v>64238427</v>
      </c>
      <c r="L55" s="7" t="n">
        <v>123364926</v>
      </c>
      <c r="M55" s="10" t="n">
        <v>7.1089</v>
      </c>
      <c r="N55" s="7" t="n">
        <f aca="false">(L55*M55)/1000</f>
        <v>876988.9224414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366580180057938</v>
      </c>
      <c r="D56" s="17" t="n">
        <f aca="false">(D55-D54)/D54</f>
        <v>0.0327353586864158</v>
      </c>
      <c r="E56" s="17" t="n">
        <f aca="false">(E55-E54)/E54</f>
        <v>0.0631223561309988</v>
      </c>
      <c r="F56" s="17" t="n">
        <f aca="false">(F55-F54)/F54</f>
        <v>0.058808577513407</v>
      </c>
      <c r="G56" s="17" t="n">
        <f aca="false">(G55-G54)/G54</f>
        <v>0.0122142046122088</v>
      </c>
      <c r="H56" s="17" t="n">
        <f aca="false">(H55-H54)/H54</f>
        <v>0.0260926477276511</v>
      </c>
      <c r="I56" s="21" t="s">
        <v>89</v>
      </c>
      <c r="J56" s="19" t="n">
        <f aca="false">(J55-J54)/J54</f>
        <v>-0.042857378252278</v>
      </c>
      <c r="K56" s="17" t="n">
        <f aca="false">(K55-K54)/K54</f>
        <v>0.0349203467196942</v>
      </c>
      <c r="L56" s="17" t="n">
        <f aca="false">(L55-L54)/L54</f>
        <v>0.0316012434379368</v>
      </c>
      <c r="M56" s="17" t="n">
        <f aca="false">(M55-M54)/M54</f>
        <v>-0.0259112085502877</v>
      </c>
      <c r="N56" s="20" t="n">
        <f aca="false">(N55-N54)/N54</f>
        <v>0.00487120847848025</v>
      </c>
    </row>
    <row r="58" customFormat="false" ht="15" hidden="false" customHeight="false" outlineLevel="0" collapsed="false">
      <c r="A58" s="2" t="s">
        <v>97</v>
      </c>
      <c r="B58" s="22" t="n">
        <v>2015</v>
      </c>
      <c r="C58" s="7" t="n">
        <f aca="false">SUM(C2,C6,C10,C14,C18,C22,C26,C30,C34,C38,C42,C46,C50,C54)</f>
        <v>11823895815</v>
      </c>
      <c r="D58" s="7" t="n">
        <f aca="false">SUM(D2,D6,D10,D14,D18,D22,D26,D30,D34,D38,D42,D46,D50,D54)</f>
        <v>11182667037</v>
      </c>
      <c r="E58" s="7" t="n">
        <f aca="false">SUM(E2,E6,E10,E14,E18,E22,E26,E30,E34,E38,E42,E46,E50,E54)</f>
        <v>504283920</v>
      </c>
      <c r="F58" s="7" t="n">
        <f aca="false">SUM(F2,F6,F10,F14,F18,F22,F26,F30,F34,F38,F42,F46,F50,F54)</f>
        <v>815196432</v>
      </c>
      <c r="G58" s="7" t="n">
        <f aca="false">SUM(G2,G6,G10,G14,G18,G22,G26,G30,G34,G38,G42,G46,G50,G54)</f>
        <v>877539133</v>
      </c>
      <c r="H58" s="7" t="n">
        <f aca="false">SUM(H2,H6,H10,H14,H18,H22,H26,H30,H34,H38,H42,H46,H50,H54)</f>
        <v>718364468</v>
      </c>
      <c r="I58" s="7" t="n">
        <f aca="false">SUM(I2,I6,I10,I14,I18,I22,I26,I30,I34,I38,I42,I46,I50,I54)</f>
        <v>56262091</v>
      </c>
      <c r="J58" s="7" t="n">
        <f aca="false">SUM(J2,J6,J10,J14,J18,J22,J26,J30,J34,J38,J42,J46,J50,J54)</f>
        <v>153786025</v>
      </c>
      <c r="K58" s="7" t="n">
        <f aca="false">SUM(K2,K6,K10,K14,K18,K22,K26,K30,K34,K38,K42,K46,K50,K54)</f>
        <v>3125432069</v>
      </c>
      <c r="L58" s="7" t="n">
        <f aca="false">SUM(L2,L6,L10,L14,L18,L22,L26,L30,L34,L38,L42,L46,L50,L54)</f>
        <v>8057234968</v>
      </c>
      <c r="M58" s="7"/>
      <c r="N58" s="7" t="n">
        <f aca="false">SUM(N2,N6,N10,N14,N18,N22,N26,N30,N34,N38,N42,N46,N50,N54)</f>
        <v>42360345.957592</v>
      </c>
    </row>
    <row r="59" customFormat="false" ht="15" hidden="false" customHeight="false" outlineLevel="0" collapsed="false">
      <c r="A59" s="2"/>
      <c r="B59" s="22" t="n">
        <v>2016</v>
      </c>
      <c r="C59" s="7" t="n">
        <f aca="false">SUM(C3,C7,C11,C15,C19,C23,C27,C31,C35,C39,C43,C47,C51,C55)</f>
        <v>12756992471</v>
      </c>
      <c r="D59" s="7" t="n">
        <f aca="false">SUM(D3,D7,D11,D15,D19,D23,D27,D31,D35,D39,D43,D47,D51,D55)</f>
        <v>11928571826</v>
      </c>
      <c r="E59" s="7" t="n">
        <f aca="false">SUM(E3,E7,E11,E15,E19,E23,E27,E31,E35,E39,E43,E47,E51,E55)</f>
        <v>501749799</v>
      </c>
      <c r="F59" s="7" t="n">
        <f aca="false">SUM(F3,F7,F11,F15,F19,F23,F27,F31,F35,F39,F43,F47,F51,F55)</f>
        <v>822905245</v>
      </c>
      <c r="G59" s="7" t="n">
        <f aca="false">SUM(G3,G7,G11,G15,G19,G23,G27,G31,G35,G39,G43,G47,G51,G55)</f>
        <v>910466495</v>
      </c>
      <c r="H59" s="7" t="n">
        <f aca="false">SUM(H3,H7,H11,H15,H19,H23,H27,H31,H35,H39,H43,H47,H51,H55)</f>
        <v>759378582</v>
      </c>
      <c r="I59" s="7" t="n">
        <f aca="false">SUM(I3,I7,I11,I15,I19,I23,I27,I31,I35,I39,I43,I47,I51,I55)</f>
        <v>57623325</v>
      </c>
      <c r="J59" s="7" t="n">
        <f aca="false">SUM(J3,J7,J11,J15,J19,J23,J27,J31,J35,J39,J43,J47,J51,J55)</f>
        <v>166092904</v>
      </c>
      <c r="K59" s="7" t="n">
        <f aca="false">SUM(K3,K7,K11,K15,K19,K23,K27,K31,K35,K39,K43,K47,K51,K55)</f>
        <v>3218216350</v>
      </c>
      <c r="L59" s="7" t="n">
        <f aca="false">SUM(L3,L7,L11,L15,L19,L23,L27,L31,L35,L39,L43,L47,L51,L55)</f>
        <v>8710355476</v>
      </c>
      <c r="M59" s="7"/>
      <c r="N59" s="7" t="n">
        <f aca="false">SUM(N3,N7,N11,N15,N19,N23,N27,N31,N35,N39,N43,N47,N51,N55)</f>
        <v>45335904.088551</v>
      </c>
    </row>
    <row r="60" s="17" customFormat="true" ht="15" hidden="false" customHeight="false" outlineLevel="0" collapsed="false">
      <c r="A60" s="23" t="s">
        <v>87</v>
      </c>
      <c r="B60" s="18"/>
      <c r="C60" s="17" t="n">
        <f aca="false">(C59-C58)/C58</f>
        <v>0.0789161770874416</v>
      </c>
      <c r="D60" s="17" t="n">
        <f aca="false">(D59-D58)/D58</f>
        <v>0.0667018687520634</v>
      </c>
      <c r="E60" s="17" t="n">
        <f aca="false">(E59-E58)/E58</f>
        <v>-0.00502518700179851</v>
      </c>
      <c r="F60" s="17" t="n">
        <f aca="false">(F59-F58)/F58</f>
        <v>0.00945638707113478</v>
      </c>
      <c r="G60" s="17" t="n">
        <f aca="false">(G59-G58)/G58</f>
        <v>0.0375223859105096</v>
      </c>
      <c r="H60" s="17" t="n">
        <f aca="false">(H59-H58)/H58</f>
        <v>0.0570937397755592</v>
      </c>
      <c r="I60" s="40" t="n">
        <f aca="false">(I59-I58)/I58</f>
        <v>0.0241945149176912</v>
      </c>
      <c r="J60" s="19" t="n">
        <f aca="false">(J59-J58)/J58</f>
        <v>0.0800259906581238</v>
      </c>
      <c r="K60" s="17" t="n">
        <f aca="false">(K59-K58)/K58</f>
        <v>0.0296868653522477</v>
      </c>
      <c r="L60" s="17" t="n">
        <f aca="false">(L59-L58)/L58</f>
        <v>0.081060129261952</v>
      </c>
      <c r="N60" s="17" t="n">
        <f aca="false">(N59-N58)/N58</f>
        <v>0.0702439525384873</v>
      </c>
    </row>
    <row r="62" customFormat="false" ht="15" hidden="false" customHeight="false" outlineLevel="0" collapsed="false">
      <c r="K62" s="24" t="s">
        <v>98</v>
      </c>
      <c r="L62" s="25" t="n">
        <v>2015</v>
      </c>
      <c r="M62" s="26" t="n">
        <f aca="false">N58/L58*1000</f>
        <v>5.25742964252994</v>
      </c>
    </row>
    <row r="63" customFormat="false" ht="15" hidden="false" customHeight="false" outlineLevel="0" collapsed="false">
      <c r="K63" s="24"/>
      <c r="L63" s="25" t="n">
        <v>2016</v>
      </c>
      <c r="M63" s="26" t="n">
        <f aca="false">N59/L59*1000</f>
        <v>5.20482823157641</v>
      </c>
    </row>
    <row r="64" s="17" customFormat="true" ht="15" hidden="false" customHeight="false" outlineLevel="0" collapsed="false">
      <c r="B64" s="18"/>
      <c r="J64" s="19"/>
      <c r="K64" s="23" t="s">
        <v>99</v>
      </c>
      <c r="L64" s="23"/>
      <c r="M64" s="23" t="n">
        <f aca="false">(M63-M62)/M62</f>
        <v>-0.0100051573734838</v>
      </c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77</v>
      </c>
      <c r="B2" s="16" t="n">
        <v>2015</v>
      </c>
      <c r="C2" s="7" t="n">
        <v>10498552355</v>
      </c>
      <c r="D2" s="7" t="n">
        <v>9161513851</v>
      </c>
      <c r="E2" s="7" t="n">
        <v>46255698</v>
      </c>
      <c r="F2" s="7" t="n">
        <v>132634276</v>
      </c>
      <c r="G2" s="7" t="n">
        <v>312974019</v>
      </c>
      <c r="H2" s="7" t="n">
        <v>284433774</v>
      </c>
      <c r="I2" s="7" t="n">
        <v>8395987</v>
      </c>
      <c r="J2" s="7" t="n">
        <v>49668373</v>
      </c>
      <c r="K2" s="7" t="n">
        <v>834362127</v>
      </c>
      <c r="L2" s="7" t="n">
        <v>8327151724</v>
      </c>
      <c r="M2" s="10" t="n">
        <v>0.8173</v>
      </c>
      <c r="N2" s="7" t="n">
        <f aca="false">(L2*M2)/1000</f>
        <v>6805781.1040252</v>
      </c>
    </row>
    <row r="3" s="27" customFormat="true" ht="14.25" hidden="false" customHeight="false" outlineLevel="0" collapsed="false">
      <c r="A3" s="1" t="s">
        <v>277</v>
      </c>
      <c r="B3" s="16" t="n">
        <v>2016</v>
      </c>
      <c r="C3" s="7" t="n">
        <v>11698851858</v>
      </c>
      <c r="D3" s="7" t="n">
        <v>10060603675</v>
      </c>
      <c r="E3" s="7" t="n">
        <v>46897638</v>
      </c>
      <c r="F3" s="7" t="n">
        <v>142459381</v>
      </c>
      <c r="G3" s="7" t="n">
        <v>329439873</v>
      </c>
      <c r="H3" s="7" t="n">
        <v>302243845</v>
      </c>
      <c r="I3" s="7" t="n">
        <v>8541571</v>
      </c>
      <c r="J3" s="7" t="n">
        <v>52421371</v>
      </c>
      <c r="K3" s="7" t="n">
        <v>882003679</v>
      </c>
      <c r="L3" s="7" t="n">
        <v>9178599996</v>
      </c>
      <c r="M3" s="10" t="n">
        <v>0.8173</v>
      </c>
      <c r="N3" s="7" t="n">
        <f aca="false">(L3*M3)/1000</f>
        <v>7501669.776730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114330001167099</v>
      </c>
      <c r="D4" s="17" t="n">
        <f aca="false">(D3-D2)/D2</f>
        <v>0.0981376919385285</v>
      </c>
      <c r="E4" s="17" t="n">
        <f aca="false">(E3-E2)/E2</f>
        <v>0.0138780740050664</v>
      </c>
      <c r="F4" s="17" t="n">
        <f aca="false">(F3-F2)/F2</f>
        <v>0.074076666275918</v>
      </c>
      <c r="G4" s="17" t="n">
        <f aca="false">(G3-G2)/G2</f>
        <v>0.0526109293436271</v>
      </c>
      <c r="H4" s="17" t="n">
        <f aca="false">(H3-H2)/H2</f>
        <v>0.0626158797864841</v>
      </c>
      <c r="I4" s="17" t="n">
        <f aca="false">(I3-I2)/I2</f>
        <v>0.0173397124126085</v>
      </c>
      <c r="J4" s="19" t="n">
        <f aca="false">(J3-J2)/J2</f>
        <v>0.0554275856791202</v>
      </c>
      <c r="K4" s="17" t="n">
        <f aca="false">(K3-K2)/K2</f>
        <v>0.0570993702354374</v>
      </c>
      <c r="L4" s="17" t="n">
        <f aca="false">(L3-L2)/L2</f>
        <v>0.102249640720009</v>
      </c>
      <c r="M4" s="17" t="n">
        <f aca="false">(M3-M2)/M2</f>
        <v>0</v>
      </c>
      <c r="N4" s="20" t="n">
        <f aca="false">(N3-N2)/N2</f>
        <v>0.10224964072000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78</v>
      </c>
      <c r="B6" s="16" t="n">
        <v>2015</v>
      </c>
      <c r="C6" s="7" t="n">
        <v>16595833169</v>
      </c>
      <c r="D6" s="7" t="n">
        <v>13906136939</v>
      </c>
      <c r="E6" s="7" t="n">
        <v>251449949</v>
      </c>
      <c r="F6" s="7" t="n">
        <v>328496697</v>
      </c>
      <c r="G6" s="7" t="n">
        <v>1045828058</v>
      </c>
      <c r="H6" s="7" t="n">
        <v>912411754</v>
      </c>
      <c r="I6" s="7" t="n">
        <v>83247815</v>
      </c>
      <c r="J6" s="7" t="n">
        <v>169950167</v>
      </c>
      <c r="K6" s="7" t="n">
        <v>2791384440</v>
      </c>
      <c r="L6" s="7" t="n">
        <v>11114752499</v>
      </c>
      <c r="M6" s="10" t="n">
        <v>6.957</v>
      </c>
      <c r="N6" s="7" t="n">
        <f aca="false">(L6*M6)/1000</f>
        <v>77325333.135543</v>
      </c>
    </row>
    <row r="7" s="27" customFormat="true" ht="14.25" hidden="false" customHeight="false" outlineLevel="0" collapsed="false">
      <c r="A7" s="1" t="s">
        <v>278</v>
      </c>
      <c r="B7" s="16" t="n">
        <v>2016</v>
      </c>
      <c r="C7" s="7" t="n">
        <v>18491791458</v>
      </c>
      <c r="D7" s="7" t="n">
        <v>15020400205</v>
      </c>
      <c r="E7" s="7" t="n">
        <v>276455761</v>
      </c>
      <c r="F7" s="7" t="n">
        <v>360474868</v>
      </c>
      <c r="G7" s="7" t="n">
        <v>1090410005</v>
      </c>
      <c r="H7" s="7" t="n">
        <v>968964671</v>
      </c>
      <c r="I7" s="7" t="n">
        <v>91233014</v>
      </c>
      <c r="J7" s="7" t="n">
        <v>187490839</v>
      </c>
      <c r="K7" s="7" t="n">
        <v>2975029158</v>
      </c>
      <c r="L7" s="7" t="n">
        <v>12045371047</v>
      </c>
      <c r="M7" s="10" t="n">
        <v>6.75</v>
      </c>
      <c r="N7" s="7" t="n">
        <f aca="false">(L7*M7)/1000</f>
        <v>81306254.5672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14243031349672</v>
      </c>
      <c r="D8" s="17" t="n">
        <f aca="false">(D7-D6)/D6</f>
        <v>0.0801274481106992</v>
      </c>
      <c r="E8" s="17" t="n">
        <f aca="false">(E7-E6)/E6</f>
        <v>0.0994464787105604</v>
      </c>
      <c r="F8" s="17" t="n">
        <f aca="false">(F7-F6)/F6</f>
        <v>0.0973470092455755</v>
      </c>
      <c r="G8" s="17" t="n">
        <f aca="false">(G7-G6)/G6</f>
        <v>0.0426283715176439</v>
      </c>
      <c r="H8" s="17" t="n">
        <f aca="false">(H7-H6)/H6</f>
        <v>0.0619817935839525</v>
      </c>
      <c r="I8" s="17" t="n">
        <f aca="false">(I7-I6)/I6</f>
        <v>0.0959208238678697</v>
      </c>
      <c r="J8" s="19" t="n">
        <f aca="false">(J7-J6)/J6</f>
        <v>0.103210678221928</v>
      </c>
      <c r="K8" s="17" t="n">
        <f aca="false">(K7-K6)/K6</f>
        <v>0.0657898336640438</v>
      </c>
      <c r="L8" s="17" t="n">
        <f aca="false">(L7-L6)/L6</f>
        <v>0.0837282294935248</v>
      </c>
      <c r="M8" s="17" t="n">
        <f aca="false">(M7-M6)/M6</f>
        <v>-0.0297542043984476</v>
      </c>
      <c r="N8" s="20" t="n">
        <f aca="false">(N7-N6)/N6</f>
        <v>0.051482758240806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79</v>
      </c>
      <c r="B10" s="16" t="n">
        <v>2015</v>
      </c>
      <c r="C10" s="7" t="n">
        <v>6960615458</v>
      </c>
      <c r="D10" s="7" t="n">
        <v>6283159167</v>
      </c>
      <c r="E10" s="7" t="n">
        <v>32546282</v>
      </c>
      <c r="F10" s="7" t="n">
        <v>53722869</v>
      </c>
      <c r="G10" s="7" t="n">
        <v>250685006</v>
      </c>
      <c r="H10" s="7" t="n">
        <v>237759877</v>
      </c>
      <c r="I10" s="7"/>
      <c r="J10" s="7" t="n">
        <v>32619291</v>
      </c>
      <c r="K10" s="7" t="n">
        <v>607333325</v>
      </c>
      <c r="L10" s="7" t="n">
        <v>5675825842</v>
      </c>
      <c r="M10" s="10" t="n">
        <v>0.8398</v>
      </c>
      <c r="N10" s="7" t="n">
        <f aca="false">(L10*M10)/1000</f>
        <v>4766558.5421116</v>
      </c>
    </row>
    <row r="11" s="27" customFormat="true" ht="14.25" hidden="false" customHeight="false" outlineLevel="0" collapsed="false">
      <c r="A11" s="1" t="s">
        <v>279</v>
      </c>
      <c r="B11" s="16" t="n">
        <v>2016</v>
      </c>
      <c r="C11" s="7" t="n">
        <v>7585539452</v>
      </c>
      <c r="D11" s="7" t="n">
        <v>6760906502</v>
      </c>
      <c r="E11" s="7" t="n">
        <v>34541535</v>
      </c>
      <c r="F11" s="7" t="n">
        <v>61482351</v>
      </c>
      <c r="G11" s="7" t="n">
        <v>259637985</v>
      </c>
      <c r="H11" s="7" t="n">
        <v>247264303</v>
      </c>
      <c r="I11" s="7" t="n">
        <v>10881511</v>
      </c>
      <c r="J11" s="7" t="n">
        <v>35535973</v>
      </c>
      <c r="K11" s="7" t="n">
        <v>649343658</v>
      </c>
      <c r="L11" s="7" t="n">
        <v>6111562844</v>
      </c>
      <c r="M11" s="10" t="n">
        <v>0.7998</v>
      </c>
      <c r="N11" s="7" t="n">
        <f aca="false">(L11*M11)/1000</f>
        <v>4888027.962631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897799911187106</v>
      </c>
      <c r="D12" s="17" t="n">
        <f aca="false">(D11-D10)/D10</f>
        <v>0.0760361662504419</v>
      </c>
      <c r="E12" s="17" t="n">
        <f aca="false">(E11-E10)/E10</f>
        <v>0.0613050977681567</v>
      </c>
      <c r="F12" s="17" t="n">
        <f aca="false">(F11-F10)/F10</f>
        <v>0.144435361410054</v>
      </c>
      <c r="G12" s="17" t="n">
        <f aca="false">(G11-G10)/G10</f>
        <v>0.0357140586222377</v>
      </c>
      <c r="H12" s="17" t="n">
        <f aca="false">(H11-H10)/H10</f>
        <v>0.03997489450249</v>
      </c>
      <c r="I12" s="21" t="s">
        <v>89</v>
      </c>
      <c r="J12" s="19" t="n">
        <f aca="false">(J11-J10)/J10</f>
        <v>0.0894158613073472</v>
      </c>
      <c r="K12" s="17" t="n">
        <f aca="false">(K11-K10)/K10</f>
        <v>0.0691717896428621</v>
      </c>
      <c r="L12" s="17" t="n">
        <f aca="false">(L11-L10)/L10</f>
        <v>0.0767706786870787</v>
      </c>
      <c r="M12" s="17" t="n">
        <f aca="false">(M11-M10)/M10</f>
        <v>-0.0476303881876638</v>
      </c>
      <c r="N12" s="20" t="n">
        <f aca="false">(N11-N10)/N10</f>
        <v>0.025483673272119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80</v>
      </c>
      <c r="B14" s="16" t="n">
        <v>2015</v>
      </c>
      <c r="C14" s="7" t="n">
        <v>7278378361</v>
      </c>
      <c r="D14" s="7" t="n">
        <v>6342378902</v>
      </c>
      <c r="E14" s="7" t="n">
        <v>433622325</v>
      </c>
      <c r="F14" s="7" t="n">
        <v>440148133</v>
      </c>
      <c r="G14" s="7" t="n">
        <v>253485591</v>
      </c>
      <c r="H14" s="7" t="n">
        <v>169918630</v>
      </c>
      <c r="I14" s="7"/>
      <c r="J14" s="7" t="n">
        <v>68321988</v>
      </c>
      <c r="K14" s="7" t="n">
        <v>1365496667</v>
      </c>
      <c r="L14" s="7" t="n">
        <v>4976882235</v>
      </c>
      <c r="M14" s="10" t="n">
        <v>8.776</v>
      </c>
      <c r="N14" s="7"/>
    </row>
    <row r="15" s="27" customFormat="true" ht="14.25" hidden="false" customHeight="false" outlineLevel="0" collapsed="false">
      <c r="A15" s="1" t="s">
        <v>280</v>
      </c>
      <c r="B15" s="16" t="n">
        <v>2016</v>
      </c>
      <c r="C15" s="7" t="n">
        <v>8262804919</v>
      </c>
      <c r="D15" s="7" t="n">
        <v>6958666202</v>
      </c>
      <c r="E15" s="7" t="n">
        <v>452581011</v>
      </c>
      <c r="F15" s="7" t="n">
        <v>470885977</v>
      </c>
      <c r="G15" s="7" t="n">
        <v>275219149</v>
      </c>
      <c r="H15" s="7" t="n">
        <v>193278244</v>
      </c>
      <c r="I15" s="7" t="n">
        <v>6205307</v>
      </c>
      <c r="J15" s="7" t="n">
        <v>73970547</v>
      </c>
      <c r="K15" s="7" t="n">
        <v>1472140235</v>
      </c>
      <c r="L15" s="7" t="n">
        <v>5486525967</v>
      </c>
      <c r="M15" s="10" t="n">
        <v>8.75</v>
      </c>
      <c r="N15" s="7"/>
    </row>
    <row r="16" s="42" customFormat="true" ht="14.25" hidden="false" customHeight="false" outlineLevel="0" collapsed="false">
      <c r="A16" s="17" t="s">
        <v>87</v>
      </c>
      <c r="B16" s="18"/>
      <c r="C16" s="17" t="n">
        <f aca="false">(C15-C14)/C14</f>
        <v>0.135253556379384</v>
      </c>
      <c r="D16" s="17" t="n">
        <f aca="false">(D15-D14)/D14</f>
        <v>0.0971697385985029</v>
      </c>
      <c r="E16" s="17" t="n">
        <f aca="false">(E15-E14)/E14</f>
        <v>0.0437216557058034</v>
      </c>
      <c r="F16" s="17" t="n">
        <f aca="false">(F15-F14)/F14</f>
        <v>0.0698352252240497</v>
      </c>
      <c r="G16" s="17" t="n">
        <f aca="false">(G15-G14)/G14</f>
        <v>0.0857388300228868</v>
      </c>
      <c r="H16" s="17" t="n">
        <f aca="false">(H15-H14)/H14</f>
        <v>0.137475296263865</v>
      </c>
      <c r="I16" s="21" t="s">
        <v>89</v>
      </c>
      <c r="J16" s="19" t="n">
        <f aca="false">(J15-J14)/J14</f>
        <v>0.0826755655880505</v>
      </c>
      <c r="K16" s="17" t="n">
        <f aca="false">(K15-K14)/K14</f>
        <v>0.0780987391454395</v>
      </c>
      <c r="L16" s="17" t="n">
        <f aca="false">(L15-L14)/L14</f>
        <v>0.10240220843803</v>
      </c>
      <c r="M16" s="17" t="n">
        <f aca="false">(M15-M14)/M14</f>
        <v>-0.00296262534184136</v>
      </c>
      <c r="N16" s="17"/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81</v>
      </c>
      <c r="B18" s="16" t="n">
        <v>2015</v>
      </c>
      <c r="C18" s="7" t="n">
        <v>3474498578</v>
      </c>
      <c r="D18" s="7" t="n">
        <v>3064488926</v>
      </c>
      <c r="E18" s="7" t="n">
        <v>38938884</v>
      </c>
      <c r="F18" s="7" t="n">
        <v>22357399</v>
      </c>
      <c r="G18" s="7" t="n">
        <v>51575000</v>
      </c>
      <c r="H18" s="7" t="n">
        <v>51349342</v>
      </c>
      <c r="I18" s="7" t="n">
        <v>1850000</v>
      </c>
      <c r="J18" s="7" t="n">
        <v>15790839</v>
      </c>
      <c r="K18" s="7" t="n">
        <v>181861464</v>
      </c>
      <c r="L18" s="7" t="n">
        <v>2882627462</v>
      </c>
      <c r="M18" s="10" t="n">
        <v>0.8</v>
      </c>
      <c r="N18" s="7" t="n">
        <f aca="false">(L18*M18)/1000</f>
        <v>2306101.9696</v>
      </c>
    </row>
    <row r="19" s="27" customFormat="true" ht="14.25" hidden="false" customHeight="false" outlineLevel="0" collapsed="false">
      <c r="A19" s="1" t="s">
        <v>281</v>
      </c>
      <c r="B19" s="16" t="n">
        <v>2016</v>
      </c>
      <c r="C19" s="7" t="n">
        <v>3832555078</v>
      </c>
      <c r="D19" s="7" t="n">
        <v>3310451372</v>
      </c>
      <c r="E19" s="7" t="n">
        <v>42047392</v>
      </c>
      <c r="F19" s="7" t="n">
        <v>23786199</v>
      </c>
      <c r="G19" s="7" t="n">
        <v>52450000</v>
      </c>
      <c r="H19" s="7" t="n">
        <v>52206009</v>
      </c>
      <c r="I19" s="7" t="n">
        <v>1825000</v>
      </c>
      <c r="J19" s="7" t="n">
        <v>16188505</v>
      </c>
      <c r="K19" s="7" t="n">
        <v>188503105</v>
      </c>
      <c r="L19" s="7" t="n">
        <v>3121948267</v>
      </c>
      <c r="M19" s="10" t="n">
        <v>0.8</v>
      </c>
      <c r="N19" s="7" t="n">
        <f aca="false">(L19*M19)/1000</f>
        <v>2497558.6136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103052711624969</v>
      </c>
      <c r="D20" s="17" t="n">
        <f aca="false">(D19-D18)/D18</f>
        <v>0.0802621422166627</v>
      </c>
      <c r="E20" s="17" t="n">
        <f aca="false">(E19-E18)/E18</f>
        <v>0.0798304337638439</v>
      </c>
      <c r="F20" s="17" t="n">
        <f aca="false">(F19-F18)/F18</f>
        <v>0.0639072550433975</v>
      </c>
      <c r="G20" s="17" t="n">
        <f aca="false">(G19-G18)/G18</f>
        <v>0.016965584100824</v>
      </c>
      <c r="H20" s="17" t="n">
        <f aca="false">(H19-H18)/H18</f>
        <v>0.0166831154331053</v>
      </c>
      <c r="I20" s="17" t="n">
        <f aca="false">(I19-I18)/I18</f>
        <v>-0.0135135135135135</v>
      </c>
      <c r="J20" s="19" t="n">
        <f aca="false">(J19-J18)/J18</f>
        <v>0.0251833357302927</v>
      </c>
      <c r="K20" s="17" t="n">
        <f aca="false">(K19-K18)/K18</f>
        <v>0.0365203317619834</v>
      </c>
      <c r="L20" s="17" t="n">
        <f aca="false">(L19-L18)/L18</f>
        <v>0.0830217598891383</v>
      </c>
      <c r="M20" s="17" t="n">
        <f aca="false">(M19-M18)/M18</f>
        <v>0</v>
      </c>
      <c r="N20" s="20" t="n">
        <f aca="false">(N19-N18)/N18</f>
        <v>0.0830217598891382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282</v>
      </c>
      <c r="B22" s="16" t="n">
        <v>2015</v>
      </c>
      <c r="C22" s="7" t="n">
        <v>5311939365</v>
      </c>
      <c r="D22" s="7" t="n">
        <v>4779835009</v>
      </c>
      <c r="E22" s="7" t="n">
        <v>60190837</v>
      </c>
      <c r="F22" s="7" t="n">
        <v>65155551</v>
      </c>
      <c r="G22" s="7" t="n">
        <v>59800000</v>
      </c>
      <c r="H22" s="7" t="n">
        <v>59752466</v>
      </c>
      <c r="I22" s="7" t="n">
        <v>895000</v>
      </c>
      <c r="J22" s="7" t="n">
        <v>18296758</v>
      </c>
      <c r="K22" s="7" t="n">
        <v>264090612</v>
      </c>
      <c r="L22" s="7" t="n">
        <v>4515744397</v>
      </c>
      <c r="M22" s="10" t="n">
        <v>1.9139</v>
      </c>
      <c r="N22" s="7" t="n">
        <f aca="false">(L22*M22)/1000</f>
        <v>8642683.2014183</v>
      </c>
    </row>
    <row r="23" s="27" customFormat="true" ht="14.25" hidden="false" customHeight="false" outlineLevel="0" collapsed="false">
      <c r="A23" s="1" t="s">
        <v>282</v>
      </c>
      <c r="B23" s="16" t="n">
        <v>2016</v>
      </c>
      <c r="C23" s="7" t="n">
        <v>5625097578</v>
      </c>
      <c r="D23" s="7" t="n">
        <v>5024528825</v>
      </c>
      <c r="E23" s="7" t="n">
        <v>63332226</v>
      </c>
      <c r="F23" s="7" t="n">
        <v>68918737</v>
      </c>
      <c r="G23" s="7" t="n">
        <v>60000000</v>
      </c>
      <c r="H23" s="7" t="n">
        <v>59933209</v>
      </c>
      <c r="I23" s="7" t="n">
        <v>845000</v>
      </c>
      <c r="J23" s="7" t="n">
        <v>17768971</v>
      </c>
      <c r="K23" s="7" t="n">
        <v>270798143</v>
      </c>
      <c r="L23" s="7" t="n">
        <v>4753730682</v>
      </c>
      <c r="M23" s="10" t="n">
        <v>1.9139</v>
      </c>
      <c r="N23" s="7" t="n">
        <f aca="false">(L23*M23)/1000</f>
        <v>9098165.1522798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589536497843665</v>
      </c>
      <c r="D24" s="17" t="n">
        <f aca="false">(D23-D22)/D22</f>
        <v>0.0511929419193892</v>
      </c>
      <c r="E24" s="17" t="n">
        <f aca="false">(E23-E22)/E22</f>
        <v>0.0521904854056108</v>
      </c>
      <c r="F24" s="17" t="n">
        <f aca="false">(F23-F22)/F22</f>
        <v>0.0577569515143844</v>
      </c>
      <c r="G24" s="17" t="n">
        <f aca="false">(G23-G22)/G22</f>
        <v>0.00334448160535117</v>
      </c>
      <c r="H24" s="17" t="n">
        <f aca="false">(H23-H22)/H22</f>
        <v>0.00302486260567053</v>
      </c>
      <c r="I24" s="17" t="n">
        <f aca="false">(I23-I22)/I22</f>
        <v>-0.0558659217877095</v>
      </c>
      <c r="J24" s="19" t="n">
        <f aca="false">(J23-J22)/J22</f>
        <v>-0.0288459299729493</v>
      </c>
      <c r="K24" s="17" t="n">
        <f aca="false">(K23-K22)/K22</f>
        <v>0.0253985969027934</v>
      </c>
      <c r="L24" s="17" t="n">
        <f aca="false">(L23-L22)/L22</f>
        <v>0.0527014516495009</v>
      </c>
      <c r="M24" s="17" t="n">
        <f aca="false">(M23-M22)/M22</f>
        <v>0</v>
      </c>
      <c r="N24" s="20" t="n">
        <f aca="false">(N23-N22)/N22</f>
        <v>0.0527014516495007</v>
      </c>
    </row>
    <row r="26" customFormat="false" ht="15" hidden="false" customHeight="false" outlineLevel="0" collapsed="false">
      <c r="A26" s="2" t="s">
        <v>97</v>
      </c>
      <c r="B26" s="22" t="n">
        <v>2015</v>
      </c>
      <c r="C26" s="7" t="n">
        <f aca="false">SUM(C2,C6,C10,C14,C18,C22)</f>
        <v>50119817286</v>
      </c>
      <c r="D26" s="7" t="n">
        <f aca="false">SUM(D2,D6,D10,D14,D18,D22)</f>
        <v>43537512794</v>
      </c>
      <c r="E26" s="7" t="n">
        <f aca="false">SUM(E2,E6,E10,E14,E18,E22)</f>
        <v>863003975</v>
      </c>
      <c r="F26" s="7" t="n">
        <f aca="false">SUM(F2,F6,F10,F14,F18,F22)</f>
        <v>1042514925</v>
      </c>
      <c r="G26" s="7" t="n">
        <f aca="false">SUM(G2,G6,G10,G14,G18,G22)</f>
        <v>1974347674</v>
      </c>
      <c r="H26" s="7" t="n">
        <f aca="false">SUM(H2,H6,H10,H14,H18,H22)</f>
        <v>1715625843</v>
      </c>
      <c r="I26" s="7" t="n">
        <f aca="false">SUM(I2,I6,I10,I14,I18,I22)</f>
        <v>94388802</v>
      </c>
      <c r="J26" s="7" t="n">
        <f aca="false">SUM(J2,J6,J10,J14,J18,J22)</f>
        <v>354647416</v>
      </c>
      <c r="K26" s="7" t="n">
        <f aca="false">SUM(K2,K6,K10,K14,K18,K22)</f>
        <v>6044528635</v>
      </c>
      <c r="L26" s="7" t="n">
        <f aca="false">SUM(L2,L6,L10,L14,L18,L22)</f>
        <v>37492984159</v>
      </c>
      <c r="M26" s="7"/>
      <c r="N26" s="7" t="n">
        <f aca="false">SUM(N2,N6,N10,N14,N18,N22)</f>
        <v>99846457.9526981</v>
      </c>
    </row>
    <row r="27" customFormat="false" ht="15" hidden="false" customHeight="false" outlineLevel="0" collapsed="false">
      <c r="A27" s="2"/>
      <c r="B27" s="22" t="n">
        <v>2016</v>
      </c>
      <c r="C27" s="7" t="n">
        <f aca="false">SUM(C3,C7,C11,C15,C19,C23)</f>
        <v>55496640343</v>
      </c>
      <c r="D27" s="7" t="n">
        <f aca="false">SUM(D3,D7,D11,D15,D19,D23)</f>
        <v>47135556781</v>
      </c>
      <c r="E27" s="7" t="n">
        <f aca="false">SUM(E3,E7,E11,E15,E19,E23)</f>
        <v>915855563</v>
      </c>
      <c r="F27" s="7" t="n">
        <f aca="false">SUM(F3,F7,F11,F15,F19,F23)</f>
        <v>1128007513</v>
      </c>
      <c r="G27" s="7" t="n">
        <f aca="false">SUM(G3,G7,G11,G15,G19,G23)</f>
        <v>2067157012</v>
      </c>
      <c r="H27" s="7" t="n">
        <f aca="false">SUM(H3,H7,H11,H15,H19,H23)</f>
        <v>1823890281</v>
      </c>
      <c r="I27" s="7" t="n">
        <f aca="false">SUM(I3,I7,I11,I15,I19,I23)</f>
        <v>119531403</v>
      </c>
      <c r="J27" s="7" t="n">
        <f aca="false">SUM(J3,J7,J11,J15,J19,J23)</f>
        <v>383376206</v>
      </c>
      <c r="K27" s="7" t="n">
        <f aca="false">SUM(K3,K7,K11,K15,K19,K23)</f>
        <v>6437817978</v>
      </c>
      <c r="L27" s="7" t="n">
        <f aca="false">SUM(L3,L7,L11,L15,L19,L23)</f>
        <v>40697738803</v>
      </c>
      <c r="M27" s="7"/>
      <c r="N27" s="7" t="n">
        <f aca="false">SUM(N3,N7,N11,N15,N19,N23)</f>
        <v>105291676.072492</v>
      </c>
    </row>
    <row r="28" s="17" customFormat="true" ht="15" hidden="false" customHeight="false" outlineLevel="0" collapsed="false">
      <c r="A28" s="23" t="s">
        <v>87</v>
      </c>
      <c r="B28" s="18"/>
      <c r="C28" s="17" t="n">
        <f aca="false">(C27-C26)/C26</f>
        <v>0.107279382650541</v>
      </c>
      <c r="D28" s="17" t="n">
        <f aca="false">(D27-D26)/D26</f>
        <v>0.0826423871300212</v>
      </c>
      <c r="E28" s="17" t="n">
        <f aca="false">(E27-E26)/E26</f>
        <v>0.0612414189633368</v>
      </c>
      <c r="F28" s="17" t="n">
        <f aca="false">(F27-F26)/F26</f>
        <v>0.0820061046128428</v>
      </c>
      <c r="G28" s="17" t="n">
        <f aca="false">(G27-G26)/G26</f>
        <v>0.0470075960896845</v>
      </c>
      <c r="H28" s="17" t="n">
        <f aca="false">(H27-H26)/H26</f>
        <v>0.0631049237464768</v>
      </c>
      <c r="I28" s="17" t="n">
        <f aca="false">(I27-I26)/I26</f>
        <v>0.266372710186533</v>
      </c>
      <c r="J28" s="19" t="n">
        <f aca="false">(J27-J26)/J26</f>
        <v>0.0810066243370007</v>
      </c>
      <c r="K28" s="17" t="n">
        <f aca="false">(K27-K26)/K26</f>
        <v>0.0650653453311004</v>
      </c>
      <c r="L28" s="17" t="n">
        <f aca="false">(L27-L26)/L26</f>
        <v>0.0854761154889485</v>
      </c>
      <c r="N28" s="17" t="n">
        <f aca="false">(N27-N26)/N26</f>
        <v>0.0545359167610466</v>
      </c>
    </row>
    <row r="30" customFormat="false" ht="15" hidden="false" customHeight="false" outlineLevel="0" collapsed="false">
      <c r="K30" s="24" t="s">
        <v>98</v>
      </c>
      <c r="L30" s="25" t="n">
        <v>2015</v>
      </c>
      <c r="M30" s="26" t="n">
        <f aca="false">N26/L26*1000</f>
        <v>2.66307044350671</v>
      </c>
    </row>
    <row r="31" customFormat="false" ht="15" hidden="false" customHeight="false" outlineLevel="0" collapsed="false">
      <c r="K31" s="24"/>
      <c r="L31" s="25" t="n">
        <v>2016</v>
      </c>
      <c r="M31" s="26" t="n">
        <f aca="false">N27/L27*1000</f>
        <v>2.5871628048468</v>
      </c>
    </row>
    <row r="32" s="17" customFormat="true" ht="15" hidden="false" customHeight="false" outlineLevel="0" collapsed="false">
      <c r="B32" s="18"/>
      <c r="J32" s="19"/>
      <c r="K32" s="23" t="s">
        <v>99</v>
      </c>
      <c r="L32" s="23"/>
      <c r="M32" s="23" t="n">
        <f aca="false">(M31-M30)/M30</f>
        <v>-0.0285038042628556</v>
      </c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83</v>
      </c>
      <c r="B2" s="16" t="n">
        <v>2015</v>
      </c>
      <c r="C2" s="7" t="n">
        <v>17451680853</v>
      </c>
      <c r="D2" s="7" t="n">
        <v>16643900413</v>
      </c>
      <c r="E2" s="7" t="n">
        <v>4963424986</v>
      </c>
      <c r="F2" s="7" t="n">
        <v>616233020</v>
      </c>
      <c r="G2" s="7" t="n">
        <v>696008808</v>
      </c>
      <c r="H2" s="7" t="n">
        <v>595725146</v>
      </c>
      <c r="I2" s="7" t="n">
        <v>24277481</v>
      </c>
      <c r="J2" s="7" t="n">
        <v>153724834</v>
      </c>
      <c r="K2" s="7" t="n">
        <v>7049394275</v>
      </c>
      <c r="L2" s="7" t="n">
        <v>9594506138</v>
      </c>
      <c r="M2" s="10" t="n">
        <v>4.2</v>
      </c>
      <c r="N2" s="7" t="n">
        <f aca="false">(L2*M2)/1000</f>
        <v>40296925.7796</v>
      </c>
    </row>
    <row r="3" s="27" customFormat="true" ht="14.25" hidden="false" customHeight="false" outlineLevel="0" collapsed="false">
      <c r="A3" s="1" t="s">
        <v>283</v>
      </c>
      <c r="B3" s="16" t="n">
        <v>2016</v>
      </c>
      <c r="C3" s="7" t="n">
        <v>17972265859</v>
      </c>
      <c r="D3" s="7" t="n">
        <v>17062461765</v>
      </c>
      <c r="E3" s="7" t="n">
        <v>4999433476</v>
      </c>
      <c r="F3" s="7" t="n">
        <v>620774519</v>
      </c>
      <c r="G3" s="7" t="n">
        <v>697261297</v>
      </c>
      <c r="H3" s="7" t="n">
        <v>602221386</v>
      </c>
      <c r="I3" s="7" t="n">
        <v>24293860</v>
      </c>
      <c r="J3" s="7" t="n">
        <v>153246897</v>
      </c>
      <c r="K3" s="7" t="n">
        <v>7097231435</v>
      </c>
      <c r="L3" s="7" t="n">
        <v>9965230330</v>
      </c>
      <c r="M3" s="10" t="n">
        <v>4.1</v>
      </c>
      <c r="N3" s="7" t="n">
        <f aca="false">(L3*M3)/1000</f>
        <v>40857444.353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98300782821449</v>
      </c>
      <c r="D4" s="17" t="n">
        <f aca="false">(D3-D2)/D2</f>
        <v>0.0251480327095129</v>
      </c>
      <c r="E4" s="17" t="n">
        <f aca="false">(E3-E2)/E2</f>
        <v>0.00725476663827231</v>
      </c>
      <c r="F4" s="17" t="n">
        <f aca="false">(F3-F2)/F2</f>
        <v>0.00736977547876289</v>
      </c>
      <c r="G4" s="17" t="n">
        <f aca="false">(G3-G2)/G2</f>
        <v>0.00179953038755222</v>
      </c>
      <c r="H4" s="17" t="n">
        <f aca="false">(H3-H2)/H2</f>
        <v>0.0109047604312476</v>
      </c>
      <c r="I4" s="17" t="n">
        <f aca="false">(I3-I2)/I2</f>
        <v>0.000674658132777449</v>
      </c>
      <c r="J4" s="19" t="n">
        <f aca="false">(J3-J2)/J2</f>
        <v>-0.00310904222540907</v>
      </c>
      <c r="K4" s="17" t="n">
        <f aca="false">(K3-K2)/K2</f>
        <v>0.0067859958081292</v>
      </c>
      <c r="L4" s="17" t="n">
        <f aca="false">(L3-L2)/L2</f>
        <v>0.0386392156790343</v>
      </c>
      <c r="M4" s="17" t="n">
        <f aca="false">(M3-M2)/M2</f>
        <v>-0.0238095238095239</v>
      </c>
      <c r="N4" s="20" t="n">
        <f aca="false">(N3-N2)/N2</f>
        <v>0.0139097105438191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17451680853</v>
      </c>
      <c r="D6" s="7" t="n">
        <f aca="false">SUM(D2)</f>
        <v>16643900413</v>
      </c>
      <c r="E6" s="7" t="n">
        <f aca="false">SUM(E2)</f>
        <v>4963424986</v>
      </c>
      <c r="F6" s="7" t="n">
        <f aca="false">SUM(F2)</f>
        <v>616233020</v>
      </c>
      <c r="G6" s="7" t="n">
        <f aca="false">SUM(G2)</f>
        <v>696008808</v>
      </c>
      <c r="H6" s="7" t="n">
        <f aca="false">SUM(H2)</f>
        <v>595725146</v>
      </c>
      <c r="I6" s="7" t="n">
        <f aca="false">SUM(I2)</f>
        <v>24277481</v>
      </c>
      <c r="J6" s="7" t="n">
        <f aca="false">SUM(J2)</f>
        <v>153724834</v>
      </c>
      <c r="K6" s="7" t="n">
        <f aca="false">SUM(K2)</f>
        <v>7049394275</v>
      </c>
      <c r="L6" s="7" t="n">
        <f aca="false">SUM(L2)</f>
        <v>9594506138</v>
      </c>
      <c r="M6" s="7"/>
      <c r="N6" s="7" t="n">
        <f aca="false">SUM(N2)</f>
        <v>40296925.7796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17972265859</v>
      </c>
      <c r="D7" s="7" t="n">
        <f aca="false">SUM(D3)</f>
        <v>17062461765</v>
      </c>
      <c r="E7" s="7" t="n">
        <f aca="false">SUM(E3)</f>
        <v>4999433476</v>
      </c>
      <c r="F7" s="7" t="n">
        <f aca="false">SUM(F3)</f>
        <v>620774519</v>
      </c>
      <c r="G7" s="7" t="n">
        <f aca="false">SUM(G3)</f>
        <v>697261297</v>
      </c>
      <c r="H7" s="7" t="n">
        <f aca="false">SUM(H3)</f>
        <v>602221386</v>
      </c>
      <c r="I7" s="7" t="n">
        <f aca="false">SUM(I3)</f>
        <v>24293860</v>
      </c>
      <c r="J7" s="7" t="n">
        <f aca="false">SUM(J3)</f>
        <v>153246897</v>
      </c>
      <c r="K7" s="7" t="n">
        <f aca="false">SUM(K3)</f>
        <v>7097231435</v>
      </c>
      <c r="L7" s="7" t="n">
        <f aca="false">SUM(L3)</f>
        <v>9965230330</v>
      </c>
      <c r="M7" s="7"/>
      <c r="N7" s="7" t="n">
        <f aca="false">SUM(N3)</f>
        <v>40857444.353</v>
      </c>
    </row>
    <row r="8" s="17" customFormat="true" ht="15" hidden="false" customHeight="false" outlineLevel="0" collapsed="false">
      <c r="A8" s="23" t="s">
        <v>87</v>
      </c>
      <c r="B8" s="18"/>
      <c r="C8" s="17" t="n">
        <f aca="false">(C7-C6)/C6</f>
        <v>0.0298300782821449</v>
      </c>
      <c r="D8" s="17" t="n">
        <f aca="false">(D7-D6)/D6</f>
        <v>0.0251480327095129</v>
      </c>
      <c r="E8" s="17" t="n">
        <f aca="false">(E7-E6)/E6</f>
        <v>0.00725476663827231</v>
      </c>
      <c r="F8" s="17" t="n">
        <f aca="false">(F7-F6)/F6</f>
        <v>0.00736977547876289</v>
      </c>
      <c r="G8" s="17" t="n">
        <f aca="false">(G7-G6)/G6</f>
        <v>0.00179953038755222</v>
      </c>
      <c r="H8" s="17" t="n">
        <f aca="false">(H7-H6)/H6</f>
        <v>0.0109047604312476</v>
      </c>
      <c r="I8" s="17" t="n">
        <f aca="false">(I7-I6)/I6</f>
        <v>0.000674658132777449</v>
      </c>
      <c r="J8" s="19" t="n">
        <f aca="false">(J7-J6)/J6</f>
        <v>-0.00310904222540907</v>
      </c>
      <c r="K8" s="17" t="n">
        <f aca="false">(K7-K6)/K6</f>
        <v>0.0067859958081292</v>
      </c>
      <c r="L8" s="17" t="n">
        <f aca="false">(L7-L6)/L6</f>
        <v>0.0386392156790343</v>
      </c>
      <c r="N8" s="17" t="n">
        <f aca="false">(N7-N6)/N6</f>
        <v>0.0139097105438191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4.2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4.1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-0.0238095238095237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84</v>
      </c>
      <c r="B2" s="16" t="n">
        <v>2015</v>
      </c>
      <c r="C2" s="7" t="n">
        <v>67103727</v>
      </c>
      <c r="D2" s="7" t="n">
        <v>55273180</v>
      </c>
      <c r="E2" s="7" t="n">
        <v>4330333</v>
      </c>
      <c r="F2" s="7" t="n">
        <v>8592282</v>
      </c>
      <c r="G2" s="7" t="n">
        <v>5980064</v>
      </c>
      <c r="H2" s="7" t="n">
        <v>1941632</v>
      </c>
      <c r="I2" s="7"/>
      <c r="J2" s="7" t="n">
        <v>1031659</v>
      </c>
      <c r="K2" s="7" t="n">
        <v>21875970</v>
      </c>
      <c r="L2" s="7" t="n">
        <v>33397210</v>
      </c>
      <c r="M2" s="10" t="n">
        <v>5.0712</v>
      </c>
      <c r="N2" s="7" t="n">
        <f aca="false">(L2*M2)/1000</f>
        <v>169363.931352</v>
      </c>
    </row>
    <row r="3" s="27" customFormat="true" ht="14.25" hidden="false" customHeight="false" outlineLevel="0" collapsed="false">
      <c r="A3" s="1" t="s">
        <v>284</v>
      </c>
      <c r="B3" s="16" t="n">
        <v>2016</v>
      </c>
      <c r="C3" s="7" t="n">
        <v>67443866</v>
      </c>
      <c r="D3" s="7" t="n">
        <v>55526433</v>
      </c>
      <c r="E3" s="7" t="n">
        <v>4317242</v>
      </c>
      <c r="F3" s="7" t="n">
        <v>8503590</v>
      </c>
      <c r="G3" s="7" t="n">
        <v>5886679</v>
      </c>
      <c r="H3" s="7" t="n">
        <v>1994268</v>
      </c>
      <c r="I3" s="7"/>
      <c r="J3" s="7" t="n">
        <v>1062864</v>
      </c>
      <c r="K3" s="7" t="n">
        <v>21764643</v>
      </c>
      <c r="L3" s="7" t="n">
        <v>33761790</v>
      </c>
      <c r="M3" s="10" t="n">
        <v>5.0351</v>
      </c>
      <c r="N3" s="7" t="n">
        <f aca="false">(L3*M3)/1000</f>
        <v>169993.988829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506885407423048</v>
      </c>
      <c r="D4" s="17" t="n">
        <f aca="false">(D3-D2)/D2</f>
        <v>0.00458184240530398</v>
      </c>
      <c r="E4" s="17" t="n">
        <f aca="false">(E3-E2)/E2</f>
        <v>-0.00302309314318322</v>
      </c>
      <c r="F4" s="17" t="n">
        <f aca="false">(F3-F2)/F2</f>
        <v>-0.0103222869081811</v>
      </c>
      <c r="G4" s="17" t="n">
        <f aca="false">(G3-G2)/G2</f>
        <v>-0.015616053607453</v>
      </c>
      <c r="H4" s="17" t="n">
        <f aca="false">(H3-H2)/H2</f>
        <v>0.0271091535368185</v>
      </c>
      <c r="I4" s="21" t="s">
        <v>89</v>
      </c>
      <c r="J4" s="19" t="n">
        <f aca="false">(J3-J2)/J2</f>
        <v>0.0302473976381731</v>
      </c>
      <c r="K4" s="17" t="n">
        <f aca="false">(K3-K2)/K2</f>
        <v>-0.00508900862453185</v>
      </c>
      <c r="L4" s="17" t="n">
        <f aca="false">(L3-L2)/L2</f>
        <v>0.0109164807479427</v>
      </c>
      <c r="M4" s="17" t="n">
        <f aca="false">(M3-M2)/M2</f>
        <v>-0.00711863069884845</v>
      </c>
      <c r="N4" s="20" t="n">
        <f aca="false">(N3-N2)/N2</f>
        <v>0.00372013965411877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85</v>
      </c>
      <c r="B6" s="16" t="n">
        <v>2015</v>
      </c>
      <c r="C6" s="7" t="n">
        <v>174720348</v>
      </c>
      <c r="D6" s="7" t="n">
        <v>168142537</v>
      </c>
      <c r="E6" s="7" t="n">
        <v>10740885</v>
      </c>
      <c r="F6" s="7" t="n">
        <v>9006863</v>
      </c>
      <c r="G6" s="7" t="n">
        <v>6375000</v>
      </c>
      <c r="H6" s="7" t="n">
        <v>5688385</v>
      </c>
      <c r="I6" s="7" t="n">
        <v>1571710</v>
      </c>
      <c r="J6" s="7" t="n">
        <v>2226677</v>
      </c>
      <c r="K6" s="7" t="n">
        <v>35609520</v>
      </c>
      <c r="L6" s="7" t="n">
        <v>132533017</v>
      </c>
      <c r="M6" s="10" t="n">
        <v>5.341</v>
      </c>
      <c r="N6" s="7" t="n">
        <f aca="false">(L6*M6)/1000</f>
        <v>707858.843797</v>
      </c>
    </row>
    <row r="7" s="27" customFormat="true" ht="14.25" hidden="false" customHeight="false" outlineLevel="0" collapsed="false">
      <c r="A7" s="1" t="s">
        <v>285</v>
      </c>
      <c r="B7" s="16" t="n">
        <v>2016</v>
      </c>
      <c r="C7" s="7" t="n">
        <v>177715500</v>
      </c>
      <c r="D7" s="7" t="n">
        <v>171201710</v>
      </c>
      <c r="E7" s="7" t="n">
        <v>10720861</v>
      </c>
      <c r="F7" s="7" t="n">
        <v>9118483</v>
      </c>
      <c r="G7" s="7" t="n">
        <v>6225000</v>
      </c>
      <c r="H7" s="7" t="n">
        <v>5621255</v>
      </c>
      <c r="I7" s="7" t="n">
        <v>1349046</v>
      </c>
      <c r="J7" s="7" t="n">
        <v>2196128</v>
      </c>
      <c r="K7" s="7" t="n">
        <v>35230773</v>
      </c>
      <c r="L7" s="7" t="n">
        <v>135970937</v>
      </c>
      <c r="M7" s="10" t="n">
        <v>5.341</v>
      </c>
      <c r="N7" s="7" t="n">
        <f aca="false">(L7*M7)/1000</f>
        <v>726220.774517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171425482737706</v>
      </c>
      <c r="D8" s="17" t="n">
        <f aca="false">(D7-D6)/D6</f>
        <v>0.0181939267396685</v>
      </c>
      <c r="E8" s="17" t="n">
        <f aca="false">(E7-E6)/E6</f>
        <v>-0.00186427840908826</v>
      </c>
      <c r="F8" s="17" t="n">
        <f aca="false">(F7-F6)/F6</f>
        <v>0.0123927720450505</v>
      </c>
      <c r="G8" s="17" t="n">
        <f aca="false">(G7-G6)/G6</f>
        <v>-0.0235294117647059</v>
      </c>
      <c r="H8" s="17" t="n">
        <f aca="false">(H7-H6)/H6</f>
        <v>-0.0118012405981663</v>
      </c>
      <c r="I8" s="17" t="n">
        <f aca="false">(I7-I6)/I6</f>
        <v>-0.141669900935923</v>
      </c>
      <c r="J8" s="19" t="n">
        <f aca="false">(J7-J6)/J6</f>
        <v>-0.0137195471098862</v>
      </c>
      <c r="K8" s="17" t="n">
        <f aca="false">(K7-K6)/K6</f>
        <v>-0.0106361164093198</v>
      </c>
      <c r="L8" s="17" t="n">
        <f aca="false">(L7-L6)/L6</f>
        <v>0.0259401021558273</v>
      </c>
      <c r="M8" s="17" t="n">
        <f aca="false">(M7-M6)/M6</f>
        <v>0</v>
      </c>
      <c r="N8" s="20" t="n">
        <f aca="false">(N7-N6)/N6</f>
        <v>0.0259401021558274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86</v>
      </c>
      <c r="B10" s="16" t="n">
        <v>2015</v>
      </c>
      <c r="C10" s="7" t="n">
        <v>166158101</v>
      </c>
      <c r="D10" s="7" t="n">
        <v>159453257</v>
      </c>
      <c r="E10" s="7" t="n">
        <v>5840110</v>
      </c>
      <c r="F10" s="7" t="n">
        <v>13331400</v>
      </c>
      <c r="G10" s="7" t="n">
        <v>8077142</v>
      </c>
      <c r="H10" s="7" t="n">
        <v>2691138</v>
      </c>
      <c r="I10" s="7" t="n">
        <v>759528</v>
      </c>
      <c r="J10" s="7" t="n">
        <v>4041793</v>
      </c>
      <c r="K10" s="7" t="n">
        <v>34741111</v>
      </c>
      <c r="L10" s="7" t="n">
        <v>124712146</v>
      </c>
      <c r="M10" s="10" t="n">
        <v>6</v>
      </c>
      <c r="N10" s="7" t="n">
        <f aca="false">(L10*M10)/1000</f>
        <v>748272.876</v>
      </c>
    </row>
    <row r="11" s="27" customFormat="true" ht="14.25" hidden="false" customHeight="false" outlineLevel="0" collapsed="false">
      <c r="A11" s="1" t="s">
        <v>286</v>
      </c>
      <c r="B11" s="16" t="n">
        <v>2016</v>
      </c>
      <c r="C11" s="7" t="n">
        <v>166610447</v>
      </c>
      <c r="D11" s="7" t="n">
        <v>159513594</v>
      </c>
      <c r="E11" s="7" t="n">
        <v>5757196</v>
      </c>
      <c r="F11" s="7" t="n">
        <v>13659500</v>
      </c>
      <c r="G11" s="7" t="n">
        <v>8257468</v>
      </c>
      <c r="H11" s="7" t="n">
        <v>2776953</v>
      </c>
      <c r="I11" s="7" t="n">
        <v>733153</v>
      </c>
      <c r="J11" s="7" t="n">
        <v>3937357</v>
      </c>
      <c r="K11" s="7" t="n">
        <v>35121627</v>
      </c>
      <c r="L11" s="7" t="n">
        <v>124391967</v>
      </c>
      <c r="M11" s="10" t="n">
        <v>6</v>
      </c>
      <c r="N11" s="7" t="n">
        <f aca="false">(L11*M11)/1000</f>
        <v>746351.80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0272238306334519</v>
      </c>
      <c r="D12" s="17" t="n">
        <f aca="false">(D11-D10)/D10</f>
        <v>0.00037839929478518</v>
      </c>
      <c r="E12" s="17" t="n">
        <f aca="false">(E11-E10)/E10</f>
        <v>-0.0141973353241634</v>
      </c>
      <c r="F12" s="17" t="n">
        <f aca="false">(F11-F10)/F10</f>
        <v>0.0246110686049477</v>
      </c>
      <c r="G12" s="17" t="n">
        <f aca="false">(G11-G10)/G10</f>
        <v>0.0223254710638986</v>
      </c>
      <c r="H12" s="17" t="n">
        <f aca="false">(H11-H10)/H10</f>
        <v>0.0318879968251349</v>
      </c>
      <c r="I12" s="17" t="n">
        <f aca="false">(I11-I10)/I10</f>
        <v>-0.0347255137401123</v>
      </c>
      <c r="J12" s="19" t="n">
        <f aca="false">(J11-J10)/J10</f>
        <v>-0.0258390273821544</v>
      </c>
      <c r="K12" s="17" t="n">
        <f aca="false">(K11-K10)/K10</f>
        <v>0.0109529024561132</v>
      </c>
      <c r="L12" s="17" t="n">
        <f aca="false">(L11-L10)/L10</f>
        <v>-0.00256734416229194</v>
      </c>
      <c r="M12" s="17" t="n">
        <f aca="false">(M11-M10)/M10</f>
        <v>0</v>
      </c>
      <c r="N12" s="20" t="n">
        <f aca="false">(N11-N10)/N10</f>
        <v>-0.00256734416229197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24</v>
      </c>
      <c r="B14" s="16" t="n">
        <v>2015</v>
      </c>
      <c r="C14" s="7" t="n">
        <v>33379895</v>
      </c>
      <c r="D14" s="7" t="n">
        <v>31549537</v>
      </c>
      <c r="E14" s="7" t="n">
        <v>4565859</v>
      </c>
      <c r="F14" s="7" t="n">
        <v>1099338</v>
      </c>
      <c r="G14" s="7" t="n">
        <v>3724932</v>
      </c>
      <c r="H14" s="7" t="n">
        <v>1210554</v>
      </c>
      <c r="I14" s="7"/>
      <c r="J14" s="7" t="n">
        <v>517467</v>
      </c>
      <c r="K14" s="7" t="n">
        <v>11118150</v>
      </c>
      <c r="L14" s="7" t="n">
        <v>20431387</v>
      </c>
      <c r="M14" s="10" t="n">
        <v>3</v>
      </c>
      <c r="N14" s="7" t="n">
        <f aca="false">(L14*M14)/1000</f>
        <v>61294.161</v>
      </c>
    </row>
    <row r="15" s="27" customFormat="true" ht="14.25" hidden="false" customHeight="false" outlineLevel="0" collapsed="false">
      <c r="A15" s="1" t="s">
        <v>224</v>
      </c>
      <c r="B15" s="16" t="n">
        <v>2016</v>
      </c>
      <c r="C15" s="7" t="n">
        <v>33940846</v>
      </c>
      <c r="D15" s="7" t="n">
        <v>31790724</v>
      </c>
      <c r="E15" s="7" t="n">
        <v>4421278</v>
      </c>
      <c r="F15" s="7" t="n">
        <v>1118483</v>
      </c>
      <c r="G15" s="7" t="n">
        <v>3736769</v>
      </c>
      <c r="H15" s="7" t="n">
        <v>1343568</v>
      </c>
      <c r="I15" s="7"/>
      <c r="J15" s="7" t="n">
        <v>608424</v>
      </c>
      <c r="K15" s="7" t="n">
        <v>11228522</v>
      </c>
      <c r="L15" s="7" t="n">
        <v>20562202</v>
      </c>
      <c r="M15" s="10" t="n">
        <v>3</v>
      </c>
      <c r="N15" s="7" t="n">
        <f aca="false">(L15*M15)/1000</f>
        <v>61686.60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168050558577251</v>
      </c>
      <c r="D16" s="17" t="n">
        <f aca="false">(D15-D14)/D14</f>
        <v>0.00764470806655578</v>
      </c>
      <c r="E16" s="17" t="n">
        <f aca="false">(E15-E14)/E14</f>
        <v>-0.0316656734253073</v>
      </c>
      <c r="F16" s="17" t="n">
        <f aca="false">(F15-F14)/F14</f>
        <v>0.0174150261339097</v>
      </c>
      <c r="G16" s="17" t="n">
        <f aca="false">(G15-G14)/G14</f>
        <v>0.00317777613121528</v>
      </c>
      <c r="H16" s="17" t="n">
        <f aca="false">(H15-H14)/H14</f>
        <v>0.109878617558572</v>
      </c>
      <c r="I16" s="21" t="s">
        <v>89</v>
      </c>
      <c r="J16" s="19" t="n">
        <f aca="false">(J15-J14)/J14</f>
        <v>0.175773527587266</v>
      </c>
      <c r="K16" s="17" t="n">
        <f aca="false">(K15-K14)/K14</f>
        <v>0.00992719112442268</v>
      </c>
      <c r="L16" s="17" t="n">
        <f aca="false">(L15-L14)/L14</f>
        <v>0.00640264902231062</v>
      </c>
      <c r="M16" s="17" t="n">
        <f aca="false">(M15-M14)/M14</f>
        <v>0</v>
      </c>
      <c r="N16" s="20" t="n">
        <f aca="false">(N15-N14)/N14</f>
        <v>0.00640264902231062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87</v>
      </c>
      <c r="B18" s="16" t="n">
        <v>2015</v>
      </c>
      <c r="C18" s="7" t="n">
        <v>81986947</v>
      </c>
      <c r="D18" s="7" t="n">
        <v>80339988</v>
      </c>
      <c r="E18" s="7" t="n">
        <v>1070793</v>
      </c>
      <c r="F18" s="7" t="n">
        <v>2226850</v>
      </c>
      <c r="G18" s="7" t="n">
        <v>9272276</v>
      </c>
      <c r="H18" s="7" t="n">
        <v>3844427</v>
      </c>
      <c r="I18" s="7" t="n">
        <v>890065</v>
      </c>
      <c r="J18" s="7" t="n">
        <v>1550481</v>
      </c>
      <c r="K18" s="7" t="n">
        <v>18854892</v>
      </c>
      <c r="L18" s="7" t="n">
        <v>61485096</v>
      </c>
      <c r="M18" s="10" t="n">
        <v>5</v>
      </c>
      <c r="N18" s="7" t="n">
        <f aca="false">(L18*M18)/1000</f>
        <v>307425.48</v>
      </c>
    </row>
    <row r="19" s="27" customFormat="true" ht="14.25" hidden="false" customHeight="false" outlineLevel="0" collapsed="false">
      <c r="A19" s="1" t="s">
        <v>287</v>
      </c>
      <c r="B19" s="16" t="n">
        <v>2016</v>
      </c>
      <c r="C19" s="7" t="n">
        <v>84533950</v>
      </c>
      <c r="D19" s="7" t="n">
        <v>81892273</v>
      </c>
      <c r="E19" s="7" t="n">
        <v>1010086</v>
      </c>
      <c r="F19" s="7" t="n">
        <v>2299055</v>
      </c>
      <c r="G19" s="7" t="n">
        <v>9482407</v>
      </c>
      <c r="H19" s="7" t="n">
        <v>3872159</v>
      </c>
      <c r="I19" s="7" t="n">
        <v>843664</v>
      </c>
      <c r="J19" s="7" t="n">
        <v>1697633</v>
      </c>
      <c r="K19" s="7" t="n">
        <v>19205004</v>
      </c>
      <c r="L19" s="7" t="n">
        <v>62687269</v>
      </c>
      <c r="M19" s="10" t="n">
        <v>5</v>
      </c>
      <c r="N19" s="7" t="n">
        <f aca="false">(L19*M19)/1000</f>
        <v>313436.345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310659573651401</v>
      </c>
      <c r="D20" s="17" t="n">
        <f aca="false">(D19-D18)/D18</f>
        <v>0.0193214492389518</v>
      </c>
      <c r="E20" s="17" t="n">
        <f aca="false">(E19-E18)/E18</f>
        <v>-0.0566934972492349</v>
      </c>
      <c r="F20" s="17" t="n">
        <f aca="false">(F19-F18)/F18</f>
        <v>0.0324247255091272</v>
      </c>
      <c r="G20" s="17" t="n">
        <f aca="false">(G19-G18)/G18</f>
        <v>0.0226622891725829</v>
      </c>
      <c r="H20" s="17" t="n">
        <f aca="false">(H19-H18)/H18</f>
        <v>0.0072135587436047</v>
      </c>
      <c r="I20" s="17" t="n">
        <f aca="false">(I19-I18)/I18</f>
        <v>-0.0521321476521378</v>
      </c>
      <c r="J20" s="19" t="n">
        <f aca="false">(J19-J18)/J18</f>
        <v>0.0949073223083675</v>
      </c>
      <c r="K20" s="17" t="n">
        <f aca="false">(K19-K18)/K18</f>
        <v>0.0185687618894874</v>
      </c>
      <c r="L20" s="17" t="n">
        <f aca="false">(L19-L18)/L18</f>
        <v>0.0195522667802291</v>
      </c>
      <c r="M20" s="17" t="n">
        <f aca="false">(M19-M18)/M18</f>
        <v>0</v>
      </c>
      <c r="N20" s="20" t="n">
        <f aca="false">(N19-N18)/N18</f>
        <v>0.0195522667802291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288</v>
      </c>
      <c r="B22" s="16" t="n">
        <v>2015</v>
      </c>
      <c r="C22" s="7" t="n">
        <v>10501542</v>
      </c>
      <c r="D22" s="7" t="n">
        <v>9767024</v>
      </c>
      <c r="E22" s="7" t="n">
        <v>129562</v>
      </c>
      <c r="F22" s="7" t="n">
        <v>1213541</v>
      </c>
      <c r="G22" s="7" t="n">
        <v>609272</v>
      </c>
      <c r="H22" s="7" t="n">
        <v>123446</v>
      </c>
      <c r="I22" s="7" t="n">
        <v>84468</v>
      </c>
      <c r="J22" s="7" t="n">
        <v>34206</v>
      </c>
      <c r="K22" s="7" t="n">
        <v>2194495</v>
      </c>
      <c r="L22" s="7" t="n">
        <v>7572529</v>
      </c>
      <c r="M22" s="10" t="n">
        <v>7.3731</v>
      </c>
      <c r="N22" s="7" t="n">
        <f aca="false">(L22*M22)/1000</f>
        <v>55833.0135699</v>
      </c>
    </row>
    <row r="23" s="27" customFormat="true" ht="14.25" hidden="false" customHeight="false" outlineLevel="0" collapsed="false">
      <c r="A23" s="1" t="s">
        <v>288</v>
      </c>
      <c r="B23" s="16" t="n">
        <v>2016</v>
      </c>
      <c r="C23" s="7" t="n">
        <v>10560684</v>
      </c>
      <c r="D23" s="7" t="n">
        <v>9789243</v>
      </c>
      <c r="E23" s="7" t="n">
        <v>130135</v>
      </c>
      <c r="F23" s="7" t="n">
        <v>1215131</v>
      </c>
      <c r="G23" s="7" t="n">
        <v>670218</v>
      </c>
      <c r="H23" s="7" t="n">
        <v>125710</v>
      </c>
      <c r="I23" s="7" t="n">
        <v>84709</v>
      </c>
      <c r="J23" s="7" t="n">
        <v>32969</v>
      </c>
      <c r="K23" s="7" t="n">
        <v>2258872</v>
      </c>
      <c r="L23" s="7" t="n">
        <v>7530371</v>
      </c>
      <c r="M23" s="10" t="n">
        <v>7.3731</v>
      </c>
      <c r="N23" s="7" t="n">
        <f aca="false">(L23*M23)/1000</f>
        <v>55522.1784201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0563174436668444</v>
      </c>
      <c r="D24" s="17" t="n">
        <f aca="false">(D23-D22)/D22</f>
        <v>0.00227489970332826</v>
      </c>
      <c r="E24" s="17" t="n">
        <f aca="false">(E23-E22)/E22</f>
        <v>0.0044225930442568</v>
      </c>
      <c r="F24" s="17" t="n">
        <f aca="false">(F23-F22)/F22</f>
        <v>0.00131021531204961</v>
      </c>
      <c r="G24" s="17" t="n">
        <f aca="false">(G23-G22)/G22</f>
        <v>0.100030856497591</v>
      </c>
      <c r="H24" s="17" t="n">
        <f aca="false">(H23-H22)/H22</f>
        <v>0.0183400029162549</v>
      </c>
      <c r="I24" s="17" t="n">
        <f aca="false">(I23-I22)/I22</f>
        <v>0.0028531514893214</v>
      </c>
      <c r="J24" s="19" t="n">
        <f aca="false">(J23-J22)/J22</f>
        <v>-0.0361632462141145</v>
      </c>
      <c r="K24" s="17" t="n">
        <f aca="false">(K23-K22)/K22</f>
        <v>0.0293356785957589</v>
      </c>
      <c r="L24" s="17" t="n">
        <f aca="false">(L23-L22)/L22</f>
        <v>-0.00556722859694562</v>
      </c>
      <c r="M24" s="17" t="n">
        <f aca="false">(M23-M22)/M22</f>
        <v>0</v>
      </c>
      <c r="N24" s="20" t="n">
        <f aca="false">(N23-N22)/N22</f>
        <v>-0.00556722859694557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289</v>
      </c>
      <c r="B26" s="16" t="n">
        <v>2015</v>
      </c>
      <c r="C26" s="7" t="n">
        <v>155992093</v>
      </c>
      <c r="D26" s="7" t="n">
        <v>151376395</v>
      </c>
      <c r="E26" s="7" t="n">
        <v>17709128</v>
      </c>
      <c r="F26" s="7" t="n">
        <v>16786144</v>
      </c>
      <c r="G26" s="7" t="n">
        <v>12987326</v>
      </c>
      <c r="H26" s="7" t="n">
        <v>5973516</v>
      </c>
      <c r="I26" s="7" t="n">
        <v>1370968</v>
      </c>
      <c r="J26" s="7" t="n">
        <v>3650373</v>
      </c>
      <c r="K26" s="7" t="n">
        <v>58477455</v>
      </c>
      <c r="L26" s="7" t="n">
        <v>92898940</v>
      </c>
      <c r="M26" s="10" t="n">
        <v>5.8627</v>
      </c>
      <c r="N26" s="7" t="n">
        <f aca="false">(L26*M26)/1000</f>
        <v>544638.615538</v>
      </c>
    </row>
    <row r="27" s="27" customFormat="true" ht="14.25" hidden="false" customHeight="false" outlineLevel="0" collapsed="false">
      <c r="A27" s="1" t="s">
        <v>289</v>
      </c>
      <c r="B27" s="16" t="n">
        <v>2016</v>
      </c>
      <c r="C27" s="7" t="n">
        <v>157442160</v>
      </c>
      <c r="D27" s="7" t="n">
        <v>152239015</v>
      </c>
      <c r="E27" s="7" t="n">
        <v>17706096</v>
      </c>
      <c r="F27" s="7" t="n">
        <v>16727383</v>
      </c>
      <c r="G27" s="7" t="n">
        <v>13147389</v>
      </c>
      <c r="H27" s="7" t="n">
        <v>6111966</v>
      </c>
      <c r="I27" s="7" t="n">
        <v>1381429</v>
      </c>
      <c r="J27" s="7" t="n">
        <v>3587498</v>
      </c>
      <c r="K27" s="7" t="n">
        <v>58661761</v>
      </c>
      <c r="L27" s="7" t="n">
        <v>93577254</v>
      </c>
      <c r="M27" s="10" t="n">
        <v>5.8627</v>
      </c>
      <c r="N27" s="7" t="n">
        <f aca="false">(L27*M27)/1000</f>
        <v>548615.3670258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092957724466201</v>
      </c>
      <c r="D28" s="17" t="n">
        <f aca="false">(D27-D26)/D26</f>
        <v>0.00569851065616935</v>
      </c>
      <c r="E28" s="17" t="n">
        <f aca="false">(E27-E26)/E26</f>
        <v>-0.000171211140379131</v>
      </c>
      <c r="F28" s="17" t="n">
        <f aca="false">(F27-F26)/F26</f>
        <v>-0.0035005657046669</v>
      </c>
      <c r="G28" s="17" t="n">
        <f aca="false">(G27-G26)/G26</f>
        <v>0.0123245539536006</v>
      </c>
      <c r="H28" s="17" t="n">
        <f aca="false">(H27-H26)/H26</f>
        <v>0.0231773046226042</v>
      </c>
      <c r="I28" s="17" t="n">
        <f aca="false">(I27-I26)/I26</f>
        <v>0.00763037503428235</v>
      </c>
      <c r="J28" s="19" t="n">
        <f aca="false">(J27-J26)/J26</f>
        <v>-0.0172242672187198</v>
      </c>
      <c r="K28" s="17" t="n">
        <f aca="false">(K27-K26)/K26</f>
        <v>0.00315174454839049</v>
      </c>
      <c r="L28" s="17" t="n">
        <f aca="false">(L27-L26)/L26</f>
        <v>0.00730163336632259</v>
      </c>
      <c r="M28" s="17" t="n">
        <f aca="false">(M27-M26)/M26</f>
        <v>0</v>
      </c>
      <c r="N28" s="20" t="n">
        <f aca="false">(N27-N26)/N26</f>
        <v>0.00730163336632244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290</v>
      </c>
      <c r="B30" s="16" t="n">
        <v>2015</v>
      </c>
      <c r="C30" s="7" t="n">
        <v>68287411</v>
      </c>
      <c r="D30" s="7" t="n">
        <v>64979181</v>
      </c>
      <c r="E30" s="7" t="n">
        <v>3826816</v>
      </c>
      <c r="F30" s="7" t="n">
        <v>1899004</v>
      </c>
      <c r="G30" s="7" t="n">
        <v>4791667</v>
      </c>
      <c r="H30" s="7" t="n">
        <v>3392653</v>
      </c>
      <c r="I30" s="7"/>
      <c r="J30" s="7" t="n">
        <v>330011</v>
      </c>
      <c r="K30" s="7" t="n">
        <v>14240151</v>
      </c>
      <c r="L30" s="7" t="n">
        <v>50739030</v>
      </c>
      <c r="M30" s="10" t="n">
        <v>2.7973</v>
      </c>
      <c r="N30" s="7" t="n">
        <f aca="false">(L30*M30)/1000</f>
        <v>141932.288619</v>
      </c>
    </row>
    <row r="31" s="27" customFormat="true" ht="14.25" hidden="false" customHeight="false" outlineLevel="0" collapsed="false">
      <c r="A31" s="1" t="s">
        <v>290</v>
      </c>
      <c r="B31" s="16" t="n">
        <v>2016</v>
      </c>
      <c r="C31" s="7" t="n">
        <v>71974015</v>
      </c>
      <c r="D31" s="7" t="n">
        <v>67000452</v>
      </c>
      <c r="E31" s="7" t="n">
        <v>3937095</v>
      </c>
      <c r="F31" s="7" t="n">
        <v>1901831</v>
      </c>
      <c r="G31" s="7" t="n">
        <v>4893364</v>
      </c>
      <c r="H31" s="7" t="n">
        <v>3432385</v>
      </c>
      <c r="I31" s="7"/>
      <c r="J31" s="7" t="n">
        <v>324498</v>
      </c>
      <c r="K31" s="7" t="n">
        <v>14489173</v>
      </c>
      <c r="L31" s="7" t="n">
        <v>52511279</v>
      </c>
      <c r="M31" s="10" t="n">
        <v>2.708</v>
      </c>
      <c r="N31" s="7" t="n">
        <f aca="false">(L31*M31)/1000</f>
        <v>142200.543532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539865832664237</v>
      </c>
      <c r="D32" s="17" t="n">
        <f aca="false">(D31-D30)/D30</f>
        <v>0.0311064400765531</v>
      </c>
      <c r="E32" s="17" t="n">
        <f aca="false">(E31-E30)/E30</f>
        <v>0.028817429424357</v>
      </c>
      <c r="F32" s="17" t="n">
        <f aca="false">(F31-F30)/F30</f>
        <v>0.00148867511600818</v>
      </c>
      <c r="G32" s="17" t="n">
        <f aca="false">(G31-G30)/G30</f>
        <v>0.0212237202626977</v>
      </c>
      <c r="H32" s="17" t="n">
        <f aca="false">(H31-H30)/H30</f>
        <v>0.0117111888542683</v>
      </c>
      <c r="I32" s="21" t="s">
        <v>89</v>
      </c>
      <c r="J32" s="19" t="n">
        <f aca="false">(J31-J30)/J30</f>
        <v>-0.0167055037559354</v>
      </c>
      <c r="K32" s="17" t="n">
        <f aca="false">(K31-K30)/K30</f>
        <v>0.0174873145656953</v>
      </c>
      <c r="L32" s="17" t="n">
        <f aca="false">(L31-L30)/L30</f>
        <v>0.0349287126695169</v>
      </c>
      <c r="M32" s="17" t="n">
        <f aca="false">(M31-M30)/M30</f>
        <v>-0.0319236406534872</v>
      </c>
      <c r="N32" s="20" t="n">
        <f aca="false">(N31-N30)/N30</f>
        <v>0.00189002034427916</v>
      </c>
    </row>
    <row r="34" customFormat="false" ht="15" hidden="false" customHeight="false" outlineLevel="0" collapsed="false">
      <c r="A34" s="2" t="s">
        <v>97</v>
      </c>
      <c r="B34" s="22" t="n">
        <v>2015</v>
      </c>
      <c r="C34" s="7" t="n">
        <f aca="false">SUM(C2,C6,C10,C14,C18,C22,C26,C30)</f>
        <v>758130064</v>
      </c>
      <c r="D34" s="7" t="n">
        <f aca="false">SUM(D2,D6,D10,D14,D18,D22,D26,D30)</f>
        <v>720881099</v>
      </c>
      <c r="E34" s="7" t="n">
        <f aca="false">SUM(E2,E6,E10,E14,E18,E22,E26,E30)</f>
        <v>48213486</v>
      </c>
      <c r="F34" s="7" t="n">
        <f aca="false">SUM(F2,F6,F10,F14,F18,F22,F26,F30)</f>
        <v>54155422</v>
      </c>
      <c r="G34" s="7" t="n">
        <f aca="false">SUM(G2,G6,G10,G14,G18,G22,G26,G30)</f>
        <v>51817679</v>
      </c>
      <c r="H34" s="7" t="n">
        <f aca="false">SUM(H2,H6,H10,H14,H18,H22,H26,H30)</f>
        <v>24865751</v>
      </c>
      <c r="I34" s="7" t="n">
        <f aca="false">SUM(I2,I6,I10,I14,I18,I22,I26,I30)</f>
        <v>4676739</v>
      </c>
      <c r="J34" s="7" t="n">
        <f aca="false">SUM(J2,J6,J10,J14,J18,J22,J26,J30)</f>
        <v>13382667</v>
      </c>
      <c r="K34" s="7" t="n">
        <f aca="false">SUM(K2,K6,K10,K14,K18,K22,K26,K30)</f>
        <v>197111744</v>
      </c>
      <c r="L34" s="7" t="n">
        <f aca="false">SUM(L2,L6,L10,L14,L18,L22,L26,L30)</f>
        <v>523769355</v>
      </c>
      <c r="M34" s="7"/>
      <c r="N34" s="7" t="n">
        <f aca="false">SUM(N2,N6,N10,N14,N18,N22,N26,N30)</f>
        <v>2736619.2098759</v>
      </c>
    </row>
    <row r="35" customFormat="false" ht="15" hidden="false" customHeight="false" outlineLevel="0" collapsed="false">
      <c r="A35" s="2"/>
      <c r="B35" s="22" t="n">
        <v>2016</v>
      </c>
      <c r="C35" s="7" t="n">
        <f aca="false">SUM(C3,C7,C11,C15,C19,C23,C27,C31)</f>
        <v>770221468</v>
      </c>
      <c r="D35" s="7" t="n">
        <f aca="false">SUM(D3,D7,D11,D15,D19,D23,D27,D31)</f>
        <v>728953444</v>
      </c>
      <c r="E35" s="7" t="n">
        <f aca="false">SUM(E3,E7,E11,E15,E19,E23,E27,E31)</f>
        <v>47999989</v>
      </c>
      <c r="F35" s="7" t="n">
        <f aca="false">SUM(F3,F7,F11,F15,F19,F23,F27,F31)</f>
        <v>54543456</v>
      </c>
      <c r="G35" s="7" t="n">
        <f aca="false">SUM(G3,G7,G11,G15,G19,G23,G27,G31)</f>
        <v>52299294</v>
      </c>
      <c r="H35" s="7" t="n">
        <f aca="false">SUM(H3,H7,H11,H15,H19,H23,H27,H31)</f>
        <v>25278264</v>
      </c>
      <c r="I35" s="7" t="n">
        <f aca="false">SUM(I3,I7,I11,I15,I19,I23,I27,I31)</f>
        <v>4392001</v>
      </c>
      <c r="J35" s="7" t="n">
        <f aca="false">SUM(J3,J7,J11,J15,J19,J23,J27,J31)</f>
        <v>13447371</v>
      </c>
      <c r="K35" s="7" t="n">
        <f aca="false">SUM(K3,K7,K11,K15,K19,K23,K27,K31)</f>
        <v>197960375</v>
      </c>
      <c r="L35" s="7" t="n">
        <f aca="false">SUM(L3,L7,L11,L15,L19,L23,L27,L31)</f>
        <v>530993069</v>
      </c>
      <c r="M35" s="7"/>
      <c r="N35" s="7" t="n">
        <f aca="false">SUM(N3,N7,N11,N15,N19,N23,N27,N31)</f>
        <v>2764027.6053239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15948983656187</v>
      </c>
      <c r="D36" s="17" t="n">
        <f aca="false">(D35-D34)/D34</f>
        <v>0.0111978868792619</v>
      </c>
      <c r="E36" s="17" t="n">
        <f aca="false">(E35-E34)/E34</f>
        <v>-0.00442815937432942</v>
      </c>
      <c r="F36" s="17" t="n">
        <f aca="false">(F35-F34)/F34</f>
        <v>0.00716519206516385</v>
      </c>
      <c r="G36" s="17" t="n">
        <f aca="false">(G35-G34)/G34</f>
        <v>0.00929441474983856</v>
      </c>
      <c r="H36" s="17" t="n">
        <f aca="false">(H35-H34)/H34</f>
        <v>0.0165896055180477</v>
      </c>
      <c r="I36" s="40" t="n">
        <f aca="false">(I35-I34)/I34</f>
        <v>-0.0608838765644181</v>
      </c>
      <c r="J36" s="19" t="n">
        <f aca="false">(J35-J34)/J34</f>
        <v>0.00483491070950208</v>
      </c>
      <c r="K36" s="17" t="n">
        <f aca="false">(K35-K34)/K34</f>
        <v>0.00430532946834462</v>
      </c>
      <c r="L36" s="17" t="n">
        <f aca="false">(L35-L34)/L34</f>
        <v>0.0137917843627946</v>
      </c>
      <c r="N36" s="17" t="n">
        <f aca="false">(N35-N34)/N34</f>
        <v>0.0100154217105138</v>
      </c>
    </row>
    <row r="38" customFormat="false" ht="15" hidden="false" customHeight="false" outlineLevel="0" collapsed="false">
      <c r="K38" s="24" t="s">
        <v>98</v>
      </c>
      <c r="L38" s="25" t="n">
        <v>2015</v>
      </c>
      <c r="M38" s="26" t="n">
        <f aca="false">N34/L34*1000</f>
        <v>5.22485552801366</v>
      </c>
    </row>
    <row r="39" customFormat="false" ht="15" hidden="false" customHeight="false" outlineLevel="0" collapsed="false">
      <c r="K39" s="24"/>
      <c r="L39" s="25" t="n">
        <v>2016</v>
      </c>
      <c r="M39" s="26" t="n">
        <f aca="false">N35/L35*1000</f>
        <v>5.20539300170018</v>
      </c>
    </row>
    <row r="40" s="17" customFormat="true" ht="15" hidden="false" customHeight="false" outlineLevel="0" collapsed="false">
      <c r="B40" s="18"/>
      <c r="J40" s="19"/>
      <c r="K40" s="23" t="s">
        <v>99</v>
      </c>
      <c r="L40" s="23"/>
      <c r="M40" s="23" t="n">
        <f aca="false">(M39-M38)/M38</f>
        <v>-0.00372498841530295</v>
      </c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01</v>
      </c>
      <c r="B2" s="16" t="n">
        <v>2015</v>
      </c>
      <c r="C2" s="7" t="n">
        <v>701562824</v>
      </c>
      <c r="D2" s="7" t="n">
        <v>665527957</v>
      </c>
      <c r="E2" s="7" t="n">
        <v>16812570</v>
      </c>
      <c r="F2" s="7" t="n">
        <v>17365737</v>
      </c>
      <c r="G2" s="7" t="n">
        <v>74437935</v>
      </c>
      <c r="H2" s="7" t="n">
        <v>61461663</v>
      </c>
      <c r="I2" s="7" t="n">
        <v>5479253</v>
      </c>
      <c r="J2" s="7" t="n">
        <v>18457723</v>
      </c>
      <c r="K2" s="7" t="n">
        <v>194014881</v>
      </c>
      <c r="L2" s="7" t="n">
        <v>471513076</v>
      </c>
      <c r="M2" s="10" t="n">
        <v>2.25</v>
      </c>
      <c r="N2" s="7" t="n">
        <f aca="false">(L2*M2)/1000</f>
        <v>1060904.421</v>
      </c>
    </row>
    <row r="3" s="27" customFormat="true" ht="14.25" hidden="false" customHeight="false" outlineLevel="0" collapsed="false">
      <c r="A3" s="1" t="s">
        <v>101</v>
      </c>
      <c r="B3" s="16" t="n">
        <v>2016</v>
      </c>
      <c r="C3" s="7" t="n">
        <v>705309849</v>
      </c>
      <c r="D3" s="7" t="n">
        <v>671363339</v>
      </c>
      <c r="E3" s="7" t="n">
        <v>16668013</v>
      </c>
      <c r="F3" s="7" t="n">
        <v>17307261</v>
      </c>
      <c r="G3" s="7" t="n">
        <v>74160516</v>
      </c>
      <c r="H3" s="7" t="n">
        <v>61330673</v>
      </c>
      <c r="I3" s="7" t="n">
        <v>5288592</v>
      </c>
      <c r="J3" s="7" t="n">
        <v>19386282</v>
      </c>
      <c r="K3" s="7" t="n">
        <v>194141337</v>
      </c>
      <c r="L3" s="7" t="n">
        <v>477222002</v>
      </c>
      <c r="M3" s="10" t="n">
        <v>2.25</v>
      </c>
      <c r="N3" s="7" t="n">
        <f aca="false">(L3*M3)/1000</f>
        <v>1073749.504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534096858017095</v>
      </c>
      <c r="D4" s="17" t="n">
        <f aca="false">(D3-D2)/D2</f>
        <v>0.00876804939390397</v>
      </c>
      <c r="E4" s="17" t="n">
        <f aca="false">(E3-E2)/E2</f>
        <v>-0.00859815007461679</v>
      </c>
      <c r="F4" s="17" t="n">
        <f aca="false">(F3-F2)/F2</f>
        <v>-0.00336732037344571</v>
      </c>
      <c r="G4" s="17" t="n">
        <f aca="false">(G3-G2)/G2</f>
        <v>-0.0037268497574523</v>
      </c>
      <c r="H4" s="17" t="n">
        <f aca="false">(H3-H2)/H2</f>
        <v>-0.00213124724594582</v>
      </c>
      <c r="I4" s="17" t="n">
        <f aca="false">(I3-I2)/I2</f>
        <v>-0.0347968965842607</v>
      </c>
      <c r="J4" s="19" t="n">
        <f aca="false">(J3-J2)/J2</f>
        <v>0.050307342893812</v>
      </c>
      <c r="K4" s="17" t="n">
        <f aca="false">(K3-K2)/K2</f>
        <v>0.000651785055600967</v>
      </c>
      <c r="L4" s="17" t="n">
        <f aca="false">(L3-L2)/L2</f>
        <v>0.0121076727042878</v>
      </c>
      <c r="M4" s="17" t="n">
        <f aca="false">(M3-M2)/M2</f>
        <v>0</v>
      </c>
      <c r="N4" s="20" t="n">
        <f aca="false">(N3-N2)/N2</f>
        <v>0.012107672704287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02</v>
      </c>
      <c r="B6" s="16" t="n">
        <v>2015</v>
      </c>
      <c r="C6" s="7" t="n">
        <v>1453407818</v>
      </c>
      <c r="D6" s="7" t="n">
        <v>1387350241</v>
      </c>
      <c r="E6" s="7" t="n">
        <v>81462906</v>
      </c>
      <c r="F6" s="7" t="n">
        <v>48149285</v>
      </c>
      <c r="G6" s="7" t="n">
        <v>114016040</v>
      </c>
      <c r="H6" s="7" t="n">
        <v>101028474</v>
      </c>
      <c r="I6" s="7" t="n">
        <v>10019673</v>
      </c>
      <c r="J6" s="7" t="n">
        <v>27225034</v>
      </c>
      <c r="K6" s="7" t="n">
        <v>381901412</v>
      </c>
      <c r="L6" s="7" t="n">
        <v>1005448829</v>
      </c>
      <c r="M6" s="10" t="n">
        <v>3.9</v>
      </c>
      <c r="N6" s="7" t="n">
        <f aca="false">(L6*M6)/1000</f>
        <v>3921250.4331</v>
      </c>
    </row>
    <row r="7" s="27" customFormat="true" ht="14.25" hidden="false" customHeight="false" outlineLevel="0" collapsed="false">
      <c r="A7" s="1" t="s">
        <v>102</v>
      </c>
      <c r="B7" s="16" t="n">
        <v>2016</v>
      </c>
      <c r="C7" s="7" t="n">
        <v>1480038706</v>
      </c>
      <c r="D7" s="7" t="n">
        <v>1417440400</v>
      </c>
      <c r="E7" s="7" t="n">
        <v>81003050</v>
      </c>
      <c r="F7" s="7" t="n">
        <v>47530524</v>
      </c>
      <c r="G7" s="7" t="n">
        <v>115266666</v>
      </c>
      <c r="H7" s="7" t="n">
        <v>102756605</v>
      </c>
      <c r="I7" s="7" t="n">
        <v>9883347</v>
      </c>
      <c r="J7" s="7" t="n">
        <v>23602870</v>
      </c>
      <c r="K7" s="7" t="n">
        <v>380043062</v>
      </c>
      <c r="L7" s="7" t="n">
        <v>1037397338</v>
      </c>
      <c r="M7" s="10" t="n">
        <v>3.9</v>
      </c>
      <c r="N7" s="7" t="n">
        <f aca="false">(L7*M7)/1000</f>
        <v>4045849.618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183230664306224</v>
      </c>
      <c r="D8" s="17" t="n">
        <f aca="false">(D7-D6)/D6</f>
        <v>0.0216889420643421</v>
      </c>
      <c r="E8" s="17" t="n">
        <f aca="false">(E7-E6)/E6</f>
        <v>-0.00564497416775189</v>
      </c>
      <c r="F8" s="17" t="n">
        <f aca="false">(F7-F6)/F6</f>
        <v>-0.0128508865707975</v>
      </c>
      <c r="G8" s="17" t="n">
        <f aca="false">(G7-G6)/G6</f>
        <v>0.0109688601709023</v>
      </c>
      <c r="H8" s="17" t="n">
        <f aca="false">(H7-H6)/H6</f>
        <v>0.017105385556947</v>
      </c>
      <c r="I8" s="17" t="n">
        <f aca="false">(I7-I6)/I6</f>
        <v>-0.0136058332442586</v>
      </c>
      <c r="J8" s="19" t="n">
        <f aca="false">(J7-J6)/J6</f>
        <v>-0.133045343487909</v>
      </c>
      <c r="K8" s="17" t="n">
        <f aca="false">(K7-K6)/K6</f>
        <v>-0.00486604642352042</v>
      </c>
      <c r="L8" s="17" t="n">
        <f aca="false">(L7-L6)/L6</f>
        <v>0.0317753704400605</v>
      </c>
      <c r="M8" s="17" t="n">
        <f aca="false">(M7-M6)/M6</f>
        <v>0</v>
      </c>
      <c r="N8" s="20" t="n">
        <f aca="false">(N7-N6)/N6</f>
        <v>0.0317753704400604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03</v>
      </c>
      <c r="B10" s="16" t="n">
        <v>2015</v>
      </c>
      <c r="C10" s="7" t="n">
        <v>415841964</v>
      </c>
      <c r="D10" s="7" t="n">
        <v>398986577</v>
      </c>
      <c r="E10" s="7" t="n">
        <v>25680939</v>
      </c>
      <c r="F10" s="7" t="n">
        <v>1699641</v>
      </c>
      <c r="G10" s="7" t="n">
        <v>9525000</v>
      </c>
      <c r="H10" s="7" t="n">
        <v>8293664</v>
      </c>
      <c r="I10" s="7" t="n">
        <v>1410323</v>
      </c>
      <c r="J10" s="7" t="n">
        <v>2579944</v>
      </c>
      <c r="K10" s="7" t="n">
        <v>49189511</v>
      </c>
      <c r="L10" s="7" t="n">
        <v>349797066</v>
      </c>
      <c r="M10" s="10" t="n">
        <v>4.927</v>
      </c>
      <c r="N10" s="7" t="n">
        <f aca="false">(L10*M10)/1000</f>
        <v>1723450.144182</v>
      </c>
    </row>
    <row r="11" s="27" customFormat="true" ht="14.25" hidden="false" customHeight="false" outlineLevel="0" collapsed="false">
      <c r="A11" s="1" t="s">
        <v>103</v>
      </c>
      <c r="B11" s="16" t="n">
        <v>2016</v>
      </c>
      <c r="C11" s="7" t="n">
        <v>428330607</v>
      </c>
      <c r="D11" s="7" t="n">
        <v>411848462</v>
      </c>
      <c r="E11" s="7" t="n">
        <v>25710069</v>
      </c>
      <c r="F11" s="7" t="n">
        <v>1708624</v>
      </c>
      <c r="G11" s="7" t="n">
        <v>9675000</v>
      </c>
      <c r="H11" s="7" t="n">
        <v>8536545</v>
      </c>
      <c r="I11" s="7" t="n">
        <v>1285438</v>
      </c>
      <c r="J11" s="7" t="n">
        <v>2406490</v>
      </c>
      <c r="K11" s="7" t="n">
        <v>49322166</v>
      </c>
      <c r="L11" s="7" t="n">
        <v>362526296</v>
      </c>
      <c r="M11" s="10" t="n">
        <v>5.184</v>
      </c>
      <c r="N11" s="7" t="n">
        <f aca="false">(L11*M11)/1000</f>
        <v>1879336.31846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300321854963151</v>
      </c>
      <c r="D12" s="17" t="n">
        <f aca="false">(D11-D10)/D10</f>
        <v>0.0322363852355865</v>
      </c>
      <c r="E12" s="17" t="n">
        <f aca="false">(E11-E10)/E10</f>
        <v>0.00113430431807809</v>
      </c>
      <c r="F12" s="17" t="n">
        <f aca="false">(F11-F10)/F10</f>
        <v>0.00528523376407135</v>
      </c>
      <c r="G12" s="17" t="n">
        <f aca="false">(G11-G10)/G10</f>
        <v>0.015748031496063</v>
      </c>
      <c r="H12" s="17" t="n">
        <f aca="false">(H11-H10)/H10</f>
        <v>0.0292851265737315</v>
      </c>
      <c r="I12" s="17" t="n">
        <f aca="false">(I11-I10)/I10</f>
        <v>-0.0885506369817411</v>
      </c>
      <c r="J12" s="19" t="n">
        <f aca="false">(J11-J10)/J10</f>
        <v>-0.0672316918506758</v>
      </c>
      <c r="K12" s="17" t="n">
        <f aca="false">(K11-K10)/K10</f>
        <v>0.00269681477419038</v>
      </c>
      <c r="L12" s="17" t="n">
        <f aca="false">(L11-L10)/L10</f>
        <v>0.0363903280995502</v>
      </c>
      <c r="M12" s="17" t="n">
        <f aca="false">(M11-M10)/M10</f>
        <v>0.0521615587578649</v>
      </c>
      <c r="N12" s="20" t="n">
        <f aca="false">(N11-N10)/N10</f>
        <v>0.0904500630947978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104</v>
      </c>
      <c r="B14" s="16" t="n">
        <v>2015</v>
      </c>
      <c r="C14" s="7" t="n">
        <v>3312222097</v>
      </c>
      <c r="D14" s="7" t="n">
        <v>3151375486</v>
      </c>
      <c r="E14" s="7" t="n">
        <v>356347882</v>
      </c>
      <c r="F14" s="7" t="n">
        <v>136547901</v>
      </c>
      <c r="G14" s="7" t="n">
        <v>175171192</v>
      </c>
      <c r="H14" s="7" t="n">
        <v>119581264</v>
      </c>
      <c r="I14" s="7" t="n">
        <v>16104323</v>
      </c>
      <c r="J14" s="7" t="n">
        <v>45397233</v>
      </c>
      <c r="K14" s="7" t="n">
        <v>849149795</v>
      </c>
      <c r="L14" s="7" t="n">
        <v>2302225691</v>
      </c>
      <c r="M14" s="10" t="n">
        <v>3.974</v>
      </c>
      <c r="N14" s="7" t="n">
        <f aca="false">(L14*M14)/1000</f>
        <v>9149044.896034</v>
      </c>
    </row>
    <row r="15" s="27" customFormat="true" ht="14.25" hidden="false" customHeight="false" outlineLevel="0" collapsed="false">
      <c r="A15" s="1" t="s">
        <v>104</v>
      </c>
      <c r="B15" s="16" t="n">
        <v>2016</v>
      </c>
      <c r="C15" s="7" t="n">
        <v>3296471650</v>
      </c>
      <c r="D15" s="7" t="n">
        <v>3144546362</v>
      </c>
      <c r="E15" s="7" t="n">
        <v>359153913</v>
      </c>
      <c r="F15" s="7" t="n">
        <v>135093255</v>
      </c>
      <c r="G15" s="7" t="n">
        <v>174641674</v>
      </c>
      <c r="H15" s="7" t="n">
        <v>120895231</v>
      </c>
      <c r="I15" s="7" t="n">
        <v>16708884</v>
      </c>
      <c r="J15" s="7" t="n">
        <v>45386140</v>
      </c>
      <c r="K15" s="7" t="n">
        <v>851879097</v>
      </c>
      <c r="L15" s="7" t="n">
        <v>2292667265</v>
      </c>
      <c r="M15" s="10" t="n">
        <v>3.974</v>
      </c>
      <c r="N15" s="7" t="n">
        <f aca="false">(L15*M15)/1000</f>
        <v>9111059.71111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-0.00475525086746621</v>
      </c>
      <c r="D16" s="17" t="n">
        <f aca="false">(D15-D14)/D14</f>
        <v>-0.00216702961304942</v>
      </c>
      <c r="E16" s="17" t="n">
        <f aca="false">(E15-E14)/E14</f>
        <v>0.00787441469906085</v>
      </c>
      <c r="F16" s="17" t="n">
        <f aca="false">(F15-F14)/F14</f>
        <v>-0.0106530088660975</v>
      </c>
      <c r="G16" s="17" t="n">
        <f aca="false">(G15-G14)/G14</f>
        <v>-0.00302286006023182</v>
      </c>
      <c r="H16" s="17" t="n">
        <f aca="false">(H15-H14)/H14</f>
        <v>0.0109880674952558</v>
      </c>
      <c r="I16" s="17" t="n">
        <f aca="false">(I15-I14)/I14</f>
        <v>0.0375402927524491</v>
      </c>
      <c r="J16" s="19" t="n">
        <f aca="false">(J15-J14)/J14</f>
        <v>-0.000244354099731144</v>
      </c>
      <c r="K16" s="17" t="n">
        <f aca="false">(K15-K14)/K14</f>
        <v>0.00321415846305421</v>
      </c>
      <c r="L16" s="17" t="n">
        <f aca="false">(L15-L14)/L14</f>
        <v>-0.00415181970966894</v>
      </c>
      <c r="M16" s="17" t="n">
        <f aca="false">(M15-M14)/M14</f>
        <v>0</v>
      </c>
      <c r="N16" s="20" t="n">
        <f aca="false">(N15-N14)/N14</f>
        <v>-0.00415181970966883</v>
      </c>
    </row>
    <row r="17" customFormat="false" ht="14.25" hidden="false" customHeight="false" outlineLevel="0" collapsed="false">
      <c r="B17" s="16"/>
      <c r="J17" s="7"/>
    </row>
    <row r="18" customFormat="false" ht="14.25" hidden="false" customHeight="false" outlineLevel="0" collapsed="false">
      <c r="A18" s="1" t="s">
        <v>105</v>
      </c>
      <c r="B18" s="16" t="n">
        <v>2015</v>
      </c>
      <c r="C18" s="7" t="n">
        <v>353410715</v>
      </c>
      <c r="D18" s="7" t="n">
        <v>337372146</v>
      </c>
      <c r="E18" s="7" t="n">
        <v>44578324</v>
      </c>
      <c r="F18" s="7" t="n">
        <v>33426632</v>
      </c>
      <c r="G18" s="7" t="n">
        <v>37878491</v>
      </c>
      <c r="H18" s="7" t="n">
        <v>20973576</v>
      </c>
      <c r="I18" s="7" t="n">
        <v>2930274</v>
      </c>
      <c r="J18" s="7" t="n">
        <v>6367481</v>
      </c>
      <c r="K18" s="7" t="n">
        <v>146154778</v>
      </c>
      <c r="L18" s="7" t="n">
        <v>191217368</v>
      </c>
      <c r="M18" s="10" t="n">
        <v>3.465</v>
      </c>
      <c r="N18" s="7" t="n">
        <f aca="false">(L18*M18)/1000</f>
        <v>662568.18012</v>
      </c>
    </row>
    <row r="19" customFormat="false" ht="14.25" hidden="false" customHeight="false" outlineLevel="0" collapsed="false">
      <c r="A19" s="1" t="s">
        <v>105</v>
      </c>
      <c r="B19" s="16" t="n">
        <v>2016</v>
      </c>
      <c r="C19" s="7" t="n">
        <v>361982436</v>
      </c>
      <c r="D19" s="7" t="n">
        <v>346826071</v>
      </c>
      <c r="E19" s="7" t="n">
        <v>43744021</v>
      </c>
      <c r="F19" s="7" t="n">
        <v>34290468</v>
      </c>
      <c r="G19" s="7" t="n">
        <v>37719367</v>
      </c>
      <c r="H19" s="7" t="n">
        <v>21297080</v>
      </c>
      <c r="I19" s="7" t="n">
        <v>2986065</v>
      </c>
      <c r="J19" s="7" t="n">
        <v>6502159</v>
      </c>
      <c r="K19" s="7" t="n">
        <v>146539160</v>
      </c>
      <c r="L19" s="7" t="n">
        <v>200286911</v>
      </c>
      <c r="M19" s="10" t="n">
        <v>3.465</v>
      </c>
      <c r="N19" s="7" t="n">
        <f aca="false">(L19*M19)/1000</f>
        <v>693994.146615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242542759350123</v>
      </c>
      <c r="D20" s="17" t="n">
        <f aca="false">(D19-D18)/D18</f>
        <v>0.0280222452033725</v>
      </c>
      <c r="E20" s="17" t="n">
        <f aca="false">(E19-E18)/E18</f>
        <v>-0.0187154411637369</v>
      </c>
      <c r="F20" s="17" t="n">
        <f aca="false">(F19-F18)/F18</f>
        <v>0.0258427471843409</v>
      </c>
      <c r="G20" s="17" t="n">
        <f aca="false">(G19-G18)/G18</f>
        <v>-0.00420090652502498</v>
      </c>
      <c r="H20" s="17" t="n">
        <f aca="false">(H19-H18)/H18</f>
        <v>0.0154243606335896</v>
      </c>
      <c r="I20" s="17" t="n">
        <f aca="false">(I19-I18)/I18</f>
        <v>0.0190395164411246</v>
      </c>
      <c r="J20" s="19" t="n">
        <f aca="false">(J19-J18)/J18</f>
        <v>0.0211509072425972</v>
      </c>
      <c r="K20" s="17" t="n">
        <f aca="false">(K19-K18)/K18</f>
        <v>0.00262996533715785</v>
      </c>
      <c r="L20" s="17" t="n">
        <f aca="false">(L19-L18)/L18</f>
        <v>0.0474305398869417</v>
      </c>
      <c r="M20" s="17" t="n">
        <f aca="false">(M19-M18)/M18</f>
        <v>0</v>
      </c>
      <c r="N20" s="20" t="n">
        <f aca="false">(N19-N18)/N18</f>
        <v>0.0474305398869416</v>
      </c>
    </row>
    <row r="22" customFormat="false" ht="15" hidden="false" customHeight="false" outlineLevel="0" collapsed="false">
      <c r="A22" s="2" t="s">
        <v>97</v>
      </c>
      <c r="B22" s="22" t="n">
        <v>2015</v>
      </c>
      <c r="C22" s="7" t="n">
        <f aca="false">SUM(C2,C6,C10,C14,C18)</f>
        <v>6236445418</v>
      </c>
      <c r="D22" s="7" t="n">
        <f aca="false">SUM(D2,D6,D10,D14,D18)</f>
        <v>5940612407</v>
      </c>
      <c r="E22" s="7" t="n">
        <f aca="false">SUM(E2,E6,E10,E14,E18)</f>
        <v>524882621</v>
      </c>
      <c r="F22" s="7" t="n">
        <f aca="false">SUM(F2,F6,F10,F14,F18)</f>
        <v>237189196</v>
      </c>
      <c r="G22" s="7" t="n">
        <f aca="false">SUM(G2,G6,G10,G14,G18)</f>
        <v>411028658</v>
      </c>
      <c r="H22" s="7" t="n">
        <f aca="false">SUM(H2,H6,H10,H14,H18)</f>
        <v>311338641</v>
      </c>
      <c r="I22" s="7" t="n">
        <f aca="false">SUM(I2,I6,I10,I14,I18)</f>
        <v>35943846</v>
      </c>
      <c r="J22" s="7" t="n">
        <f aca="false">SUM(J2,J6,J10,J14,J18)</f>
        <v>100027415</v>
      </c>
      <c r="K22" s="7" t="n">
        <f aca="false">SUM(K2,K6,K10,K14,K18)</f>
        <v>1620410377</v>
      </c>
      <c r="L22" s="7" t="n">
        <f aca="false">SUM(L2,L6,L10,L14,L18)</f>
        <v>4320202030</v>
      </c>
      <c r="M22" s="7"/>
      <c r="N22" s="7" t="n">
        <f aca="false">SUM(N2,N6,N10,N14,N18)</f>
        <v>16517218.074436</v>
      </c>
    </row>
    <row r="23" customFormat="false" ht="15" hidden="false" customHeight="false" outlineLevel="0" collapsed="false">
      <c r="A23" s="2"/>
      <c r="B23" s="22" t="n">
        <v>2016</v>
      </c>
      <c r="C23" s="7" t="n">
        <f aca="false">SUM(C3,C7,C11,C15,C19)</f>
        <v>6272133248</v>
      </c>
      <c r="D23" s="7" t="n">
        <f aca="false">SUM(D3,D7,D11,D15,D19)</f>
        <v>5992024634</v>
      </c>
      <c r="E23" s="7" t="n">
        <f aca="false">SUM(E3,E7,E11,E15,E19)</f>
        <v>526279066</v>
      </c>
      <c r="F23" s="7" t="n">
        <f aca="false">SUM(F3,F7,F11,F15,F19)</f>
        <v>235930132</v>
      </c>
      <c r="G23" s="7" t="n">
        <f aca="false">SUM(G3,G7,G11,G15,G19)</f>
        <v>411463223</v>
      </c>
      <c r="H23" s="7" t="n">
        <f aca="false">SUM(H3,H7,H11,H15,H19)</f>
        <v>314816134</v>
      </c>
      <c r="I23" s="7" t="n">
        <f aca="false">SUM(I3,I7,I11,I15,I19)</f>
        <v>36152326</v>
      </c>
      <c r="J23" s="7" t="n">
        <f aca="false">SUM(J3,J7,J11,J15,J19)</f>
        <v>97283941</v>
      </c>
      <c r="K23" s="7" t="n">
        <f aca="false">SUM(K3,K7,K11,K15,K19)</f>
        <v>1621924822</v>
      </c>
      <c r="L23" s="7" t="n">
        <f aca="false">SUM(L3,L7,L11,L15,L19)</f>
        <v>4370099812</v>
      </c>
      <c r="M23" s="7"/>
      <c r="N23" s="7" t="n">
        <f aca="false">SUM(N3,N7,N11,N15,N19)</f>
        <v>16803989.298889</v>
      </c>
    </row>
    <row r="24" s="17" customFormat="true" ht="15" hidden="false" customHeight="false" outlineLevel="0" collapsed="false">
      <c r="A24" s="23" t="s">
        <v>87</v>
      </c>
      <c r="B24" s="18"/>
      <c r="C24" s="17" t="n">
        <f aca="false">(C23-C22)/C22</f>
        <v>0.00572246329567732</v>
      </c>
      <c r="D24" s="17" t="n">
        <f aca="false">(D23-D22)/D22</f>
        <v>0.0086543648158933</v>
      </c>
      <c r="E24" s="17" t="n">
        <f aca="false">(E23-E22)/E22</f>
        <v>0.00266049006793083</v>
      </c>
      <c r="F24" s="17" t="n">
        <f aca="false">(F23-F22)/F22</f>
        <v>-0.00530826876279812</v>
      </c>
      <c r="G24" s="17" t="n">
        <f aca="false">(G23-G22)/G22</f>
        <v>0.00105726204619046</v>
      </c>
      <c r="H24" s="17" t="n">
        <f aca="false">(H23-H22)/H22</f>
        <v>0.011169487310764</v>
      </c>
      <c r="I24" s="17" t="n">
        <f aca="false">(I23-I22)/I22</f>
        <v>0.0058001583915088</v>
      </c>
      <c r="J24" s="19" t="n">
        <f aca="false">(J23-J22)/J22</f>
        <v>-0.0274272208274102</v>
      </c>
      <c r="K24" s="17" t="n">
        <f aca="false">(K23-K22)/K22</f>
        <v>0.000934605839049129</v>
      </c>
      <c r="L24" s="17" t="n">
        <f aca="false">(L23-L22)/L22</f>
        <v>0.0115498723563166</v>
      </c>
      <c r="N24" s="17" t="n">
        <f aca="false">(N23-N22)/N22</f>
        <v>0.0173619566661072</v>
      </c>
    </row>
    <row r="26" customFormat="false" ht="15" hidden="false" customHeight="false" outlineLevel="0" collapsed="false">
      <c r="K26" s="24" t="s">
        <v>98</v>
      </c>
      <c r="L26" s="25" t="n">
        <v>2015</v>
      </c>
      <c r="M26" s="26" t="n">
        <f aca="false">N22/L22*1000</f>
        <v>3.82325131087353</v>
      </c>
    </row>
    <row r="27" customFormat="false" ht="15" hidden="false" customHeight="false" outlineLevel="0" collapsed="false">
      <c r="K27" s="24"/>
      <c r="L27" s="25" t="n">
        <v>2016</v>
      </c>
      <c r="M27" s="26" t="n">
        <f aca="false">N23/L23*1000</f>
        <v>3.84521864986845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0.00574572195461977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91</v>
      </c>
      <c r="B2" s="16" t="n">
        <v>2015</v>
      </c>
      <c r="C2" s="7" t="n">
        <v>69609308</v>
      </c>
      <c r="D2" s="7" t="n">
        <v>52140424</v>
      </c>
      <c r="E2" s="7" t="n">
        <v>20962004</v>
      </c>
      <c r="F2" s="7" t="n">
        <v>3397841</v>
      </c>
      <c r="G2" s="7" t="n">
        <v>4758796</v>
      </c>
      <c r="H2" s="7" t="n">
        <v>2134896</v>
      </c>
      <c r="I2" s="7"/>
      <c r="J2" s="7" t="n">
        <v>1413608</v>
      </c>
      <c r="K2" s="7" t="n">
        <v>32667145</v>
      </c>
      <c r="L2" s="7" t="n">
        <v>19473279</v>
      </c>
      <c r="M2" s="10" t="n">
        <v>5.1543</v>
      </c>
      <c r="N2" s="7" t="n">
        <f aca="false">(L2*M2)/1000</f>
        <v>100371.1219497</v>
      </c>
    </row>
    <row r="3" s="27" customFormat="true" ht="14.25" hidden="false" customHeight="false" outlineLevel="0" collapsed="false">
      <c r="A3" s="1" t="s">
        <v>291</v>
      </c>
      <c r="B3" s="16" t="n">
        <v>2016</v>
      </c>
      <c r="C3" s="7" t="n">
        <v>72069576</v>
      </c>
      <c r="D3" s="7" t="n">
        <v>55111739</v>
      </c>
      <c r="E3" s="7" t="n">
        <v>22381023</v>
      </c>
      <c r="F3" s="7" t="n">
        <v>3402872</v>
      </c>
      <c r="G3" s="7" t="n">
        <v>4821812</v>
      </c>
      <c r="H3" s="7" t="n">
        <v>2165880</v>
      </c>
      <c r="I3" s="7"/>
      <c r="J3" s="7" t="n">
        <v>1464031</v>
      </c>
      <c r="K3" s="7" t="n">
        <v>34235618</v>
      </c>
      <c r="L3" s="7" t="n">
        <v>20876121</v>
      </c>
      <c r="M3" s="10" t="n">
        <v>5.1543</v>
      </c>
      <c r="N3" s="7" t="n">
        <f aca="false">(L3*M3)/1000</f>
        <v>107601.7904703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53439514152331</v>
      </c>
      <c r="D4" s="17" t="n">
        <f aca="false">(D3-D2)/D2</f>
        <v>0.0569867824626819</v>
      </c>
      <c r="E4" s="17" t="n">
        <f aca="false">(E3-E2)/E2</f>
        <v>0.0676948158200905</v>
      </c>
      <c r="F4" s="17" t="n">
        <f aca="false">(F3-F2)/F2</f>
        <v>0.00148064609262176</v>
      </c>
      <c r="G4" s="17" t="n">
        <f aca="false">(G3-G2)/G2</f>
        <v>0.0132420049104858</v>
      </c>
      <c r="H4" s="17" t="n">
        <f aca="false">(H3-H2)/H2</f>
        <v>0.0145131191402298</v>
      </c>
      <c r="I4" s="21" t="s">
        <v>89</v>
      </c>
      <c r="J4" s="19" t="n">
        <f aca="false">(J3-J2)/J2</f>
        <v>0.0356697189036848</v>
      </c>
      <c r="K4" s="17" t="n">
        <f aca="false">(K3-K2)/K2</f>
        <v>0.0480137765329661</v>
      </c>
      <c r="L4" s="17" t="n">
        <f aca="false">(L3-L2)/L2</f>
        <v>0.072039331434629</v>
      </c>
      <c r="M4" s="17" t="n">
        <f aca="false">(M3-M2)/M2</f>
        <v>0</v>
      </c>
      <c r="N4" s="20" t="n">
        <f aca="false">(N3-N2)/N2</f>
        <v>0.0720393314346291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69609308</v>
      </c>
      <c r="D6" s="7" t="n">
        <f aca="false">SUM(D2)</f>
        <v>52140424</v>
      </c>
      <c r="E6" s="7" t="n">
        <f aca="false">SUM(E2)</f>
        <v>20962004</v>
      </c>
      <c r="F6" s="7" t="n">
        <f aca="false">SUM(F2)</f>
        <v>3397841</v>
      </c>
      <c r="G6" s="7" t="n">
        <f aca="false">SUM(G2)</f>
        <v>4758796</v>
      </c>
      <c r="H6" s="7" t="n">
        <f aca="false">SUM(H2)</f>
        <v>2134896</v>
      </c>
      <c r="I6" s="7" t="n">
        <f aca="false">SUM(I2)</f>
        <v>0</v>
      </c>
      <c r="J6" s="7" t="n">
        <f aca="false">SUM(J2)</f>
        <v>1413608</v>
      </c>
      <c r="K6" s="7" t="n">
        <f aca="false">SUM(K2)</f>
        <v>32667145</v>
      </c>
      <c r="L6" s="7" t="n">
        <f aca="false">SUM(L2)</f>
        <v>19473279</v>
      </c>
      <c r="M6" s="7"/>
      <c r="N6" s="7" t="n">
        <f aca="false">SUM(N2)</f>
        <v>100371.1219497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72069576</v>
      </c>
      <c r="D7" s="7" t="n">
        <f aca="false">SUM(D3)</f>
        <v>55111739</v>
      </c>
      <c r="E7" s="7" t="n">
        <f aca="false">SUM(E3)</f>
        <v>22381023</v>
      </c>
      <c r="F7" s="7" t="n">
        <f aca="false">SUM(F3)</f>
        <v>3402872</v>
      </c>
      <c r="G7" s="7" t="n">
        <f aca="false">SUM(G3)</f>
        <v>4821812</v>
      </c>
      <c r="H7" s="7" t="n">
        <f aca="false">SUM(H3)</f>
        <v>2165880</v>
      </c>
      <c r="I7" s="7" t="n">
        <f aca="false">SUM(I3)</f>
        <v>0</v>
      </c>
      <c r="J7" s="7" t="n">
        <f aca="false">SUM(J3)</f>
        <v>1464031</v>
      </c>
      <c r="K7" s="7" t="n">
        <f aca="false">SUM(K3)</f>
        <v>34235618</v>
      </c>
      <c r="L7" s="7" t="n">
        <f aca="false">SUM(L3)</f>
        <v>20876121</v>
      </c>
      <c r="M7" s="7"/>
      <c r="N7" s="7" t="n">
        <f aca="false">SUM(N3)</f>
        <v>107601.7904703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353439514152331</v>
      </c>
      <c r="D8" s="17" t="n">
        <f aca="false">(D7-D6)/D6</f>
        <v>0.0569867824626819</v>
      </c>
      <c r="E8" s="17" t="n">
        <f aca="false">(E7-E6)/E6</f>
        <v>0.0676948158200905</v>
      </c>
      <c r="F8" s="17" t="n">
        <f aca="false">(F7-F6)/F6</f>
        <v>0.00148064609262176</v>
      </c>
      <c r="G8" s="17" t="n">
        <f aca="false">(G7-G6)/G6</f>
        <v>0.0132420049104858</v>
      </c>
      <c r="H8" s="17" t="n">
        <f aca="false">(H7-H6)/H6</f>
        <v>0.0145131191402298</v>
      </c>
      <c r="I8" s="37" t="s">
        <v>89</v>
      </c>
      <c r="J8" s="19" t="n">
        <f aca="false">(J7-J6)/J6</f>
        <v>0.0356697189036848</v>
      </c>
      <c r="K8" s="17" t="n">
        <f aca="false">(K7-K6)/K6</f>
        <v>0.0480137765329661</v>
      </c>
      <c r="L8" s="17" t="n">
        <f aca="false">(L7-L6)/L6</f>
        <v>0.072039331434629</v>
      </c>
      <c r="N8" s="17" t="n">
        <f aca="false">(N7-N6)/N6</f>
        <v>0.0720393314346291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5.1543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5.1543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92</v>
      </c>
      <c r="B2" s="16" t="n">
        <v>2015</v>
      </c>
      <c r="C2" s="7" t="n">
        <v>19281163</v>
      </c>
      <c r="D2" s="7" t="n">
        <v>18557982</v>
      </c>
      <c r="E2" s="7" t="n">
        <v>844278</v>
      </c>
      <c r="F2" s="7" t="n">
        <v>3612777</v>
      </c>
      <c r="G2" s="7" t="n">
        <v>3286101</v>
      </c>
      <c r="H2" s="7" t="n">
        <v>205744</v>
      </c>
      <c r="I2" s="7"/>
      <c r="J2" s="7" t="n">
        <v>387942</v>
      </c>
      <c r="K2" s="7" t="n">
        <v>8336842</v>
      </c>
      <c r="L2" s="7" t="n">
        <v>10221140</v>
      </c>
      <c r="M2" s="10" t="n">
        <v>9.0439</v>
      </c>
      <c r="N2" s="7" t="n">
        <f aca="false">(L2*M2)/1000</f>
        <v>92438.968046</v>
      </c>
    </row>
    <row r="3" s="27" customFormat="true" ht="14.25" hidden="false" customHeight="false" outlineLevel="0" collapsed="false">
      <c r="A3" s="1" t="s">
        <v>292</v>
      </c>
      <c r="B3" s="16" t="n">
        <v>2016</v>
      </c>
      <c r="C3" s="7" t="n">
        <v>20244369</v>
      </c>
      <c r="D3" s="7" t="n">
        <v>19250432</v>
      </c>
      <c r="E3" s="7" t="n">
        <v>821832</v>
      </c>
      <c r="F3" s="7" t="n">
        <v>3866659</v>
      </c>
      <c r="G3" s="7" t="n">
        <v>3234503</v>
      </c>
      <c r="H3" s="7" t="n">
        <v>244686</v>
      </c>
      <c r="I3" s="7"/>
      <c r="J3" s="7" t="n">
        <v>400170</v>
      </c>
      <c r="K3" s="7" t="n">
        <v>8567850</v>
      </c>
      <c r="L3" s="7" t="n">
        <v>10682582</v>
      </c>
      <c r="M3" s="10" t="n">
        <v>9.0439</v>
      </c>
      <c r="N3" s="7" t="n">
        <f aca="false">(L3*M3)/1000</f>
        <v>96612.203349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99558040145192</v>
      </c>
      <c r="D4" s="17" t="n">
        <f aca="false">(D3-D2)/D2</f>
        <v>0.0373127854095343</v>
      </c>
      <c r="E4" s="17" t="n">
        <f aca="false">(E3-E2)/E2</f>
        <v>-0.0265860297200685</v>
      </c>
      <c r="F4" s="17" t="n">
        <f aca="false">(F3-F2)/F2</f>
        <v>0.0702733658900065</v>
      </c>
      <c r="G4" s="17" t="n">
        <f aca="false">(G3-G2)/G2</f>
        <v>-0.015701891086123</v>
      </c>
      <c r="H4" s="17" t="n">
        <f aca="false">(H3-H2)/H2</f>
        <v>0.189274049303989</v>
      </c>
      <c r="I4" s="21" t="s">
        <v>89</v>
      </c>
      <c r="J4" s="19" t="n">
        <f aca="false">(J3-J2)/J2</f>
        <v>0.031520175696367</v>
      </c>
      <c r="K4" s="17" t="n">
        <f aca="false">(K3-K2)/K2</f>
        <v>0.0277092932791577</v>
      </c>
      <c r="L4" s="17" t="n">
        <f aca="false">(L3-L2)/L2</f>
        <v>0.0451458447883504</v>
      </c>
      <c r="M4" s="17" t="n">
        <f aca="false">(M3-M2)/M2</f>
        <v>0</v>
      </c>
      <c r="N4" s="20" t="n">
        <f aca="false">(N3-N2)/N2</f>
        <v>0.045145844788350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93</v>
      </c>
      <c r="B6" s="16" t="n">
        <v>2015</v>
      </c>
      <c r="C6" s="7" t="n">
        <v>17746089</v>
      </c>
      <c r="D6" s="7" t="n">
        <v>15995116</v>
      </c>
      <c r="E6" s="7" t="n">
        <v>4527547</v>
      </c>
      <c r="F6" s="7" t="n">
        <v>1034279</v>
      </c>
      <c r="G6" s="7" t="n">
        <v>2356888</v>
      </c>
      <c r="H6" s="7" t="n">
        <v>744333</v>
      </c>
      <c r="I6" s="7"/>
      <c r="J6" s="7" t="n">
        <v>287666</v>
      </c>
      <c r="K6" s="7" t="n">
        <v>8950713</v>
      </c>
      <c r="L6" s="7" t="n">
        <v>7044403</v>
      </c>
      <c r="M6" s="10" t="n">
        <v>6.4429</v>
      </c>
      <c r="N6" s="7" t="n">
        <f aca="false">(L6*M6)/1000</f>
        <v>45386.3840887</v>
      </c>
    </row>
    <row r="7" s="27" customFormat="true" ht="14.25" hidden="false" customHeight="false" outlineLevel="0" collapsed="false">
      <c r="A7" s="1" t="s">
        <v>293</v>
      </c>
      <c r="B7" s="16" t="n">
        <v>2016</v>
      </c>
      <c r="C7" s="7" t="n">
        <v>17361675</v>
      </c>
      <c r="D7" s="7" t="n">
        <v>15692847</v>
      </c>
      <c r="E7" s="7" t="n">
        <v>4469638</v>
      </c>
      <c r="F7" s="7" t="n">
        <v>1025693</v>
      </c>
      <c r="G7" s="7" t="n">
        <v>2276436</v>
      </c>
      <c r="H7" s="7" t="n">
        <v>696743</v>
      </c>
      <c r="I7" s="7"/>
      <c r="J7" s="7" t="n">
        <v>303847</v>
      </c>
      <c r="K7" s="7" t="n">
        <v>8772357</v>
      </c>
      <c r="L7" s="7" t="n">
        <v>6920490</v>
      </c>
      <c r="M7" s="10" t="n">
        <v>7</v>
      </c>
      <c r="N7" s="7" t="n">
        <f aca="false">(L7*M7)/1000</f>
        <v>48443.43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216618997008299</v>
      </c>
      <c r="D8" s="17" t="n">
        <f aca="false">(D7-D6)/D6</f>
        <v>-0.0188975809865962</v>
      </c>
      <c r="E8" s="17" t="n">
        <f aca="false">(E7-E6)/E6</f>
        <v>-0.0127903697079235</v>
      </c>
      <c r="F8" s="17" t="n">
        <f aca="false">(F7-F6)/F6</f>
        <v>-0.00830143510600138</v>
      </c>
      <c r="G8" s="17" t="n">
        <f aca="false">(G7-G6)/G6</f>
        <v>-0.0341348422156674</v>
      </c>
      <c r="H8" s="17" t="n">
        <f aca="false">(H7-H6)/H6</f>
        <v>-0.063936437051696</v>
      </c>
      <c r="I8" s="21" t="s">
        <v>89</v>
      </c>
      <c r="J8" s="19" t="n">
        <f aca="false">(J7-J6)/J6</f>
        <v>0.0562492612960864</v>
      </c>
      <c r="K8" s="17" t="n">
        <f aca="false">(K7-K6)/K6</f>
        <v>-0.0199264572554164</v>
      </c>
      <c r="L8" s="17" t="n">
        <f aca="false">(L7-L6)/L6</f>
        <v>-0.0175902769901154</v>
      </c>
      <c r="M8" s="17" t="n">
        <f aca="false">(M7-M6)/M6</f>
        <v>0.0864672740536094</v>
      </c>
      <c r="N8" s="20" t="n">
        <f aca="false">(N7-N6)/N6</f>
        <v>0.0673560137623109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94</v>
      </c>
      <c r="B10" s="16" t="n">
        <v>2015</v>
      </c>
      <c r="C10" s="7" t="n">
        <v>147285453</v>
      </c>
      <c r="D10" s="7" t="n">
        <v>143833487</v>
      </c>
      <c r="E10" s="7" t="n">
        <v>10199877</v>
      </c>
      <c r="F10" s="7" t="n">
        <v>26814464</v>
      </c>
      <c r="G10" s="7" t="n">
        <v>11638143</v>
      </c>
      <c r="H10" s="7" t="n">
        <v>4299524</v>
      </c>
      <c r="I10" s="7" t="n">
        <v>652473</v>
      </c>
      <c r="J10" s="7" t="n">
        <v>3024141</v>
      </c>
      <c r="K10" s="7" t="n">
        <v>56628622</v>
      </c>
      <c r="L10" s="7" t="n">
        <v>87204865</v>
      </c>
      <c r="M10" s="10" t="n">
        <v>7</v>
      </c>
      <c r="N10" s="7" t="n">
        <f aca="false">(L10*M10)/1000</f>
        <v>610434.055</v>
      </c>
    </row>
    <row r="11" s="27" customFormat="true" ht="14.25" hidden="false" customHeight="false" outlineLevel="0" collapsed="false">
      <c r="A11" s="1" t="s">
        <v>294</v>
      </c>
      <c r="B11" s="16" t="n">
        <v>2016</v>
      </c>
      <c r="C11" s="7" t="n">
        <v>146661832</v>
      </c>
      <c r="D11" s="7" t="n">
        <v>143315656</v>
      </c>
      <c r="E11" s="7" t="n">
        <v>9146478</v>
      </c>
      <c r="F11" s="7" t="n">
        <v>26896342</v>
      </c>
      <c r="G11" s="7" t="n">
        <v>11464606</v>
      </c>
      <c r="H11" s="7" t="n">
        <v>4244564</v>
      </c>
      <c r="I11" s="7" t="n">
        <v>717135</v>
      </c>
      <c r="J11" s="7" t="n">
        <v>3070639</v>
      </c>
      <c r="K11" s="7" t="n">
        <v>55539764</v>
      </c>
      <c r="L11" s="7" t="n">
        <v>87775892</v>
      </c>
      <c r="M11" s="10" t="n">
        <v>7</v>
      </c>
      <c r="N11" s="7" t="n">
        <f aca="false">(L11*M11)/1000</f>
        <v>614431.24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-0.00423409771499973</v>
      </c>
      <c r="D12" s="17" t="n">
        <f aca="false">(D11-D10)/D10</f>
        <v>-0.00360021168088625</v>
      </c>
      <c r="E12" s="17" t="n">
        <f aca="false">(E11-E10)/E10</f>
        <v>-0.10327565714763</v>
      </c>
      <c r="F12" s="17" t="n">
        <f aca="false">(F11-F10)/F10</f>
        <v>0.00305350127453601</v>
      </c>
      <c r="G12" s="17" t="n">
        <f aca="false">(G11-G10)/G10</f>
        <v>-0.0149110558273773</v>
      </c>
      <c r="H12" s="17" t="n">
        <f aca="false">(H11-H10)/H10</f>
        <v>-0.0127828103762184</v>
      </c>
      <c r="I12" s="17" t="n">
        <f aca="false">(I11-I10)/I10</f>
        <v>0.0991029513864942</v>
      </c>
      <c r="J12" s="19" t="n">
        <f aca="false">(J11-J10)/J10</f>
        <v>0.0153756058331936</v>
      </c>
      <c r="K12" s="17" t="n">
        <f aca="false">(K11-K10)/K10</f>
        <v>-0.0192280504371094</v>
      </c>
      <c r="L12" s="17" t="n">
        <f aca="false">(L11-L10)/L10</f>
        <v>0.00654810944320595</v>
      </c>
      <c r="M12" s="17" t="n">
        <f aca="false">(M11-M10)/M10</f>
        <v>0</v>
      </c>
      <c r="N12" s="20" t="n">
        <f aca="false">(N11-N10)/N10</f>
        <v>0.00654810944320578</v>
      </c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184312705</v>
      </c>
      <c r="D14" s="7" t="n">
        <f aca="false">SUM(D2,D6,D10)</f>
        <v>178386585</v>
      </c>
      <c r="E14" s="7" t="n">
        <f aca="false">SUM(E2,E6,E10)</f>
        <v>15571702</v>
      </c>
      <c r="F14" s="7" t="n">
        <f aca="false">SUM(F2,F6,F10)</f>
        <v>31461520</v>
      </c>
      <c r="G14" s="7" t="n">
        <f aca="false">SUM(G2,G6,G10)</f>
        <v>17281132</v>
      </c>
      <c r="H14" s="7" t="n">
        <f aca="false">SUM(H2,H6,H10)</f>
        <v>5249601</v>
      </c>
      <c r="I14" s="7" t="n">
        <f aca="false">SUM(I2,I6,I10)</f>
        <v>652473</v>
      </c>
      <c r="J14" s="7" t="n">
        <f aca="false">SUM(J2,J6,J10)</f>
        <v>3699749</v>
      </c>
      <c r="K14" s="7" t="n">
        <f aca="false">SUM(K2,K6,K10)</f>
        <v>73916177</v>
      </c>
      <c r="L14" s="7" t="n">
        <f aca="false">SUM(L2,L6,L10)</f>
        <v>104470408</v>
      </c>
      <c r="M14" s="7"/>
      <c r="N14" s="7" t="n">
        <f aca="false">SUM(N2,N6,N10)</f>
        <v>748259.4071347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184267876</v>
      </c>
      <c r="D15" s="7" t="n">
        <f aca="false">SUM(D3,D7,D11)</f>
        <v>178258935</v>
      </c>
      <c r="E15" s="7" t="n">
        <f aca="false">SUM(E3,E7,E11)</f>
        <v>14437948</v>
      </c>
      <c r="F15" s="7" t="n">
        <f aca="false">SUM(F3,F7,F11)</f>
        <v>31788694</v>
      </c>
      <c r="G15" s="7" t="n">
        <f aca="false">SUM(G3,G7,G11)</f>
        <v>16975545</v>
      </c>
      <c r="H15" s="7" t="n">
        <f aca="false">SUM(H3,H7,H11)</f>
        <v>5185993</v>
      </c>
      <c r="I15" s="7" t="n">
        <f aca="false">SUM(I3,I7,I11)</f>
        <v>717135</v>
      </c>
      <c r="J15" s="7" t="n">
        <f aca="false">SUM(J3,J7,J11)</f>
        <v>3774656</v>
      </c>
      <c r="K15" s="7" t="n">
        <f aca="false">SUM(K3,K7,K11)</f>
        <v>72879971</v>
      </c>
      <c r="L15" s="7" t="n">
        <f aca="false">SUM(L3,L7,L11)</f>
        <v>105378964</v>
      </c>
      <c r="M15" s="7"/>
      <c r="N15" s="7" t="n">
        <f aca="false">SUM(N3,N7,N11)</f>
        <v>759486.8773498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-0.000243222516863393</v>
      </c>
      <c r="D16" s="17" t="n">
        <f aca="false">(D15-D14)/D14</f>
        <v>-0.000715580714771798</v>
      </c>
      <c r="E16" s="17" t="n">
        <f aca="false">(E15-E14)/E14</f>
        <v>-0.0728086114157592</v>
      </c>
      <c r="F16" s="17" t="n">
        <f aca="false">(F15-F14)/F14</f>
        <v>0.0103991796963402</v>
      </c>
      <c r="G16" s="17" t="n">
        <f aca="false">(G15-G14)/G14</f>
        <v>-0.0176832744521597</v>
      </c>
      <c r="H16" s="17" t="n">
        <f aca="false">(H15-H14)/H14</f>
        <v>-0.0121167303953196</v>
      </c>
      <c r="I16" s="17" t="n">
        <f aca="false">(I15-I14)/I14</f>
        <v>0.0991029513864942</v>
      </c>
      <c r="J16" s="19" t="n">
        <f aca="false">(J15-J14)/J14</f>
        <v>0.0202465086145033</v>
      </c>
      <c r="K16" s="17" t="n">
        <f aca="false">(K15-K14)/K14</f>
        <v>-0.0140186633299501</v>
      </c>
      <c r="L16" s="17" t="n">
        <f aca="false">(L15-L14)/L14</f>
        <v>0.00869677851741519</v>
      </c>
      <c r="N16" s="17" t="n">
        <f aca="false">(N15-N14)/N14</f>
        <v>0.0150047832450153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26" t="n">
        <f aca="false">N14/L14*1000</f>
        <v>7.16240533046162</v>
      </c>
    </row>
    <row r="19" customFormat="false" ht="15" hidden="false" customHeight="false" outlineLevel="0" collapsed="false">
      <c r="K19" s="24"/>
      <c r="L19" s="25" t="n">
        <v>2016</v>
      </c>
      <c r="M19" s="26" t="n">
        <f aca="false">N15/L15*1000</f>
        <v>7.20719628017789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0.00625361839349948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95</v>
      </c>
      <c r="B2" s="16" t="n">
        <v>2015</v>
      </c>
      <c r="C2" s="7" t="n">
        <v>1071330104</v>
      </c>
      <c r="D2" s="7" t="n">
        <v>852924517</v>
      </c>
      <c r="E2" s="7" t="n">
        <v>25389148</v>
      </c>
      <c r="F2" s="7" t="n">
        <v>6000079</v>
      </c>
      <c r="G2" s="7" t="n">
        <v>12350000</v>
      </c>
      <c r="H2" s="7" t="n">
        <v>12311336</v>
      </c>
      <c r="I2" s="7" t="n">
        <v>390085</v>
      </c>
      <c r="J2" s="7" t="n">
        <v>2030105</v>
      </c>
      <c r="K2" s="7" t="n">
        <v>58470753</v>
      </c>
      <c r="L2" s="7" t="n">
        <v>794453764</v>
      </c>
      <c r="M2" s="10" t="n">
        <v>2.05</v>
      </c>
      <c r="N2" s="7" t="n">
        <f aca="false">(L2*M2)/1000</f>
        <v>1628630.2162</v>
      </c>
    </row>
    <row r="3" s="27" customFormat="true" ht="14.25" hidden="false" customHeight="false" outlineLevel="0" collapsed="false">
      <c r="A3" s="1" t="s">
        <v>295</v>
      </c>
      <c r="B3" s="16" t="n">
        <v>2016</v>
      </c>
      <c r="C3" s="7" t="n">
        <v>1173992995</v>
      </c>
      <c r="D3" s="7" t="n">
        <v>948819768</v>
      </c>
      <c r="E3" s="7" t="n">
        <v>26482773</v>
      </c>
      <c r="F3" s="7" t="n">
        <v>6582202</v>
      </c>
      <c r="G3" s="7" t="n">
        <v>12175000</v>
      </c>
      <c r="H3" s="7" t="n">
        <v>12138164</v>
      </c>
      <c r="I3" s="7" t="n">
        <v>357867</v>
      </c>
      <c r="J3" s="7" t="n">
        <v>1825259</v>
      </c>
      <c r="K3" s="7" t="n">
        <v>59561265</v>
      </c>
      <c r="L3" s="7" t="n">
        <v>889258503</v>
      </c>
      <c r="M3" s="10" t="n">
        <v>2.05</v>
      </c>
      <c r="N3" s="7" t="n">
        <f aca="false">(L3*M3)/1000</f>
        <v>1822979.9311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95827505095479</v>
      </c>
      <c r="D4" s="17" t="n">
        <f aca="false">(D3-D2)/D2</f>
        <v>0.112431110946715</v>
      </c>
      <c r="E4" s="17" t="n">
        <f aca="false">(E3-E2)/E2</f>
        <v>0.0430745056903839</v>
      </c>
      <c r="F4" s="17" t="n">
        <f aca="false">(F3-F2)/F2</f>
        <v>0.097019222580236</v>
      </c>
      <c r="G4" s="17" t="n">
        <f aca="false">(G3-G2)/G2</f>
        <v>-0.01417004048583</v>
      </c>
      <c r="H4" s="17" t="n">
        <f aca="false">(H3-H2)/H2</f>
        <v>-0.0140660607427171</v>
      </c>
      <c r="I4" s="17" t="n">
        <f aca="false">(I3-I2)/I2</f>
        <v>-0.0825922555340503</v>
      </c>
      <c r="J4" s="19" t="n">
        <f aca="false">(J3-J2)/J2</f>
        <v>-0.100904140426234</v>
      </c>
      <c r="K4" s="17" t="n">
        <f aca="false">(K3-K2)/K2</f>
        <v>0.0186505550903372</v>
      </c>
      <c r="L4" s="17" t="n">
        <f aca="false">(L3-L2)/L2</f>
        <v>0.119333236616146</v>
      </c>
      <c r="M4" s="17" t="n">
        <f aca="false">(M3-M2)/M2</f>
        <v>0</v>
      </c>
      <c r="N4" s="20" t="n">
        <f aca="false">(N3-N2)/N2</f>
        <v>0.119333236616146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96</v>
      </c>
      <c r="B6" s="16" t="n">
        <v>2015</v>
      </c>
      <c r="C6" s="7" t="n">
        <v>3971111964</v>
      </c>
      <c r="D6" s="7" t="n">
        <v>3665012565</v>
      </c>
      <c r="E6" s="7" t="n">
        <v>198808366</v>
      </c>
      <c r="F6" s="7" t="n">
        <v>175941518</v>
      </c>
      <c r="G6" s="7" t="n">
        <v>238224594</v>
      </c>
      <c r="H6" s="7" t="n">
        <v>173663194</v>
      </c>
      <c r="I6" s="7"/>
      <c r="J6" s="7" t="n">
        <v>36431382</v>
      </c>
      <c r="K6" s="7" t="n">
        <v>823069054</v>
      </c>
      <c r="L6" s="7" t="n">
        <v>2841943511</v>
      </c>
      <c r="M6" s="10" t="n">
        <v>5.8976</v>
      </c>
      <c r="N6" s="7" t="n">
        <f aca="false">(L6*M6)/1000</f>
        <v>16760646.0504736</v>
      </c>
    </row>
    <row r="7" s="27" customFormat="true" ht="14.25" hidden="false" customHeight="false" outlineLevel="0" collapsed="false">
      <c r="A7" s="1" t="s">
        <v>296</v>
      </c>
      <c r="B7" s="16" t="n">
        <v>2016</v>
      </c>
      <c r="C7" s="7" t="n">
        <v>4401527907</v>
      </c>
      <c r="D7" s="7" t="n">
        <v>3933118153</v>
      </c>
      <c r="E7" s="7" t="n">
        <v>200894966</v>
      </c>
      <c r="F7" s="7" t="n">
        <v>184513557</v>
      </c>
      <c r="G7" s="7" t="n">
        <v>242534048</v>
      </c>
      <c r="H7" s="7" t="n">
        <v>181207515</v>
      </c>
      <c r="I7" s="7"/>
      <c r="J7" s="7" t="n">
        <v>38642673</v>
      </c>
      <c r="K7" s="7" t="n">
        <v>847792759</v>
      </c>
      <c r="L7" s="7" t="n">
        <v>3085325394</v>
      </c>
      <c r="M7" s="10" t="n">
        <v>5.8976</v>
      </c>
      <c r="N7" s="7" t="n">
        <f aca="false">(L7*M7)/1000</f>
        <v>18196015.043654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0838675587642</v>
      </c>
      <c r="D8" s="17" t="n">
        <f aca="false">(D7-D6)/D6</f>
        <v>0.0731527063673246</v>
      </c>
      <c r="E8" s="17" t="n">
        <f aca="false">(E7-E6)/E6</f>
        <v>0.0104955341768666</v>
      </c>
      <c r="F8" s="17" t="n">
        <f aca="false">(F7-F6)/F6</f>
        <v>0.0487209562441083</v>
      </c>
      <c r="G8" s="17" t="n">
        <f aca="false">(G7-G6)/G6</f>
        <v>0.0180898786629898</v>
      </c>
      <c r="H8" s="17" t="n">
        <f aca="false">(H7-H6)/H6</f>
        <v>0.0434422563942939</v>
      </c>
      <c r="I8" s="21" t="s">
        <v>89</v>
      </c>
      <c r="J8" s="19" t="n">
        <f aca="false">(J7-J6)/J6</f>
        <v>0.0606974228976546</v>
      </c>
      <c r="K8" s="17" t="n">
        <f aca="false">(K7-K6)/K6</f>
        <v>0.03003843344595</v>
      </c>
      <c r="L8" s="17" t="n">
        <f aca="false">(L7-L6)/L6</f>
        <v>0.0856392402093738</v>
      </c>
      <c r="M8" s="17" t="n">
        <f aca="false">(M7-M6)/M6</f>
        <v>0</v>
      </c>
      <c r="N8" s="20" t="n">
        <f aca="false">(N7-N6)/N6</f>
        <v>0.0856392402093739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97</v>
      </c>
      <c r="B10" s="16" t="n">
        <v>2015</v>
      </c>
      <c r="C10" s="7" t="n">
        <v>604517333</v>
      </c>
      <c r="D10" s="7" t="n">
        <v>539703922</v>
      </c>
      <c r="E10" s="7" t="n">
        <v>55630333</v>
      </c>
      <c r="F10" s="7" t="n">
        <v>1735692</v>
      </c>
      <c r="G10" s="7" t="n">
        <v>6375000</v>
      </c>
      <c r="H10" s="7" t="n">
        <v>5963094</v>
      </c>
      <c r="I10" s="7" t="n">
        <v>250000</v>
      </c>
      <c r="J10" s="7" t="n">
        <v>2013803</v>
      </c>
      <c r="K10" s="7" t="n">
        <v>71967922</v>
      </c>
      <c r="L10" s="7" t="n">
        <v>467736000</v>
      </c>
      <c r="M10" s="10" t="n">
        <v>2.3329</v>
      </c>
      <c r="N10" s="7" t="n">
        <f aca="false">(L10*M10)/1000</f>
        <v>1091181.3144</v>
      </c>
    </row>
    <row r="11" s="27" customFormat="true" ht="14.25" hidden="false" customHeight="false" outlineLevel="0" collapsed="false">
      <c r="A11" s="1" t="s">
        <v>297</v>
      </c>
      <c r="B11" s="16" t="n">
        <v>2016</v>
      </c>
      <c r="C11" s="7" t="n">
        <v>677592368</v>
      </c>
      <c r="D11" s="7" t="n">
        <v>585990313</v>
      </c>
      <c r="E11" s="7" t="n">
        <v>57579951</v>
      </c>
      <c r="F11" s="7" t="n">
        <v>2248421</v>
      </c>
      <c r="G11" s="7" t="n">
        <v>6350000</v>
      </c>
      <c r="H11" s="7" t="n">
        <v>5970883</v>
      </c>
      <c r="I11" s="7" t="n">
        <v>275000</v>
      </c>
      <c r="J11" s="7" t="n">
        <v>2326308</v>
      </c>
      <c r="K11" s="7" t="n">
        <v>74750563</v>
      </c>
      <c r="L11" s="7" t="n">
        <v>511239750</v>
      </c>
      <c r="M11" s="10" t="n">
        <v>2.3329</v>
      </c>
      <c r="N11" s="7" t="n">
        <f aca="false">(L11*M11)/1000</f>
        <v>1192671.21277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120881620775628</v>
      </c>
      <c r="D12" s="17" t="n">
        <f aca="false">(D11-D10)/D10</f>
        <v>0.0857625618662819</v>
      </c>
      <c r="E12" s="17" t="n">
        <f aca="false">(E11-E10)/E10</f>
        <v>0.0350459523584013</v>
      </c>
      <c r="F12" s="17" t="n">
        <f aca="false">(F11-F10)/F10</f>
        <v>0.295403216699737</v>
      </c>
      <c r="G12" s="17" t="n">
        <f aca="false">(G11-G10)/G10</f>
        <v>-0.00392156862745098</v>
      </c>
      <c r="H12" s="17" t="n">
        <f aca="false">(H11-H10)/H10</f>
        <v>0.00130620110969238</v>
      </c>
      <c r="I12" s="17" t="n">
        <f aca="false">(I11-I10)/I10</f>
        <v>0.1</v>
      </c>
      <c r="J12" s="19" t="n">
        <f aca="false">(J11-J10)/J10</f>
        <v>0.155181514775775</v>
      </c>
      <c r="K12" s="17" t="n">
        <f aca="false">(K11-K10)/K10</f>
        <v>0.0386650180062167</v>
      </c>
      <c r="L12" s="17" t="n">
        <f aca="false">(L11-L10)/L10</f>
        <v>0.0930091974960234</v>
      </c>
      <c r="M12" s="17" t="n">
        <f aca="false">(M11-M10)/M10</f>
        <v>0</v>
      </c>
      <c r="N12" s="20" t="n">
        <f aca="false">(N11-N10)/N10</f>
        <v>0.0930091974960235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98</v>
      </c>
      <c r="B14" s="16" t="n">
        <v>2015</v>
      </c>
      <c r="C14" s="7" t="n">
        <v>1985895453</v>
      </c>
      <c r="D14" s="7" t="n">
        <v>1643582851</v>
      </c>
      <c r="E14" s="7" t="n">
        <v>10381342</v>
      </c>
      <c r="F14" s="7" t="n">
        <v>14060338</v>
      </c>
      <c r="G14" s="7" t="n">
        <v>30250000</v>
      </c>
      <c r="H14" s="7" t="n">
        <v>30058063</v>
      </c>
      <c r="I14" s="7" t="n">
        <v>1000000</v>
      </c>
      <c r="J14" s="7" t="n">
        <v>4976563</v>
      </c>
      <c r="K14" s="7" t="n">
        <v>90726306</v>
      </c>
      <c r="L14" s="7" t="n">
        <v>1552856545</v>
      </c>
      <c r="M14" s="10" t="n">
        <v>2.25</v>
      </c>
      <c r="N14" s="7" t="n">
        <f aca="false">(L14*M14)/1000</f>
        <v>3493927.22625</v>
      </c>
    </row>
    <row r="15" s="27" customFormat="true" ht="14.25" hidden="false" customHeight="false" outlineLevel="0" collapsed="false">
      <c r="A15" s="1" t="s">
        <v>298</v>
      </c>
      <c r="B15" s="16" t="n">
        <v>2016</v>
      </c>
      <c r="C15" s="7" t="n">
        <v>2033953003</v>
      </c>
      <c r="D15" s="7" t="n">
        <v>1757920298</v>
      </c>
      <c r="E15" s="7" t="n">
        <v>10944468</v>
      </c>
      <c r="F15" s="7" t="n">
        <v>14308742</v>
      </c>
      <c r="G15" s="7" t="n">
        <v>29425000</v>
      </c>
      <c r="H15" s="7" t="n">
        <v>29246095</v>
      </c>
      <c r="I15" s="7" t="n">
        <v>975000</v>
      </c>
      <c r="J15" s="7" t="n">
        <v>5246457</v>
      </c>
      <c r="K15" s="7" t="n">
        <v>90145762</v>
      </c>
      <c r="L15" s="7" t="n">
        <v>1667774536</v>
      </c>
      <c r="M15" s="10" t="n">
        <v>2.25</v>
      </c>
      <c r="N15" s="7" t="n">
        <f aca="false">(L15*M15)/1000</f>
        <v>3752492.70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241994360415105</v>
      </c>
      <c r="D16" s="17" t="n">
        <f aca="false">(D15-D14)/D14</f>
        <v>0.0695659771154427</v>
      </c>
      <c r="E16" s="17" t="n">
        <f aca="false">(E15-E14)/E14</f>
        <v>0.0542440466752757</v>
      </c>
      <c r="F16" s="17" t="n">
        <f aca="false">(F15-F14)/F14</f>
        <v>0.017667000608378</v>
      </c>
      <c r="G16" s="17" t="n">
        <f aca="false">(G15-G14)/G14</f>
        <v>-0.0272727272727273</v>
      </c>
      <c r="H16" s="17" t="n">
        <f aca="false">(H15-H14)/H14</f>
        <v>-0.0270133175248185</v>
      </c>
      <c r="I16" s="17" t="n">
        <f aca="false">(I15-I14)/I14</f>
        <v>-0.025</v>
      </c>
      <c r="J16" s="19" t="n">
        <f aca="false">(J15-J14)/J14</f>
        <v>0.0542330118196032</v>
      </c>
      <c r="K16" s="17" t="n">
        <f aca="false">(K15-K14)/K14</f>
        <v>-0.0063988497448579</v>
      </c>
      <c r="L16" s="17" t="n">
        <f aca="false">(L15-L14)/L14</f>
        <v>0.074004254526937</v>
      </c>
      <c r="M16" s="17" t="n">
        <f aca="false">(M15-M14)/M14</f>
        <v>0</v>
      </c>
      <c r="N16" s="20" t="n">
        <f aca="false">(N15-N14)/N14</f>
        <v>0.074004254526937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99</v>
      </c>
      <c r="B18" s="16" t="n">
        <v>2015</v>
      </c>
      <c r="C18" s="7" t="n">
        <v>1719348762</v>
      </c>
      <c r="D18" s="7" t="n">
        <v>1556388541</v>
      </c>
      <c r="E18" s="7" t="n">
        <v>21465090</v>
      </c>
      <c r="F18" s="7" t="n">
        <v>11408900</v>
      </c>
      <c r="G18" s="7" t="n">
        <v>23950000</v>
      </c>
      <c r="H18" s="7" t="n">
        <v>23844891</v>
      </c>
      <c r="I18" s="7" t="n">
        <v>529151</v>
      </c>
      <c r="J18" s="7" t="n">
        <v>4002538</v>
      </c>
      <c r="K18" s="7" t="n">
        <v>85200570</v>
      </c>
      <c r="L18" s="7" t="n">
        <v>1471187971</v>
      </c>
      <c r="M18" s="10" t="n">
        <v>2.13</v>
      </c>
      <c r="N18" s="7" t="n">
        <f aca="false">(L18*M18)/1000</f>
        <v>3133630.37823</v>
      </c>
    </row>
    <row r="19" s="27" customFormat="true" ht="14.25" hidden="false" customHeight="false" outlineLevel="0" collapsed="false">
      <c r="A19" s="1" t="s">
        <v>299</v>
      </c>
      <c r="B19" s="16" t="n">
        <v>2016</v>
      </c>
      <c r="C19" s="7" t="n">
        <v>1826044044</v>
      </c>
      <c r="D19" s="7" t="n">
        <v>1643939235</v>
      </c>
      <c r="E19" s="7" t="n">
        <v>22481584</v>
      </c>
      <c r="F19" s="7" t="n">
        <v>11446550</v>
      </c>
      <c r="G19" s="7" t="n">
        <v>23650000</v>
      </c>
      <c r="H19" s="7" t="n">
        <v>23547734</v>
      </c>
      <c r="I19" s="7" t="n">
        <v>417659</v>
      </c>
      <c r="J19" s="7" t="n">
        <v>4623912</v>
      </c>
      <c r="K19" s="7" t="n">
        <v>86167439</v>
      </c>
      <c r="L19" s="7" t="n">
        <v>1557771796</v>
      </c>
      <c r="M19" s="10" t="n">
        <v>2.1144</v>
      </c>
      <c r="N19" s="7" t="n">
        <f aca="false">(L19*M19)/1000</f>
        <v>3293752.6854624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620556366213267</v>
      </c>
      <c r="D20" s="17" t="n">
        <f aca="false">(D19-D18)/D18</f>
        <v>0.0562524663306423</v>
      </c>
      <c r="E20" s="17" t="n">
        <f aca="false">(E19-E18)/E18</f>
        <v>0.047355683111508</v>
      </c>
      <c r="F20" s="17" t="n">
        <f aca="false">(F19-F18)/F18</f>
        <v>0.00330005522004751</v>
      </c>
      <c r="G20" s="17" t="n">
        <f aca="false">(G19-G18)/G18</f>
        <v>-0.0125260960334029</v>
      </c>
      <c r="H20" s="17" t="n">
        <f aca="false">(H19-H18)/H18</f>
        <v>-0.0124620825484168</v>
      </c>
      <c r="I20" s="17" t="n">
        <f aca="false">(I19-I18)/I18</f>
        <v>-0.210699781347857</v>
      </c>
      <c r="J20" s="19" t="n">
        <f aca="false">(J19-J18)/J18</f>
        <v>0.155244997049372</v>
      </c>
      <c r="K20" s="17" t="n">
        <f aca="false">(K19-K18)/K18</f>
        <v>0.0113481517787968</v>
      </c>
      <c r="L20" s="17" t="n">
        <f aca="false">(L19-L18)/L18</f>
        <v>0.0588529995532434</v>
      </c>
      <c r="M20" s="17" t="n">
        <f aca="false">(M19-M18)/M18</f>
        <v>-0.00732394366197186</v>
      </c>
      <c r="N20" s="20" t="n">
        <f aca="false">(N19-N18)/N18</f>
        <v>0.0510980198382055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00</v>
      </c>
      <c r="B22" s="16" t="n">
        <v>2015</v>
      </c>
      <c r="C22" s="7" t="n">
        <v>1058353899</v>
      </c>
      <c r="D22" s="7" t="n">
        <v>960663477</v>
      </c>
      <c r="E22" s="7" t="n">
        <v>70578390</v>
      </c>
      <c r="F22" s="7" t="n">
        <v>69056883</v>
      </c>
      <c r="G22" s="7" t="n">
        <v>55324947</v>
      </c>
      <c r="H22" s="7" t="n">
        <v>38392060</v>
      </c>
      <c r="I22" s="7"/>
      <c r="J22" s="7" t="n">
        <v>11148904</v>
      </c>
      <c r="K22" s="7" t="n">
        <v>244501184</v>
      </c>
      <c r="L22" s="7" t="n">
        <v>716162293</v>
      </c>
      <c r="M22" s="10" t="n">
        <v>5.9671</v>
      </c>
      <c r="N22" s="7" t="n">
        <f aca="false">(L22*M22)/1000</f>
        <v>4273412.0185603</v>
      </c>
    </row>
    <row r="23" s="27" customFormat="true" ht="14.25" hidden="false" customHeight="false" outlineLevel="0" collapsed="false">
      <c r="A23" s="1" t="s">
        <v>300</v>
      </c>
      <c r="B23" s="16" t="n">
        <v>2016</v>
      </c>
      <c r="C23" s="7" t="n">
        <v>1126350735</v>
      </c>
      <c r="D23" s="7" t="n">
        <v>1014382465</v>
      </c>
      <c r="E23" s="7" t="n">
        <v>72553580</v>
      </c>
      <c r="F23" s="7" t="n">
        <v>68248279</v>
      </c>
      <c r="G23" s="7" t="n">
        <v>56304425</v>
      </c>
      <c r="H23" s="7" t="n">
        <v>40311428</v>
      </c>
      <c r="I23" s="7"/>
      <c r="J23" s="7" t="n">
        <v>11668226</v>
      </c>
      <c r="K23" s="7" t="n">
        <v>249085938</v>
      </c>
      <c r="L23" s="7" t="n">
        <v>765296527</v>
      </c>
      <c r="M23" s="10" t="n">
        <v>5.9671</v>
      </c>
      <c r="N23" s="7" t="n">
        <f aca="false">(L23*M23)/1000</f>
        <v>4566600.9062617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642477304276459</v>
      </c>
      <c r="D24" s="17" t="n">
        <f aca="false">(D23-D22)/D22</f>
        <v>0.055918632576473</v>
      </c>
      <c r="E24" s="17" t="n">
        <f aca="false">(E23-E22)/E22</f>
        <v>0.0279857616474391</v>
      </c>
      <c r="F24" s="17" t="n">
        <f aca="false">(F23-F22)/F22</f>
        <v>-0.0117092455505123</v>
      </c>
      <c r="G24" s="17" t="n">
        <f aca="false">(G23-G22)/G22</f>
        <v>0.0177040928751364</v>
      </c>
      <c r="H24" s="17" t="n">
        <f aca="false">(H23-H22)/H22</f>
        <v>0.0499938789426772</v>
      </c>
      <c r="I24" s="21" t="s">
        <v>89</v>
      </c>
      <c r="J24" s="19" t="n">
        <f aca="false">(J23-J22)/J22</f>
        <v>0.046580542804925</v>
      </c>
      <c r="K24" s="17" t="n">
        <f aca="false">(K23-K22)/K22</f>
        <v>0.0187514592976368</v>
      </c>
      <c r="L24" s="17" t="n">
        <f aca="false">(L23-L22)/L22</f>
        <v>0.0686076808012007</v>
      </c>
      <c r="M24" s="17" t="n">
        <f aca="false">(M23-M22)/M22</f>
        <v>0</v>
      </c>
      <c r="N24" s="20" t="n">
        <f aca="false">(N23-N22)/N22</f>
        <v>0.0686076808012006</v>
      </c>
    </row>
    <row r="25" s="27" customFormat="true" ht="14.25" hidden="false" customHeight="false" outlineLevel="0" collapsed="false">
      <c r="A25" s="43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5"/>
      <c r="N25" s="7"/>
    </row>
    <row r="26" customFormat="false" ht="15" hidden="false" customHeight="false" outlineLevel="0" collapsed="false">
      <c r="A26" s="2" t="s">
        <v>97</v>
      </c>
      <c r="B26" s="22" t="n">
        <v>2015</v>
      </c>
      <c r="C26" s="7" t="n">
        <f aca="false">SUM(C2,C6,C10,C14,C18,C22)</f>
        <v>10410557515</v>
      </c>
      <c r="D26" s="7" t="n">
        <f aca="false">SUM(D2,D6,D10,D14,D18,D22)</f>
        <v>9218275873</v>
      </c>
      <c r="E26" s="7" t="n">
        <f aca="false">SUM(E2,E6,E10,E14,E18,E22)</f>
        <v>382252669</v>
      </c>
      <c r="F26" s="7" t="n">
        <f aca="false">SUM(F2,F6,F10,F14,F18,F22)</f>
        <v>278203410</v>
      </c>
      <c r="G26" s="7" t="n">
        <f aca="false">SUM(G2,G6,G10,G14,G18,G22)</f>
        <v>366474541</v>
      </c>
      <c r="H26" s="7" t="n">
        <f aca="false">SUM(H2,H6,H10,H14,H18,H22)</f>
        <v>284232638</v>
      </c>
      <c r="I26" s="7" t="n">
        <f aca="false">SUM(I2,I6,I10,I14,I18,I22)</f>
        <v>2169236</v>
      </c>
      <c r="J26" s="7" t="n">
        <f aca="false">SUM(J2,J6,J10,J14,J18,J22)</f>
        <v>60603295</v>
      </c>
      <c r="K26" s="7" t="n">
        <f aca="false">SUM(K2,K6,K10,K14,K18,K22)</f>
        <v>1373935789</v>
      </c>
      <c r="L26" s="7" t="n">
        <f aca="false">SUM(L2,L6,L10,L14,L18,L22)</f>
        <v>7844340084</v>
      </c>
      <c r="M26" s="7"/>
      <c r="N26" s="7" t="n">
        <f aca="false">SUM(N2,N6,N10,N14,N18,N22)</f>
        <v>30381427.2041139</v>
      </c>
    </row>
    <row r="27" customFormat="false" ht="15" hidden="false" customHeight="false" outlineLevel="0" collapsed="false">
      <c r="A27" s="2"/>
      <c r="B27" s="22" t="n">
        <v>2016</v>
      </c>
      <c r="C27" s="7" t="n">
        <f aca="false">SUM(C3,C7,C11,C15,C19,C23)</f>
        <v>11239461052</v>
      </c>
      <c r="D27" s="7" t="n">
        <f aca="false">SUM(D3,D7,D11,D15,D19,D23)</f>
        <v>9884170232</v>
      </c>
      <c r="E27" s="7" t="n">
        <f aca="false">SUM(E3,E7,E11,E15,E19,E23)</f>
        <v>390937322</v>
      </c>
      <c r="F27" s="7" t="n">
        <f aca="false">SUM(F3,F7,F11,F15,F19,F23)</f>
        <v>287347751</v>
      </c>
      <c r="G27" s="7" t="n">
        <f aca="false">SUM(G3,G7,G11,G15,G19,G23)</f>
        <v>370438473</v>
      </c>
      <c r="H27" s="7" t="n">
        <f aca="false">SUM(H3,H7,H11,H15,H19,H23)</f>
        <v>292421819</v>
      </c>
      <c r="I27" s="7" t="n">
        <f aca="false">SUM(I3,I7,I11,I15,I19,I23)</f>
        <v>2025526</v>
      </c>
      <c r="J27" s="7" t="n">
        <f aca="false">SUM(J3,J7,J11,J15,J19,J23)</f>
        <v>64332835</v>
      </c>
      <c r="K27" s="7" t="n">
        <f aca="false">SUM(K3,K7,K11,K15,K19,K23)</f>
        <v>1407503726</v>
      </c>
      <c r="L27" s="7" t="n">
        <f aca="false">SUM(L3,L7,L11,L15,L19,L23)</f>
        <v>8476666506</v>
      </c>
      <c r="M27" s="7"/>
      <c r="N27" s="7" t="n">
        <f aca="false">SUM(N3,N7,N11,N15,N19,N23)</f>
        <v>32824512.4853035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796214358170231</v>
      </c>
      <c r="D28" s="17" t="n">
        <f aca="false">(D27-D26)/D26</f>
        <v>0.072236323600423</v>
      </c>
      <c r="E28" s="17" t="n">
        <f aca="false">(E27-E26)/E26</f>
        <v>0.0227196660855755</v>
      </c>
      <c r="F28" s="17" t="n">
        <f aca="false">(F27-F26)/F26</f>
        <v>0.0328692628174471</v>
      </c>
      <c r="G28" s="17" t="n">
        <f aca="false">(G27-G26)/G26</f>
        <v>0.0108163911991911</v>
      </c>
      <c r="H28" s="17" t="n">
        <f aca="false">(H27-H26)/H26</f>
        <v>0.0288115434512486</v>
      </c>
      <c r="I28" s="40" t="n">
        <f aca="false">(I27-I26)/I26</f>
        <v>-0.0662491310304642</v>
      </c>
      <c r="J28" s="19" t="n">
        <f aca="false">(J27-J26)/J26</f>
        <v>0.0615402182340086</v>
      </c>
      <c r="K28" s="17" t="n">
        <f aca="false">(K27-K26)/K26</f>
        <v>0.0244319547308917</v>
      </c>
      <c r="L28" s="17" t="n">
        <f aca="false">(L27-L26)/L26</f>
        <v>0.0806092565121887</v>
      </c>
      <c r="N28" s="17" t="n">
        <f aca="false">(N27-N26)/N26</f>
        <v>0.0804137759814912</v>
      </c>
    </row>
    <row r="30" customFormat="false" ht="15" hidden="false" customHeight="false" outlineLevel="0" collapsed="false">
      <c r="K30" s="24" t="s">
        <v>98</v>
      </c>
      <c r="L30" s="25" t="n">
        <v>2015</v>
      </c>
      <c r="M30" s="26" t="n">
        <f aca="false">N26/L26*1000</f>
        <v>3.8730379966675</v>
      </c>
    </row>
    <row r="31" customFormat="false" ht="15" hidden="false" customHeight="false" outlineLevel="0" collapsed="false">
      <c r="K31" s="24"/>
      <c r="L31" s="25" t="n">
        <v>2016</v>
      </c>
      <c r="M31" s="26" t="n">
        <f aca="false">N27/L27*1000</f>
        <v>3.87233737012887</v>
      </c>
    </row>
    <row r="32" s="17" customFormat="true" ht="15" hidden="false" customHeight="false" outlineLevel="0" collapsed="false">
      <c r="B32" s="18"/>
      <c r="J32" s="19"/>
      <c r="K32" s="23" t="s">
        <v>99</v>
      </c>
      <c r="L32" s="23"/>
      <c r="M32" s="23" t="n">
        <f aca="false">(M31-M30)/M30</f>
        <v>-0.000180898441799943</v>
      </c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01</v>
      </c>
      <c r="B2" s="16" t="n">
        <v>2015</v>
      </c>
      <c r="C2" s="7" t="n">
        <v>277486127</v>
      </c>
      <c r="D2" s="7" t="n">
        <v>264396922</v>
      </c>
      <c r="E2" s="7" t="n">
        <v>7190384</v>
      </c>
      <c r="F2" s="7" t="n">
        <v>18912704</v>
      </c>
      <c r="G2" s="7" t="n">
        <v>21994526</v>
      </c>
      <c r="H2" s="7" t="n">
        <v>10488583</v>
      </c>
      <c r="I2" s="7" t="n">
        <v>973495</v>
      </c>
      <c r="J2" s="7" t="n">
        <v>6105910</v>
      </c>
      <c r="K2" s="7" t="n">
        <v>65665602</v>
      </c>
      <c r="L2" s="7" t="n">
        <v>198731320</v>
      </c>
      <c r="M2" s="10" t="n">
        <v>4.5</v>
      </c>
      <c r="N2" s="7" t="n">
        <f aca="false">(L2*M2)/1000</f>
        <v>894290.94</v>
      </c>
    </row>
    <row r="3" s="27" customFormat="true" ht="14.25" hidden="false" customHeight="false" outlineLevel="0" collapsed="false">
      <c r="A3" s="1" t="s">
        <v>301</v>
      </c>
      <c r="B3" s="16" t="n">
        <v>2016</v>
      </c>
      <c r="C3" s="7" t="n">
        <v>287060389</v>
      </c>
      <c r="D3" s="7" t="n">
        <v>272866704</v>
      </c>
      <c r="E3" s="7" t="n">
        <v>7142633</v>
      </c>
      <c r="F3" s="7" t="n">
        <v>19966401</v>
      </c>
      <c r="G3" s="7" t="n">
        <v>22299180</v>
      </c>
      <c r="H3" s="7" t="n">
        <v>11054775</v>
      </c>
      <c r="I3" s="7" t="n">
        <v>940501</v>
      </c>
      <c r="J3" s="7" t="n">
        <v>5999340</v>
      </c>
      <c r="K3" s="7" t="n">
        <v>67402830</v>
      </c>
      <c r="L3" s="7" t="n">
        <v>205463874</v>
      </c>
      <c r="M3" s="10" t="n">
        <v>4.5</v>
      </c>
      <c r="N3" s="7" t="n">
        <f aca="false">(L3*M3)/1000</f>
        <v>924587.433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45035699748694</v>
      </c>
      <c r="D4" s="17" t="n">
        <f aca="false">(D3-D2)/D2</f>
        <v>0.0320343441819644</v>
      </c>
      <c r="E4" s="17" t="n">
        <f aca="false">(E3-E2)/E2</f>
        <v>-0.00664095269459879</v>
      </c>
      <c r="F4" s="17" t="n">
        <f aca="false">(F3-F2)/F2</f>
        <v>0.0557137149716931</v>
      </c>
      <c r="G4" s="17" t="n">
        <f aca="false">(G3-G2)/G2</f>
        <v>0.0138513555600153</v>
      </c>
      <c r="H4" s="17" t="n">
        <f aca="false">(H3-H2)/H2</f>
        <v>0.0539817437684385</v>
      </c>
      <c r="I4" s="17" t="n">
        <f aca="false">(I3-I2)/I2</f>
        <v>-0.0338923158311034</v>
      </c>
      <c r="J4" s="19" t="n">
        <f aca="false">(J3-J2)/J2</f>
        <v>-0.0174535818575773</v>
      </c>
      <c r="K4" s="17" t="n">
        <f aca="false">(K3-K2)/K2</f>
        <v>0.0264556776621038</v>
      </c>
      <c r="L4" s="17" t="n">
        <f aca="false">(L3-L2)/L2</f>
        <v>0.0338776696094003</v>
      </c>
      <c r="M4" s="17" t="n">
        <f aca="false">(M3-M2)/M2</f>
        <v>0</v>
      </c>
      <c r="N4" s="20" t="n">
        <f aca="false">(N3-N2)/N2</f>
        <v>0.033877669609400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02</v>
      </c>
      <c r="B6" s="16" t="n">
        <v>2015</v>
      </c>
      <c r="C6" s="7" t="n">
        <v>206032961</v>
      </c>
      <c r="D6" s="7" t="n">
        <v>184331827</v>
      </c>
      <c r="E6" s="7" t="n">
        <v>9491868</v>
      </c>
      <c r="F6" s="7" t="n">
        <v>13961772</v>
      </c>
      <c r="G6" s="7" t="n">
        <v>9532653</v>
      </c>
      <c r="H6" s="7" t="n">
        <v>6356892</v>
      </c>
      <c r="I6" s="7"/>
      <c r="J6" s="7" t="n">
        <v>4160790</v>
      </c>
      <c r="K6" s="7" t="n">
        <v>43503975</v>
      </c>
      <c r="L6" s="7" t="n">
        <v>140827852</v>
      </c>
      <c r="M6" s="10" t="n">
        <v>7.5</v>
      </c>
      <c r="N6" s="7" t="n">
        <f aca="false">(L6*M6)/1000</f>
        <v>1056208.89</v>
      </c>
    </row>
    <row r="7" s="27" customFormat="true" ht="14.25" hidden="false" customHeight="false" outlineLevel="0" collapsed="false">
      <c r="A7" s="1" t="s">
        <v>302</v>
      </c>
      <c r="B7" s="16" t="n">
        <v>2016</v>
      </c>
      <c r="C7" s="7" t="n">
        <v>229974057</v>
      </c>
      <c r="D7" s="7" t="n">
        <v>189348610</v>
      </c>
      <c r="E7" s="7" t="n">
        <v>10034551</v>
      </c>
      <c r="F7" s="7" t="n">
        <v>14391323</v>
      </c>
      <c r="G7" s="7" t="n">
        <v>9686993</v>
      </c>
      <c r="H7" s="7" t="n">
        <v>6672180</v>
      </c>
      <c r="I7" s="7"/>
      <c r="J7" s="7" t="n">
        <v>4133955</v>
      </c>
      <c r="K7" s="7" t="n">
        <v>44919002</v>
      </c>
      <c r="L7" s="7" t="n">
        <v>144429608</v>
      </c>
      <c r="M7" s="10" t="n">
        <v>7.5</v>
      </c>
      <c r="N7" s="7" t="n">
        <f aca="false">(L7*M7)/1000</f>
        <v>1083222.0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16200320006079</v>
      </c>
      <c r="D8" s="17" t="n">
        <f aca="false">(D7-D6)/D6</f>
        <v>0.0272160433802894</v>
      </c>
      <c r="E8" s="17" t="n">
        <f aca="false">(E7-E6)/E6</f>
        <v>0.0571734668033732</v>
      </c>
      <c r="F8" s="17" t="n">
        <f aca="false">(F7-F6)/F6</f>
        <v>0.0307662236569971</v>
      </c>
      <c r="G8" s="17" t="n">
        <f aca="false">(G7-G6)/G6</f>
        <v>0.0161906659143053</v>
      </c>
      <c r="H8" s="17" t="n">
        <f aca="false">(H7-H6)/H6</f>
        <v>0.0495978223320453</v>
      </c>
      <c r="I8" s="21" t="s">
        <v>89</v>
      </c>
      <c r="J8" s="19" t="n">
        <f aca="false">(J7-J6)/J6</f>
        <v>-0.0064494963696798</v>
      </c>
      <c r="K8" s="17" t="n">
        <f aca="false">(K7-K6)/K6</f>
        <v>0.0325263840832935</v>
      </c>
      <c r="L8" s="17" t="n">
        <f aca="false">(L7-L6)/L6</f>
        <v>0.0255755942368559</v>
      </c>
      <c r="M8" s="17" t="n">
        <f aca="false">(M7-M6)/M6</f>
        <v>0</v>
      </c>
      <c r="N8" s="20" t="n">
        <f aca="false">(N7-N6)/N6</f>
        <v>0.0255755942368561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03</v>
      </c>
      <c r="B10" s="16" t="n">
        <v>2015</v>
      </c>
      <c r="C10" s="7" t="n">
        <v>30534629</v>
      </c>
      <c r="D10" s="7" t="n">
        <v>26031625</v>
      </c>
      <c r="E10" s="7" t="n">
        <v>669186</v>
      </c>
      <c r="F10" s="7" t="n">
        <v>2197584</v>
      </c>
      <c r="G10" s="7" t="n">
        <v>3263470</v>
      </c>
      <c r="H10" s="7" t="n">
        <v>2331744</v>
      </c>
      <c r="I10" s="7" t="n">
        <v>118995</v>
      </c>
      <c r="J10" s="7" t="n">
        <v>297916</v>
      </c>
      <c r="K10" s="7" t="n">
        <v>8878895</v>
      </c>
      <c r="L10" s="7" t="n">
        <v>17152730</v>
      </c>
      <c r="M10" s="10" t="n">
        <v>2.3175</v>
      </c>
      <c r="N10" s="7" t="n">
        <f aca="false">(L10*M10)/1000</f>
        <v>39751.451775</v>
      </c>
    </row>
    <row r="11" s="27" customFormat="true" ht="14.25" hidden="false" customHeight="false" outlineLevel="0" collapsed="false">
      <c r="A11" s="1" t="s">
        <v>303</v>
      </c>
      <c r="B11" s="16" t="n">
        <v>2016</v>
      </c>
      <c r="C11" s="7" t="n">
        <v>32843121</v>
      </c>
      <c r="D11" s="7" t="n">
        <v>26706250</v>
      </c>
      <c r="E11" s="7" t="n">
        <v>533913</v>
      </c>
      <c r="F11" s="7" t="n">
        <v>2179874</v>
      </c>
      <c r="G11" s="7" t="n">
        <v>3263739</v>
      </c>
      <c r="H11" s="7" t="n">
        <v>2365310</v>
      </c>
      <c r="I11" s="7" t="n">
        <v>19341</v>
      </c>
      <c r="J11" s="7" t="n">
        <v>390579</v>
      </c>
      <c r="K11" s="7" t="n">
        <v>8752756</v>
      </c>
      <c r="L11" s="7" t="n">
        <v>17953494</v>
      </c>
      <c r="M11" s="10" t="n">
        <v>2.2078</v>
      </c>
      <c r="N11" s="7" t="n">
        <f aca="false">(L11*M11)/1000</f>
        <v>39637.724053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756024250368328</v>
      </c>
      <c r="D12" s="17" t="n">
        <f aca="false">(D11-D10)/D10</f>
        <v>0.0259155930526811</v>
      </c>
      <c r="E12" s="17" t="n">
        <f aca="false">(E11-E10)/E10</f>
        <v>-0.202145591808555</v>
      </c>
      <c r="F12" s="17" t="n">
        <f aca="false">(F11-F10)/F10</f>
        <v>-0.00805885008263621</v>
      </c>
      <c r="G12" s="17" t="n">
        <f aca="false">(G11-G10)/G10</f>
        <v>8.24276000698643E-005</v>
      </c>
      <c r="H12" s="17" t="n">
        <f aca="false">(H11-H10)/H10</f>
        <v>0.0143952337820961</v>
      </c>
      <c r="I12" s="17" t="n">
        <f aca="false">(I11-I10)/I10</f>
        <v>-0.83746375898147</v>
      </c>
      <c r="J12" s="19" t="n">
        <f aca="false">(J11-J10)/J10</f>
        <v>0.311037339384256</v>
      </c>
      <c r="K12" s="17" t="n">
        <f aca="false">(K11-K10)/K10</f>
        <v>-0.0142066101693961</v>
      </c>
      <c r="L12" s="17" t="n">
        <f aca="false">(L11-L10)/L10</f>
        <v>0.0466843470398007</v>
      </c>
      <c r="M12" s="17" t="n">
        <f aca="false">(M11-M10)/M10</f>
        <v>-0.0473354908306363</v>
      </c>
      <c r="N12" s="20" t="n">
        <f aca="false">(N11-N10)/N10</f>
        <v>-0.0028609702720724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04</v>
      </c>
      <c r="B14" s="16" t="n">
        <v>2015</v>
      </c>
      <c r="C14" s="7" t="n">
        <v>5309298563</v>
      </c>
      <c r="D14" s="7" t="n">
        <v>5044237636</v>
      </c>
      <c r="E14" s="7" t="n">
        <v>246741752</v>
      </c>
      <c r="F14" s="7" t="n">
        <v>399927621</v>
      </c>
      <c r="G14" s="7" t="n">
        <v>236234773</v>
      </c>
      <c r="H14" s="7" t="n">
        <v>158971278</v>
      </c>
      <c r="I14" s="7"/>
      <c r="J14" s="7" t="n">
        <v>70588821</v>
      </c>
      <c r="K14" s="7" t="n">
        <v>1112464245</v>
      </c>
      <c r="L14" s="7" t="n">
        <v>3931773391</v>
      </c>
      <c r="M14" s="10" t="n">
        <v>6.6177</v>
      </c>
      <c r="N14" s="7" t="n">
        <f aca="false">(L14*M14)/1000</f>
        <v>26019296.7696207</v>
      </c>
    </row>
    <row r="15" s="27" customFormat="true" ht="14.25" hidden="false" customHeight="false" outlineLevel="0" collapsed="false">
      <c r="A15" s="1" t="s">
        <v>304</v>
      </c>
      <c r="B15" s="16" t="n">
        <v>2016</v>
      </c>
      <c r="C15" s="7" t="n">
        <v>5503888885</v>
      </c>
      <c r="D15" s="7" t="n">
        <v>5214666448</v>
      </c>
      <c r="E15" s="7" t="n">
        <v>249599021</v>
      </c>
      <c r="F15" s="7" t="n">
        <v>399118238</v>
      </c>
      <c r="G15" s="7" t="n">
        <v>238421768</v>
      </c>
      <c r="H15" s="7" t="n">
        <v>162550997</v>
      </c>
      <c r="I15" s="7"/>
      <c r="J15" s="7" t="n">
        <v>70048064</v>
      </c>
      <c r="K15" s="7" t="n">
        <v>1119738088</v>
      </c>
      <c r="L15" s="7" t="n">
        <v>4094928360</v>
      </c>
      <c r="M15" s="10" t="n">
        <v>6.6177</v>
      </c>
      <c r="N15" s="7" t="n">
        <f aca="false">(L15*M15)/1000</f>
        <v>27099007.407972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366508531571537</v>
      </c>
      <c r="D16" s="17" t="n">
        <f aca="false">(D15-D14)/D14</f>
        <v>0.0337868324806258</v>
      </c>
      <c r="E16" s="17" t="n">
        <f aca="false">(E15-E14)/E14</f>
        <v>0.0115799980215752</v>
      </c>
      <c r="F16" s="17" t="n">
        <f aca="false">(F15-F14)/F14</f>
        <v>-0.00202382370584001</v>
      </c>
      <c r="G16" s="17" t="n">
        <f aca="false">(G15-G14)/G14</f>
        <v>0.00925771838001174</v>
      </c>
      <c r="H16" s="17" t="n">
        <f aca="false">(H15-H14)/H14</f>
        <v>0.022518023664627</v>
      </c>
      <c r="I16" s="21" t="s">
        <v>89</v>
      </c>
      <c r="J16" s="19" t="n">
        <f aca="false">(J15-J14)/J14</f>
        <v>-0.00766066060233532</v>
      </c>
      <c r="K16" s="17" t="n">
        <f aca="false">(K15-K14)/K14</f>
        <v>0.00653849598554963</v>
      </c>
      <c r="L16" s="17" t="n">
        <f aca="false">(L15-L14)/L14</f>
        <v>0.0414965342034891</v>
      </c>
      <c r="M16" s="17" t="n">
        <f aca="false">(M15-M14)/M14</f>
        <v>0</v>
      </c>
      <c r="N16" s="20" t="n">
        <f aca="false">(N15-N14)/N14</f>
        <v>0.0414965342034891</v>
      </c>
    </row>
    <row r="18" customFormat="false" ht="15" hidden="false" customHeight="false" outlineLevel="0" collapsed="false">
      <c r="A18" s="2" t="s">
        <v>97</v>
      </c>
      <c r="B18" s="22" t="n">
        <v>2015</v>
      </c>
      <c r="C18" s="7" t="n">
        <f aca="false">SUM(C2,C6,C10,C14)</f>
        <v>5823352280</v>
      </c>
      <c r="D18" s="7" t="n">
        <f aca="false">SUM(D2,D6,D10,D14)</f>
        <v>5518998010</v>
      </c>
      <c r="E18" s="7" t="n">
        <f aca="false">SUM(E2,E6,E10,E14)</f>
        <v>264093190</v>
      </c>
      <c r="F18" s="7" t="n">
        <f aca="false">SUM(F2,F6,F10,F14)</f>
        <v>434999681</v>
      </c>
      <c r="G18" s="7" t="n">
        <f aca="false">SUM(G2,G6,G10,G14)</f>
        <v>271025422</v>
      </c>
      <c r="H18" s="7" t="n">
        <f aca="false">SUM(H2,H6,H10,H14)</f>
        <v>178148497</v>
      </c>
      <c r="I18" s="7" t="n">
        <f aca="false">SUM(I2,I6,I10,I14)</f>
        <v>1092490</v>
      </c>
      <c r="J18" s="7" t="n">
        <f aca="false">SUM(J2,J6,J10,J14)</f>
        <v>81153437</v>
      </c>
      <c r="K18" s="7" t="n">
        <f aca="false">SUM(K2,K6,K10,K14)</f>
        <v>1230512717</v>
      </c>
      <c r="L18" s="7" t="n">
        <f aca="false">SUM(L2,L6,L10,L14)</f>
        <v>4288485293</v>
      </c>
      <c r="M18" s="7"/>
      <c r="N18" s="7" t="n">
        <f aca="false">SUM(N2,N6,N10,N14)</f>
        <v>28009548.0513957</v>
      </c>
    </row>
    <row r="19" customFormat="false" ht="15" hidden="false" customHeight="false" outlineLevel="0" collapsed="false">
      <c r="A19" s="2"/>
      <c r="B19" s="22" t="n">
        <v>2016</v>
      </c>
      <c r="C19" s="7" t="n">
        <f aca="false">SUM(C3,C7,C11,C15)</f>
        <v>6053766452</v>
      </c>
      <c r="D19" s="7" t="n">
        <f aca="false">SUM(D3,D7,D11,D15)</f>
        <v>5703588012</v>
      </c>
      <c r="E19" s="7" t="n">
        <f aca="false">SUM(E3,E7,E11,E15)</f>
        <v>267310118</v>
      </c>
      <c r="F19" s="7" t="n">
        <f aca="false">SUM(F3,F7,F11,F15)</f>
        <v>435655836</v>
      </c>
      <c r="G19" s="7" t="n">
        <f aca="false">SUM(G3,G7,G11,G15)</f>
        <v>273671680</v>
      </c>
      <c r="H19" s="7" t="n">
        <f aca="false">SUM(H3,H7,H11,H15)</f>
        <v>182643262</v>
      </c>
      <c r="I19" s="7" t="n">
        <f aca="false">SUM(I3,I7,I11,I15)</f>
        <v>959842</v>
      </c>
      <c r="J19" s="7" t="n">
        <f aca="false">SUM(J3,J7,J11,J15)</f>
        <v>80571938</v>
      </c>
      <c r="K19" s="7" t="n">
        <f aca="false">SUM(K3,K7,K11,K15)</f>
        <v>1240812676</v>
      </c>
      <c r="L19" s="7" t="n">
        <f aca="false">SUM(L3,L7,L11,L15)</f>
        <v>4462775336</v>
      </c>
      <c r="M19" s="7"/>
      <c r="N19" s="7" t="n">
        <f aca="false">SUM(N3,N7,N11,N15)</f>
        <v>29146454.6250252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395672734399644</v>
      </c>
      <c r="D20" s="17" t="n">
        <f aca="false">(D19-D18)/D18</f>
        <v>0.0334462889215646</v>
      </c>
      <c r="E20" s="17" t="n">
        <f aca="false">(E19-E18)/E18</f>
        <v>0.0121810335207811</v>
      </c>
      <c r="F20" s="17" t="n">
        <f aca="false">(F19-F18)/F18</f>
        <v>0.00150840340501307</v>
      </c>
      <c r="G20" s="17" t="n">
        <f aca="false">(G19-G18)/G18</f>
        <v>0.0097638737372762</v>
      </c>
      <c r="H20" s="17" t="n">
        <f aca="false">(H19-H18)/H18</f>
        <v>0.0252304401984374</v>
      </c>
      <c r="I20" s="40" t="n">
        <f aca="false">(I19-I18)/I18</f>
        <v>-0.12141804501643</v>
      </c>
      <c r="J20" s="19" t="n">
        <f aca="false">(J19-J18)/J18</f>
        <v>-0.00716542664730269</v>
      </c>
      <c r="K20" s="17" t="n">
        <f aca="false">(K19-K18)/K18</f>
        <v>0.00837046123758183</v>
      </c>
      <c r="L20" s="17" t="n">
        <f aca="false">(L19-L18)/L18</f>
        <v>0.0406413992568634</v>
      </c>
      <c r="N20" s="17" t="n">
        <f aca="false">(N19-N18)/N18</f>
        <v>0.0405899649485007</v>
      </c>
    </row>
    <row r="22" customFormat="false" ht="15" hidden="false" customHeight="false" outlineLevel="0" collapsed="false">
      <c r="K22" s="24" t="s">
        <v>98</v>
      </c>
      <c r="L22" s="25" t="n">
        <v>2015</v>
      </c>
      <c r="M22" s="26" t="n">
        <f aca="false">N18/L18*1000</f>
        <v>6.53133825528446</v>
      </c>
    </row>
    <row r="23" customFormat="false" ht="15" hidden="false" customHeight="false" outlineLevel="0" collapsed="false">
      <c r="K23" s="24"/>
      <c r="L23" s="25" t="n">
        <v>2016</v>
      </c>
      <c r="M23" s="26" t="n">
        <f aca="false">N19/L19*1000</f>
        <v>6.53101544008022</v>
      </c>
    </row>
    <row r="24" s="17" customFormat="true" ht="15" hidden="false" customHeight="false" outlineLevel="0" collapsed="false">
      <c r="B24" s="18"/>
      <c r="J24" s="19"/>
      <c r="K24" s="23" t="s">
        <v>99</v>
      </c>
      <c r="L24" s="23"/>
      <c r="M24" s="23" t="n">
        <f aca="false">(M23-M22)/M22</f>
        <v>-4.94255834904162E-005</v>
      </c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05</v>
      </c>
      <c r="B2" s="16" t="n">
        <v>2015</v>
      </c>
      <c r="C2" s="7" t="n">
        <v>2459621511</v>
      </c>
      <c r="D2" s="7" t="n">
        <v>2207570329</v>
      </c>
      <c r="E2" s="7" t="n">
        <v>43788380</v>
      </c>
      <c r="F2" s="7" t="n">
        <v>63474557</v>
      </c>
      <c r="G2" s="7" t="n">
        <v>6975000</v>
      </c>
      <c r="H2" s="7" t="n">
        <v>6975000</v>
      </c>
      <c r="I2" s="7"/>
      <c r="J2" s="7" t="n">
        <v>191509</v>
      </c>
      <c r="K2" s="7" t="n">
        <v>121404446</v>
      </c>
      <c r="L2" s="7" t="n">
        <v>2086165883</v>
      </c>
      <c r="M2" s="10" t="n">
        <v>2.6127</v>
      </c>
      <c r="N2" s="7" t="n">
        <f aca="false">(L2*M2)/1000</f>
        <v>5450525.6025141</v>
      </c>
    </row>
    <row r="3" s="27" customFormat="true" ht="14.25" hidden="false" customHeight="false" outlineLevel="0" collapsed="false">
      <c r="A3" s="1" t="s">
        <v>305</v>
      </c>
      <c r="B3" s="16" t="n">
        <v>2016</v>
      </c>
      <c r="C3" s="7" t="n">
        <v>2712082426</v>
      </c>
      <c r="D3" s="7" t="n">
        <v>2359240697</v>
      </c>
      <c r="E3" s="7" t="n">
        <v>42344364</v>
      </c>
      <c r="F3" s="7" t="n">
        <v>69366763</v>
      </c>
      <c r="G3" s="7" t="n">
        <v>7100000</v>
      </c>
      <c r="H3" s="7" t="n">
        <v>7095496</v>
      </c>
      <c r="I3" s="7"/>
      <c r="J3" s="7" t="n">
        <v>259042</v>
      </c>
      <c r="K3" s="7" t="n">
        <v>126165665</v>
      </c>
      <c r="L3" s="7" t="n">
        <v>2233075032</v>
      </c>
      <c r="M3" s="10" t="n">
        <v>2.6127</v>
      </c>
      <c r="N3" s="7" t="n">
        <f aca="false">(L3*M3)/1000</f>
        <v>5834355.136106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102642180461887</v>
      </c>
      <c r="D4" s="17" t="n">
        <f aca="false">(D3-D2)/D2</f>
        <v>0.0687046596013567</v>
      </c>
      <c r="E4" s="17" t="n">
        <f aca="false">(E3-E2)/E2</f>
        <v>-0.0329771505591209</v>
      </c>
      <c r="F4" s="17" t="n">
        <f aca="false">(F3-F2)/F2</f>
        <v>0.0928278396649543</v>
      </c>
      <c r="G4" s="17" t="n">
        <f aca="false">(G3-G2)/G2</f>
        <v>0.017921146953405</v>
      </c>
      <c r="H4" s="17" t="n">
        <f aca="false">(H3-H2)/H2</f>
        <v>0.0172754121863799</v>
      </c>
      <c r="I4" s="21" t="s">
        <v>89</v>
      </c>
      <c r="J4" s="19" t="n">
        <f aca="false">(J3-J2)/J2</f>
        <v>0.35263616853516</v>
      </c>
      <c r="K4" s="17" t="n">
        <f aca="false">(K3-K2)/K2</f>
        <v>0.0392178306221174</v>
      </c>
      <c r="L4" s="17" t="n">
        <f aca="false">(L3-L2)/L2</f>
        <v>0.0704206459309641</v>
      </c>
      <c r="M4" s="17" t="n">
        <f aca="false">(M3-M2)/M2</f>
        <v>0</v>
      </c>
      <c r="N4" s="20" t="n">
        <f aca="false">(N3-N2)/N2</f>
        <v>0.0704206459309642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06</v>
      </c>
      <c r="B6" s="16" t="n">
        <v>2015</v>
      </c>
      <c r="C6" s="7" t="n">
        <v>26269201</v>
      </c>
      <c r="D6" s="7" t="n">
        <v>23489689</v>
      </c>
      <c r="E6" s="7"/>
      <c r="F6" s="7"/>
      <c r="G6" s="7"/>
      <c r="H6" s="7"/>
      <c r="I6" s="7"/>
      <c r="J6" s="7" t="n">
        <v>238320</v>
      </c>
      <c r="K6" s="7" t="n">
        <v>238320</v>
      </c>
      <c r="L6" s="7" t="n">
        <v>23251369</v>
      </c>
      <c r="M6" s="10" t="n">
        <v>3.9814</v>
      </c>
      <c r="N6" s="7" t="n">
        <f aca="false">(L6*M6)/1000</f>
        <v>92573.0005366</v>
      </c>
    </row>
    <row r="7" s="27" customFormat="true" ht="14.25" hidden="false" customHeight="false" outlineLevel="0" collapsed="false">
      <c r="A7" s="1" t="s">
        <v>306</v>
      </c>
      <c r="B7" s="16" t="n">
        <v>2016</v>
      </c>
      <c r="C7" s="7" t="n">
        <v>28142765</v>
      </c>
      <c r="D7" s="7" t="n">
        <v>27694219</v>
      </c>
      <c r="E7" s="7"/>
      <c r="F7" s="7"/>
      <c r="G7" s="7"/>
      <c r="H7" s="7"/>
      <c r="I7" s="7"/>
      <c r="J7" s="7" t="n">
        <v>247643</v>
      </c>
      <c r="K7" s="7" t="n">
        <v>247643</v>
      </c>
      <c r="L7" s="7" t="n">
        <v>27446576</v>
      </c>
      <c r="M7" s="10" t="n">
        <v>5.2177</v>
      </c>
      <c r="N7" s="7" t="n">
        <f aca="false">(L7*M7)/1000</f>
        <v>143207.999595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713216972225383</v>
      </c>
      <c r="D8" s="17" t="n">
        <f aca="false">(D7-D6)/D6</f>
        <v>0.178994706996759</v>
      </c>
      <c r="E8" s="21" t="s">
        <v>89</v>
      </c>
      <c r="F8" s="21" t="s">
        <v>89</v>
      </c>
      <c r="G8" s="21" t="s">
        <v>89</v>
      </c>
      <c r="H8" s="21" t="s">
        <v>89</v>
      </c>
      <c r="I8" s="21" t="s">
        <v>89</v>
      </c>
      <c r="J8" s="19" t="n">
        <f aca="false">(J7-J6)/J6</f>
        <v>0.0391196710305472</v>
      </c>
      <c r="K8" s="17" t="n">
        <f aca="false">(K7-K6)/K6</f>
        <v>0.0391196710305472</v>
      </c>
      <c r="L8" s="17" t="n">
        <f aca="false">(L7-L6)/L6</f>
        <v>0.180428386818858</v>
      </c>
      <c r="M8" s="17" t="n">
        <f aca="false">(M7-M6)/M6</f>
        <v>0.310518912945195</v>
      </c>
      <c r="N8" s="20" t="n">
        <f aca="false">(N7-N6)/N6</f>
        <v>0.5469737263035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07</v>
      </c>
      <c r="B10" s="16" t="n">
        <v>2015</v>
      </c>
      <c r="C10" s="7" t="n">
        <v>734234712</v>
      </c>
      <c r="D10" s="7" t="n">
        <v>640847302</v>
      </c>
      <c r="E10" s="7" t="n">
        <v>3186998</v>
      </c>
      <c r="F10" s="7"/>
      <c r="G10" s="7" t="n">
        <v>17850000</v>
      </c>
      <c r="H10" s="7" t="n">
        <v>17675000</v>
      </c>
      <c r="I10" s="7"/>
      <c r="J10" s="7" t="n">
        <v>3646205</v>
      </c>
      <c r="K10" s="7" t="n">
        <v>42358203</v>
      </c>
      <c r="L10" s="7" t="n">
        <v>598489099</v>
      </c>
      <c r="M10" s="10" t="n">
        <v>2.87</v>
      </c>
      <c r="N10" s="7" t="n">
        <f aca="false">(L10*M10)/1000</f>
        <v>1717663.71413</v>
      </c>
    </row>
    <row r="11" s="27" customFormat="true" ht="14.25" hidden="false" customHeight="false" outlineLevel="0" collapsed="false">
      <c r="A11" s="1" t="s">
        <v>307</v>
      </c>
      <c r="B11" s="16" t="n">
        <v>2016</v>
      </c>
      <c r="C11" s="7" t="n">
        <v>768514064</v>
      </c>
      <c r="D11" s="7" t="n">
        <v>664963704</v>
      </c>
      <c r="E11" s="7" t="n">
        <v>3239423</v>
      </c>
      <c r="F11" s="7"/>
      <c r="G11" s="7" t="n">
        <v>18225000</v>
      </c>
      <c r="H11" s="7" t="n">
        <v>18000000</v>
      </c>
      <c r="I11" s="7"/>
      <c r="J11" s="7" t="n">
        <v>4533209</v>
      </c>
      <c r="K11" s="7" t="n">
        <v>43997632</v>
      </c>
      <c r="L11" s="7" t="n">
        <v>620966072</v>
      </c>
      <c r="M11" s="10" t="n">
        <v>2.87</v>
      </c>
      <c r="N11" s="7" t="n">
        <f aca="false">(L11*M11)/1000</f>
        <v>1782172.6266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466871852280392</v>
      </c>
      <c r="D12" s="17" t="n">
        <f aca="false">(D11-D10)/D10</f>
        <v>0.0376320566923445</v>
      </c>
      <c r="E12" s="17" t="n">
        <f aca="false">(E11-E10)/E10</f>
        <v>0.0164496494820518</v>
      </c>
      <c r="F12" s="21" t="s">
        <v>89</v>
      </c>
      <c r="G12" s="17" t="n">
        <f aca="false">(G11-G10)/G10</f>
        <v>0.0210084033613445</v>
      </c>
      <c r="H12" s="17" t="n">
        <f aca="false">(H11-H10)/H10</f>
        <v>0.0183875530410184</v>
      </c>
      <c r="I12" s="21" t="s">
        <v>89</v>
      </c>
      <c r="J12" s="19" t="n">
        <f aca="false">(J11-J10)/J10</f>
        <v>0.243267726307215</v>
      </c>
      <c r="K12" s="17" t="n">
        <f aca="false">(K11-K10)/K10</f>
        <v>0.038703931798051</v>
      </c>
      <c r="L12" s="17" t="n">
        <f aca="false">(L11-L10)/L10</f>
        <v>0.0375561944863427</v>
      </c>
      <c r="M12" s="17" t="n">
        <f aca="false">(M11-M10)/M10</f>
        <v>0</v>
      </c>
      <c r="N12" s="20" t="n">
        <f aca="false">(N11-N10)/N10</f>
        <v>0.0375561944863426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08</v>
      </c>
      <c r="B14" s="16" t="n">
        <v>2015</v>
      </c>
      <c r="C14" s="7" t="n">
        <v>2437774256</v>
      </c>
      <c r="D14" s="7" t="n">
        <v>2212516917</v>
      </c>
      <c r="E14" s="7" t="n">
        <v>139070675</v>
      </c>
      <c r="F14" s="7" t="n">
        <v>276428535</v>
      </c>
      <c r="G14" s="7" t="n">
        <v>88079654</v>
      </c>
      <c r="H14" s="7" t="n">
        <v>54709128</v>
      </c>
      <c r="I14" s="7"/>
      <c r="J14" s="7" t="n">
        <v>26406835</v>
      </c>
      <c r="K14" s="7" t="n">
        <v>584694827</v>
      </c>
      <c r="L14" s="7" t="n">
        <v>1627822090</v>
      </c>
      <c r="M14" s="10" t="n">
        <v>4.552</v>
      </c>
      <c r="N14" s="7" t="n">
        <f aca="false">(L14*M14)/1000</f>
        <v>7409846.15368</v>
      </c>
    </row>
    <row r="15" s="27" customFormat="true" ht="14.25" hidden="false" customHeight="false" outlineLevel="0" collapsed="false">
      <c r="A15" s="1" t="s">
        <v>308</v>
      </c>
      <c r="B15" s="16" t="n">
        <v>2016</v>
      </c>
      <c r="C15" s="7" t="n">
        <v>2576356638</v>
      </c>
      <c r="D15" s="7" t="n">
        <v>2329328449</v>
      </c>
      <c r="E15" s="7" t="n">
        <v>158512613</v>
      </c>
      <c r="F15" s="7" t="n">
        <v>254572593</v>
      </c>
      <c r="G15" s="7" t="n">
        <v>89226231</v>
      </c>
      <c r="H15" s="7" t="n">
        <v>56998368</v>
      </c>
      <c r="I15" s="7"/>
      <c r="J15" s="7" t="n">
        <v>27176211</v>
      </c>
      <c r="K15" s="7" t="n">
        <v>586486016</v>
      </c>
      <c r="L15" s="7" t="n">
        <v>1742842433</v>
      </c>
      <c r="M15" s="10" t="n">
        <v>4.552</v>
      </c>
      <c r="N15" s="7" t="n">
        <f aca="false">(L15*M15)/1000</f>
        <v>7933418.75501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568479143049905</v>
      </c>
      <c r="D16" s="17" t="n">
        <f aca="false">(D15-D14)/D14</f>
        <v>0.0527957689735486</v>
      </c>
      <c r="E16" s="17" t="n">
        <f aca="false">(E15-E14)/E14</f>
        <v>0.139798976311864</v>
      </c>
      <c r="F16" s="17" t="n">
        <f aca="false">(F15-F14)/F14</f>
        <v>-0.0790654336752897</v>
      </c>
      <c r="G16" s="17" t="n">
        <f aca="false">(G15-G14)/G14</f>
        <v>0.0130175011813739</v>
      </c>
      <c r="H16" s="17" t="n">
        <f aca="false">(H15-H14)/H14</f>
        <v>0.0418438400261105</v>
      </c>
      <c r="I16" s="21" t="s">
        <v>89</v>
      </c>
      <c r="J16" s="19" t="n">
        <f aca="false">(J15-J14)/J14</f>
        <v>0.0291354870812803</v>
      </c>
      <c r="K16" s="17" t="n">
        <f aca="false">(K15-K14)/K14</f>
        <v>0.00306345963276326</v>
      </c>
      <c r="L16" s="17" t="n">
        <f aca="false">(L15-L14)/L14</f>
        <v>0.0706590380524938</v>
      </c>
      <c r="M16" s="17" t="n">
        <f aca="false">(M15-M14)/M14</f>
        <v>0</v>
      </c>
      <c r="N16" s="20" t="n">
        <f aca="false">(N15-N14)/N14</f>
        <v>0.0706590380524938</v>
      </c>
    </row>
    <row r="18" customFormat="false" ht="15" hidden="false" customHeight="false" outlineLevel="0" collapsed="false">
      <c r="A18" s="2" t="s">
        <v>97</v>
      </c>
      <c r="B18" s="22" t="n">
        <v>2015</v>
      </c>
      <c r="C18" s="7" t="n">
        <f aca="false">SUM(C2,C6,C10,C14)</f>
        <v>5657899680</v>
      </c>
      <c r="D18" s="7" t="n">
        <f aca="false">SUM(D2,D6,D10,D14)</f>
        <v>5084424237</v>
      </c>
      <c r="E18" s="7" t="n">
        <f aca="false">SUM(E2,E6,E10,E14)</f>
        <v>186046053</v>
      </c>
      <c r="F18" s="7" t="n">
        <f aca="false">SUM(F2,F6,F10,F14)</f>
        <v>339903092</v>
      </c>
      <c r="G18" s="7" t="n">
        <f aca="false">SUM(G2,G6,G10,G14)</f>
        <v>112904654</v>
      </c>
      <c r="H18" s="7" t="n">
        <f aca="false">SUM(H2,H6,H10,H14)</f>
        <v>79359128</v>
      </c>
      <c r="I18" s="7" t="n">
        <f aca="false">SUM(I2,I6,I10,I14)</f>
        <v>0</v>
      </c>
      <c r="J18" s="7" t="n">
        <f aca="false">SUM(J2,J6,J10,J14)</f>
        <v>30482869</v>
      </c>
      <c r="K18" s="7" t="n">
        <f aca="false">SUM(K2,K6,K10,K14)</f>
        <v>748695796</v>
      </c>
      <c r="L18" s="7" t="n">
        <f aca="false">SUM(L2,L6,L10,L14)</f>
        <v>4335728441</v>
      </c>
      <c r="M18" s="7"/>
      <c r="N18" s="7" t="n">
        <f aca="false">SUM(N2,N6,N10,N14)</f>
        <v>14670608.4708607</v>
      </c>
    </row>
    <row r="19" customFormat="false" ht="15" hidden="false" customHeight="false" outlineLevel="0" collapsed="false">
      <c r="A19" s="2"/>
      <c r="B19" s="22" t="n">
        <v>2016</v>
      </c>
      <c r="C19" s="7" t="n">
        <f aca="false">SUM(C3,C7,C11,C15)</f>
        <v>6085095893</v>
      </c>
      <c r="D19" s="7" t="n">
        <f aca="false">SUM(D3,D7,D11,D15)</f>
        <v>5381227069</v>
      </c>
      <c r="E19" s="7" t="n">
        <f aca="false">SUM(E3,E7,E11,E15)</f>
        <v>204096400</v>
      </c>
      <c r="F19" s="7" t="n">
        <f aca="false">SUM(F3,F7,F11,F15)</f>
        <v>323939356</v>
      </c>
      <c r="G19" s="7" t="n">
        <f aca="false">SUM(G3,G7,G11,G15)</f>
        <v>114551231</v>
      </c>
      <c r="H19" s="7" t="n">
        <f aca="false">SUM(H3,H7,H11,H15)</f>
        <v>82093864</v>
      </c>
      <c r="I19" s="7" t="n">
        <f aca="false">SUM(I3,I7,I11,I15)</f>
        <v>0</v>
      </c>
      <c r="J19" s="7" t="n">
        <f aca="false">SUM(J3,J7,J11,J15)</f>
        <v>32216105</v>
      </c>
      <c r="K19" s="7" t="n">
        <f aca="false">SUM(K3,K7,K11,K15)</f>
        <v>756896956</v>
      </c>
      <c r="L19" s="7" t="n">
        <f aca="false">SUM(L3,L7,L11,L15)</f>
        <v>4624330113</v>
      </c>
      <c r="M19" s="7"/>
      <c r="N19" s="7" t="n">
        <f aca="false">SUM(N3,N7,N11,N15)</f>
        <v>15693154.5173576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755043809825911</v>
      </c>
      <c r="D20" s="17" t="n">
        <f aca="false">(D19-D18)/D18</f>
        <v>0.0583749148704249</v>
      </c>
      <c r="E20" s="17" t="n">
        <f aca="false">(E19-E18)/E18</f>
        <v>0.0970208542935334</v>
      </c>
      <c r="F20" s="17" t="n">
        <f aca="false">(F19-F18)/F18</f>
        <v>-0.0469655509929871</v>
      </c>
      <c r="G20" s="17" t="n">
        <f aca="false">(G19-G18)/G18</f>
        <v>0.0145837832335946</v>
      </c>
      <c r="H20" s="17" t="n">
        <f aca="false">(H19-H18)/H18</f>
        <v>0.0344602576782346</v>
      </c>
      <c r="I20" s="37" t="s">
        <v>89</v>
      </c>
      <c r="J20" s="19" t="n">
        <f aca="false">(J19-J18)/J18</f>
        <v>0.0568593461461912</v>
      </c>
      <c r="K20" s="17" t="n">
        <f aca="false">(K19-K18)/K18</f>
        <v>0.0109539282093151</v>
      </c>
      <c r="L20" s="17" t="n">
        <f aca="false">(L19-L18)/L18</f>
        <v>0.0665635950053727</v>
      </c>
      <c r="N20" s="17" t="n">
        <f aca="false">(N19-N18)/N18</f>
        <v>0.0697003160112901</v>
      </c>
    </row>
    <row r="22" customFormat="false" ht="15" hidden="false" customHeight="false" outlineLevel="0" collapsed="false">
      <c r="K22" s="24" t="s">
        <v>98</v>
      </c>
      <c r="L22" s="25" t="n">
        <v>2015</v>
      </c>
      <c r="M22" s="26" t="n">
        <f aca="false">N18/L18*1000</f>
        <v>3.38365482767114</v>
      </c>
    </row>
    <row r="23" customFormat="false" ht="15" hidden="false" customHeight="false" outlineLevel="0" collapsed="false">
      <c r="K23" s="24"/>
      <c r="L23" s="25" t="n">
        <v>2016</v>
      </c>
      <c r="M23" s="26" t="n">
        <f aca="false">N19/L19*1000</f>
        <v>3.39360602160316</v>
      </c>
    </row>
    <row r="24" s="17" customFormat="true" ht="15" hidden="false" customHeight="false" outlineLevel="0" collapsed="false">
      <c r="B24" s="18"/>
      <c r="J24" s="19"/>
      <c r="K24" s="23" t="s">
        <v>99</v>
      </c>
      <c r="L24" s="23"/>
      <c r="M24" s="23" t="n">
        <f aca="false">(M23-M22)/M22</f>
        <v>0.00294096012709062</v>
      </c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09</v>
      </c>
      <c r="B2" s="16" t="n">
        <v>2015</v>
      </c>
      <c r="C2" s="7" t="n">
        <v>3652460517</v>
      </c>
      <c r="D2" s="7" t="n">
        <v>3072043429</v>
      </c>
      <c r="E2" s="7" t="n">
        <v>31930984</v>
      </c>
      <c r="F2" s="7" t="n">
        <v>81530296</v>
      </c>
      <c r="G2" s="7" t="n">
        <v>46700000</v>
      </c>
      <c r="H2" s="7" t="n">
        <v>46408779</v>
      </c>
      <c r="I2" s="7" t="n">
        <v>3301789</v>
      </c>
      <c r="J2" s="7" t="n">
        <v>19405870</v>
      </c>
      <c r="K2" s="7" t="n">
        <v>229277718</v>
      </c>
      <c r="L2" s="7" t="n">
        <v>2842765711</v>
      </c>
      <c r="M2" s="10" t="n">
        <v>2.6459</v>
      </c>
      <c r="N2" s="7" t="n">
        <f aca="false">(L2*M2)/1000</f>
        <v>7521673.7947349</v>
      </c>
    </row>
    <row r="3" s="27" customFormat="true" ht="14.25" hidden="false" customHeight="false" outlineLevel="0" collapsed="false">
      <c r="A3" s="1" t="s">
        <v>309</v>
      </c>
      <c r="B3" s="16" t="n">
        <v>2016</v>
      </c>
      <c r="C3" s="7" t="n">
        <v>3888309044</v>
      </c>
      <c r="D3" s="7" t="n">
        <v>3262454155</v>
      </c>
      <c r="E3" s="7" t="n">
        <v>30856973</v>
      </c>
      <c r="F3" s="7" t="n">
        <v>80715009</v>
      </c>
      <c r="G3" s="7" t="n">
        <v>46400000</v>
      </c>
      <c r="H3" s="7" t="n">
        <v>46128438</v>
      </c>
      <c r="I3" s="7" t="n">
        <v>2718325</v>
      </c>
      <c r="J3" s="7" t="n">
        <v>20840782</v>
      </c>
      <c r="K3" s="7" t="n">
        <v>227659527</v>
      </c>
      <c r="L3" s="7" t="n">
        <v>3034794628</v>
      </c>
      <c r="M3" s="10" t="n">
        <v>3</v>
      </c>
      <c r="N3" s="7" t="n">
        <f aca="false">(L3*M3)/1000</f>
        <v>9104383.88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645725055485932</v>
      </c>
      <c r="D4" s="17" t="n">
        <f aca="false">(D3-D2)/D2</f>
        <v>0.0619817819639294</v>
      </c>
      <c r="E4" s="17" t="n">
        <f aca="false">(E3-E2)/E2</f>
        <v>-0.0336353868706332</v>
      </c>
      <c r="F4" s="17" t="n">
        <f aca="false">(F3-F2)/F2</f>
        <v>-0.00999980424454733</v>
      </c>
      <c r="G4" s="17" t="n">
        <f aca="false">(G3-G2)/G2</f>
        <v>-0.00642398286937902</v>
      </c>
      <c r="H4" s="17" t="n">
        <f aca="false">(H3-H2)/H2</f>
        <v>-0.00604068898257375</v>
      </c>
      <c r="I4" s="17" t="n">
        <f aca="false">(I3-I2)/I2</f>
        <v>-0.176711473688961</v>
      </c>
      <c r="J4" s="19" t="n">
        <f aca="false">(J3-J2)/J2</f>
        <v>0.0739421628610312</v>
      </c>
      <c r="K4" s="17" t="n">
        <f aca="false">(K3-K2)/K2</f>
        <v>-0.00705777697944464</v>
      </c>
      <c r="L4" s="17" t="n">
        <f aca="false">(L3-L2)/L2</f>
        <v>0.0675500327926954</v>
      </c>
      <c r="M4" s="17" t="n">
        <f aca="false">(M3-M2)/M2</f>
        <v>0.133829698779243</v>
      </c>
      <c r="N4" s="20" t="n">
        <f aca="false">(N3-N2)/N2</f>
        <v>0.21041993211311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10</v>
      </c>
      <c r="B6" s="16" t="n">
        <v>2015</v>
      </c>
      <c r="C6" s="7" t="n">
        <v>693674533</v>
      </c>
      <c r="D6" s="7" t="n">
        <v>624229758</v>
      </c>
      <c r="E6" s="7" t="n">
        <v>7551240</v>
      </c>
      <c r="F6" s="7"/>
      <c r="G6" s="7" t="n">
        <v>7350000</v>
      </c>
      <c r="H6" s="7" t="n">
        <v>7343772</v>
      </c>
      <c r="I6" s="7"/>
      <c r="J6" s="7" t="n">
        <v>3774762</v>
      </c>
      <c r="K6" s="7" t="n">
        <v>26019774</v>
      </c>
      <c r="L6" s="7" t="n">
        <v>598209984</v>
      </c>
      <c r="M6" s="10" t="n">
        <v>2.2513</v>
      </c>
      <c r="N6" s="7" t="n">
        <f aca="false">(L6*M6)/1000</f>
        <v>1346750.1369792</v>
      </c>
    </row>
    <row r="7" s="27" customFormat="true" ht="14.25" hidden="false" customHeight="false" outlineLevel="0" collapsed="false">
      <c r="A7" s="1" t="s">
        <v>310</v>
      </c>
      <c r="B7" s="16" t="n">
        <v>2016</v>
      </c>
      <c r="C7" s="7" t="n">
        <v>769738771</v>
      </c>
      <c r="D7" s="7" t="n">
        <v>671379486</v>
      </c>
      <c r="E7" s="7" t="n">
        <v>7301745</v>
      </c>
      <c r="F7" s="7"/>
      <c r="G7" s="7" t="n">
        <v>7000000</v>
      </c>
      <c r="H7" s="7" t="n">
        <v>6994253</v>
      </c>
      <c r="I7" s="7"/>
      <c r="J7" s="7" t="n">
        <v>3656142</v>
      </c>
      <c r="K7" s="7" t="n">
        <v>24952140</v>
      </c>
      <c r="L7" s="7" t="n">
        <v>646427346</v>
      </c>
      <c r="M7" s="10" t="n">
        <v>2.23</v>
      </c>
      <c r="N7" s="7" t="n">
        <f aca="false">(L7*M7)/1000</f>
        <v>1441532.9815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09654073173247</v>
      </c>
      <c r="D8" s="17" t="n">
        <f aca="false">(D7-D6)/D6</f>
        <v>0.0755326502713765</v>
      </c>
      <c r="E8" s="17" t="n">
        <f aca="false">(E7-E6)/E6</f>
        <v>-0.0330402688829914</v>
      </c>
      <c r="F8" s="21" t="s">
        <v>89</v>
      </c>
      <c r="G8" s="17" t="n">
        <f aca="false">(G7-G6)/G6</f>
        <v>-0.0476190476190476</v>
      </c>
      <c r="H8" s="17" t="n">
        <f aca="false">(H7-H6)/H6</f>
        <v>-0.04759393401647</v>
      </c>
      <c r="I8" s="21" t="s">
        <v>89</v>
      </c>
      <c r="J8" s="19" t="n">
        <f aca="false">(J7-J6)/J6</f>
        <v>-0.0314244977564148</v>
      </c>
      <c r="K8" s="17" t="n">
        <f aca="false">(K7-K6)/K6</f>
        <v>-0.0410316400134759</v>
      </c>
      <c r="L8" s="17" t="n">
        <f aca="false">(L7-L6)/L6</f>
        <v>0.0806027369814008</v>
      </c>
      <c r="M8" s="17" t="n">
        <f aca="false">(M7-M6)/M6</f>
        <v>-0.00946120019544268</v>
      </c>
      <c r="N8" s="20" t="n">
        <f aca="false">(N7-N6)/N6</f>
        <v>0.0703789381550763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11</v>
      </c>
      <c r="B10" s="16" t="n">
        <v>2015</v>
      </c>
      <c r="C10" s="7" t="n">
        <v>10773131967</v>
      </c>
      <c r="D10" s="7" t="n">
        <v>9628627888</v>
      </c>
      <c r="E10" s="7" t="n">
        <v>3061329920</v>
      </c>
      <c r="F10" s="7" t="n">
        <v>383845705</v>
      </c>
      <c r="G10" s="7" t="n">
        <v>89588630</v>
      </c>
      <c r="H10" s="7" t="n">
        <v>89510898</v>
      </c>
      <c r="I10" s="7" t="n">
        <v>7331962</v>
      </c>
      <c r="J10" s="7" t="n">
        <v>58226113</v>
      </c>
      <c r="K10" s="7" t="n">
        <v>3689833228</v>
      </c>
      <c r="L10" s="7" t="n">
        <v>5938794660</v>
      </c>
      <c r="M10" s="10" t="n">
        <v>2.5908</v>
      </c>
      <c r="N10" s="7" t="n">
        <f aca="false">(L10*M10)/1000</f>
        <v>15386229.205128</v>
      </c>
    </row>
    <row r="11" s="27" customFormat="true" ht="14.25" hidden="false" customHeight="false" outlineLevel="0" collapsed="false">
      <c r="A11" s="1" t="s">
        <v>311</v>
      </c>
      <c r="B11" s="16" t="n">
        <v>2016</v>
      </c>
      <c r="C11" s="7" t="n">
        <v>11345372874</v>
      </c>
      <c r="D11" s="7" t="n">
        <v>10099324966</v>
      </c>
      <c r="E11" s="7" t="n">
        <v>3058688983</v>
      </c>
      <c r="F11" s="7" t="n">
        <v>384100328</v>
      </c>
      <c r="G11" s="7" t="n">
        <v>89850000</v>
      </c>
      <c r="H11" s="7" t="n">
        <v>89779222</v>
      </c>
      <c r="I11" s="7" t="n">
        <v>6240071</v>
      </c>
      <c r="J11" s="7" t="n">
        <v>58596718</v>
      </c>
      <c r="K11" s="7" t="n">
        <v>3687255322</v>
      </c>
      <c r="L11" s="7" t="n">
        <v>6412069644</v>
      </c>
      <c r="M11" s="10" t="n">
        <v>2.4896</v>
      </c>
      <c r="N11" s="7" t="n">
        <f aca="false">(L11*M11)/1000</f>
        <v>15963488.585702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3117413650262</v>
      </c>
      <c r="D12" s="17" t="n">
        <f aca="false">(D11-D10)/D10</f>
        <v>0.0488851665548964</v>
      </c>
      <c r="E12" s="17" t="n">
        <f aca="false">(E11-E10)/E10</f>
        <v>-0.000862676375632196</v>
      </c>
      <c r="F12" s="17" t="n">
        <f aca="false">(F11-F10)/F10</f>
        <v>0.00066334726866359</v>
      </c>
      <c r="G12" s="17" t="n">
        <f aca="false">(G11-G10)/G10</f>
        <v>0.00291744610895378</v>
      </c>
      <c r="H12" s="17" t="n">
        <f aca="false">(H11-H10)/H10</f>
        <v>0.00299766850735874</v>
      </c>
      <c r="I12" s="17" t="n">
        <f aca="false">(I11-I10)/I10</f>
        <v>-0.148922075700883</v>
      </c>
      <c r="J12" s="19" t="n">
        <f aca="false">(J11-J10)/J10</f>
        <v>0.00636492770863822</v>
      </c>
      <c r="K12" s="17" t="n">
        <f aca="false">(K11-K10)/K10</f>
        <v>-0.000698651088194927</v>
      </c>
      <c r="L12" s="17" t="n">
        <f aca="false">(L11-L10)/L10</f>
        <v>0.0796920942876984</v>
      </c>
      <c r="M12" s="17" t="n">
        <f aca="false">(M11-M10)/M10</f>
        <v>-0.0390612938088623</v>
      </c>
      <c r="N12" s="20" t="n">
        <f aca="false">(N11-N10)/N10</f>
        <v>0.0375179241696207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12</v>
      </c>
      <c r="B14" s="16" t="n">
        <v>2015</v>
      </c>
      <c r="C14" s="7" t="n">
        <v>61284485</v>
      </c>
      <c r="D14" s="7" t="n">
        <v>57145500</v>
      </c>
      <c r="E14" s="7" t="n">
        <v>2682387</v>
      </c>
      <c r="F14" s="7" t="n">
        <v>1123051</v>
      </c>
      <c r="G14" s="7" t="n">
        <v>1525000</v>
      </c>
      <c r="H14" s="7" t="n">
        <v>1525000</v>
      </c>
      <c r="I14" s="7" t="n">
        <v>300000</v>
      </c>
      <c r="J14" s="7" t="n">
        <v>160582</v>
      </c>
      <c r="K14" s="7" t="n">
        <v>7316020</v>
      </c>
      <c r="L14" s="7" t="n">
        <v>49829480</v>
      </c>
      <c r="M14" s="10" t="n">
        <v>2.5923</v>
      </c>
      <c r="N14" s="7" t="n">
        <f aca="false">(L14*M14)/1000</f>
        <v>129172.961004</v>
      </c>
    </row>
    <row r="15" s="27" customFormat="true" ht="14.25" hidden="false" customHeight="false" outlineLevel="0" collapsed="false">
      <c r="A15" s="1" t="s">
        <v>312</v>
      </c>
      <c r="B15" s="16" t="n">
        <v>2016</v>
      </c>
      <c r="C15" s="7" t="n">
        <v>73508856</v>
      </c>
      <c r="D15" s="7" t="n">
        <v>62109177</v>
      </c>
      <c r="E15" s="7" t="n">
        <v>2809732</v>
      </c>
      <c r="F15" s="7" t="n">
        <v>1082459</v>
      </c>
      <c r="G15" s="7" t="n">
        <v>1525000</v>
      </c>
      <c r="H15" s="7" t="n">
        <v>1525000</v>
      </c>
      <c r="I15" s="7" t="n">
        <v>250000</v>
      </c>
      <c r="J15" s="7" t="n">
        <v>287852</v>
      </c>
      <c r="K15" s="7" t="n">
        <v>7480043</v>
      </c>
      <c r="L15" s="7" t="n">
        <v>54629134</v>
      </c>
      <c r="M15" s="10" t="n">
        <v>2.7517</v>
      </c>
      <c r="N15" s="7" t="n">
        <f aca="false">(L15*M15)/1000</f>
        <v>150322.9880278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99469262081586</v>
      </c>
      <c r="D16" s="17" t="n">
        <f aca="false">(D15-D14)/D14</f>
        <v>0.0868603302097278</v>
      </c>
      <c r="E16" s="17" t="n">
        <f aca="false">(E15-E14)/E14</f>
        <v>0.0474745068478188</v>
      </c>
      <c r="F16" s="17" t="n">
        <f aca="false">(F15-F14)/F14</f>
        <v>-0.0361443959357144</v>
      </c>
      <c r="G16" s="17" t="n">
        <f aca="false">(G15-G14)/G14</f>
        <v>0</v>
      </c>
      <c r="H16" s="17" t="n">
        <f aca="false">(H15-H14)/H14</f>
        <v>0</v>
      </c>
      <c r="I16" s="17" t="n">
        <f aca="false">(I15-I14)/I14</f>
        <v>-0.166666666666667</v>
      </c>
      <c r="J16" s="19" t="n">
        <f aca="false">(J15-J14)/J14</f>
        <v>0.792554582705409</v>
      </c>
      <c r="K16" s="17" t="n">
        <f aca="false">(K15-K14)/K14</f>
        <v>0.0224197036093395</v>
      </c>
      <c r="L16" s="17" t="n">
        <f aca="false">(L15-L14)/L14</f>
        <v>0.0963215750997201</v>
      </c>
      <c r="M16" s="17" t="n">
        <f aca="false">(M15-M14)/M14</f>
        <v>0.0614897967056283</v>
      </c>
      <c r="N16" s="20" t="n">
        <f aca="false">(N15-N14)/N14</f>
        <v>0.163734165876596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13</v>
      </c>
      <c r="B18" s="16" t="n">
        <v>2015</v>
      </c>
      <c r="C18" s="7" t="n">
        <v>2677435774</v>
      </c>
      <c r="D18" s="7" t="n">
        <v>2311402130</v>
      </c>
      <c r="E18" s="7" t="n">
        <v>97915317</v>
      </c>
      <c r="F18" s="7" t="n">
        <v>102472843</v>
      </c>
      <c r="G18" s="7" t="n">
        <v>42522387</v>
      </c>
      <c r="H18" s="7" t="n">
        <v>41448372</v>
      </c>
      <c r="I18" s="7" t="n">
        <v>3820956</v>
      </c>
      <c r="J18" s="7" t="n">
        <v>19237251</v>
      </c>
      <c r="K18" s="7" t="n">
        <v>307417126</v>
      </c>
      <c r="L18" s="7" t="n">
        <v>2003985004</v>
      </c>
      <c r="M18" s="10" t="n">
        <v>2.3</v>
      </c>
      <c r="N18" s="7" t="n">
        <f aca="false">(L18*M18)/1000</f>
        <v>4609165.5092</v>
      </c>
    </row>
    <row r="19" s="27" customFormat="true" ht="14.25" hidden="false" customHeight="false" outlineLevel="0" collapsed="false">
      <c r="A19" s="1" t="s">
        <v>313</v>
      </c>
      <c r="B19" s="16" t="n">
        <v>2016</v>
      </c>
      <c r="C19" s="7" t="n">
        <v>2920013003</v>
      </c>
      <c r="D19" s="7" t="n">
        <v>2465029122</v>
      </c>
      <c r="E19" s="7" t="n">
        <v>98316653</v>
      </c>
      <c r="F19" s="7" t="n">
        <v>101185715</v>
      </c>
      <c r="G19" s="7" t="n">
        <v>42047567</v>
      </c>
      <c r="H19" s="7" t="n">
        <v>41126829</v>
      </c>
      <c r="I19" s="7" t="n">
        <v>3415073</v>
      </c>
      <c r="J19" s="7" t="n">
        <v>19147947</v>
      </c>
      <c r="K19" s="7" t="n">
        <v>305239784</v>
      </c>
      <c r="L19" s="7" t="n">
        <v>2159789338</v>
      </c>
      <c r="M19" s="10" t="n">
        <v>2.5</v>
      </c>
      <c r="N19" s="7" t="n">
        <f aca="false">(L19*M19)/1000</f>
        <v>5399473.345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906005781186668</v>
      </c>
      <c r="D20" s="17" t="n">
        <f aca="false">(D19-D18)/D18</f>
        <v>0.0664648483299615</v>
      </c>
      <c r="E20" s="17" t="n">
        <f aca="false">(E19-E18)/E18</f>
        <v>0.00409880713555776</v>
      </c>
      <c r="F20" s="17" t="n">
        <f aca="false">(F19-F18)/F18</f>
        <v>-0.0125606742461512</v>
      </c>
      <c r="G20" s="17" t="n">
        <f aca="false">(G19-G18)/G18</f>
        <v>-0.0111663533846301</v>
      </c>
      <c r="H20" s="17" t="n">
        <f aca="false">(H19-H18)/H18</f>
        <v>-0.00775767501797176</v>
      </c>
      <c r="I20" s="17" t="n">
        <f aca="false">(I19-I18)/I18</f>
        <v>-0.106225510055599</v>
      </c>
      <c r="J20" s="19" t="n">
        <f aca="false">(J19-J18)/J18</f>
        <v>-0.00464224332260363</v>
      </c>
      <c r="K20" s="17" t="n">
        <f aca="false">(K19-K18)/K18</f>
        <v>-0.00708269584174045</v>
      </c>
      <c r="L20" s="17" t="n">
        <f aca="false">(L19-L18)/L18</f>
        <v>0.0777472554380452</v>
      </c>
      <c r="M20" s="17" t="n">
        <f aca="false">(M19-M18)/M18</f>
        <v>0.0869565217391305</v>
      </c>
      <c r="N20" s="20" t="n">
        <f aca="false">(N19-N18)/N18</f>
        <v>0.171464408084832</v>
      </c>
    </row>
    <row r="22" customFormat="false" ht="15" hidden="false" customHeight="false" outlineLevel="0" collapsed="false">
      <c r="A22" s="2" t="s">
        <v>97</v>
      </c>
      <c r="B22" s="22" t="n">
        <v>2015</v>
      </c>
      <c r="C22" s="7" t="n">
        <f aca="false">SUM(C2,C6,C10,C14,C18)</f>
        <v>17857987276</v>
      </c>
      <c r="D22" s="7" t="n">
        <f aca="false">SUM(D2,D6,D10,D14,D18)</f>
        <v>15693448705</v>
      </c>
      <c r="E22" s="7" t="n">
        <f aca="false">SUM(E2,E6,E10,E14,E18)</f>
        <v>3201409848</v>
      </c>
      <c r="F22" s="7" t="n">
        <f aca="false">SUM(F2,F6,F10,F14,F18)</f>
        <v>568971895</v>
      </c>
      <c r="G22" s="7" t="n">
        <f aca="false">SUM(G2,G6,G10,G14,G18)</f>
        <v>187686017</v>
      </c>
      <c r="H22" s="7" t="n">
        <f aca="false">SUM(H2,H6,H10,H14,H18)</f>
        <v>186236821</v>
      </c>
      <c r="I22" s="7" t="n">
        <f aca="false">SUM(I2,I6,I10,I14,I18)</f>
        <v>14754707</v>
      </c>
      <c r="J22" s="7" t="n">
        <f aca="false">SUM(J2,J6,J10,J14,J18)</f>
        <v>100804578</v>
      </c>
      <c r="K22" s="7" t="n">
        <f aca="false">SUM(K2,K6,K10,K14,K18)</f>
        <v>4259863866</v>
      </c>
      <c r="L22" s="7" t="n">
        <f aca="false">SUM(L2,L6,L10,L14,L18)</f>
        <v>11433584839</v>
      </c>
      <c r="M22" s="7"/>
      <c r="N22" s="7" t="n">
        <f aca="false">SUM(N2,N6,N10,N14,N18)</f>
        <v>28992991.6070461</v>
      </c>
    </row>
    <row r="23" customFormat="false" ht="15" hidden="false" customHeight="false" outlineLevel="0" collapsed="false">
      <c r="A23" s="2"/>
      <c r="B23" s="22" t="n">
        <v>2016</v>
      </c>
      <c r="C23" s="7" t="n">
        <f aca="false">SUM(C3,C7,C11,C15,C19)</f>
        <v>18996942548</v>
      </c>
      <c r="D23" s="7" t="n">
        <f aca="false">SUM(D3,D7,D11,D15,D19)</f>
        <v>16560296906</v>
      </c>
      <c r="E23" s="7" t="n">
        <f aca="false">SUM(E3,E7,E11,E15,E19)</f>
        <v>3197974086</v>
      </c>
      <c r="F23" s="7" t="n">
        <f aca="false">SUM(F3,F7,F11,F15,F19)</f>
        <v>567083511</v>
      </c>
      <c r="G23" s="7" t="n">
        <f aca="false">SUM(G3,G7,G11,G15,G19)</f>
        <v>186822567</v>
      </c>
      <c r="H23" s="7" t="n">
        <f aca="false">SUM(H3,H7,H11,H15,H19)</f>
        <v>185553742</v>
      </c>
      <c r="I23" s="7" t="n">
        <f aca="false">SUM(I3,I7,I11,I15,I19)</f>
        <v>12623469</v>
      </c>
      <c r="J23" s="7" t="n">
        <f aca="false">SUM(J3,J7,J11,J15,J19)</f>
        <v>102529441</v>
      </c>
      <c r="K23" s="7" t="n">
        <f aca="false">SUM(K3,K7,K11,K15,K19)</f>
        <v>4252586816</v>
      </c>
      <c r="L23" s="7" t="n">
        <f aca="false">SUM(L3,L7,L11,L15,L19)</f>
        <v>12307710090</v>
      </c>
      <c r="M23" s="7"/>
      <c r="N23" s="7" t="n">
        <f aca="false">SUM(N3,N7,N11,N15,N19)</f>
        <v>32059201.7843102</v>
      </c>
    </row>
    <row r="24" s="17" customFormat="true" ht="15" hidden="false" customHeight="false" outlineLevel="0" collapsed="false">
      <c r="A24" s="23" t="s">
        <v>87</v>
      </c>
      <c r="B24" s="18"/>
      <c r="C24" s="17" t="n">
        <f aca="false">(C23-C22)/C22</f>
        <v>0.0637784793099659</v>
      </c>
      <c r="D24" s="17" t="n">
        <f aca="false">(D23-D22)/D22</f>
        <v>0.055236310214199</v>
      </c>
      <c r="E24" s="17" t="n">
        <f aca="false">(E23-E22)/E22</f>
        <v>-0.00107320279599515</v>
      </c>
      <c r="F24" s="17" t="n">
        <f aca="false">(F23-F22)/F22</f>
        <v>-0.00331894073607977</v>
      </c>
      <c r="G24" s="17" t="n">
        <f aca="false">(G23-G22)/G22</f>
        <v>-0.00460050255102382</v>
      </c>
      <c r="H24" s="17" t="n">
        <f aca="false">(H23-H22)/H22</f>
        <v>-0.00366779778742035</v>
      </c>
      <c r="I24" s="17" t="n">
        <f aca="false">(I23-I22)/I22</f>
        <v>-0.144444616894121</v>
      </c>
      <c r="J24" s="19" t="n">
        <f aca="false">(J23-J22)/J22</f>
        <v>0.0171109589883904</v>
      </c>
      <c r="K24" s="17" t="n">
        <f aca="false">(K23-K22)/K22</f>
        <v>-0.00170828228997682</v>
      </c>
      <c r="L24" s="17" t="n">
        <f aca="false">(L23-L22)/L22</f>
        <v>0.0764524218177273</v>
      </c>
      <c r="N24" s="17" t="n">
        <f aca="false">(N23-N22)/N22</f>
        <v>0.105756943568353</v>
      </c>
    </row>
    <row r="26" customFormat="false" ht="15" hidden="false" customHeight="false" outlineLevel="0" collapsed="false">
      <c r="K26" s="24" t="s">
        <v>98</v>
      </c>
      <c r="L26" s="25" t="n">
        <v>2015</v>
      </c>
      <c r="M26" s="26" t="n">
        <f aca="false">N22/L22*1000</f>
        <v>2.53577438881206</v>
      </c>
    </row>
    <row r="27" customFormat="false" ht="15" hidden="false" customHeight="false" outlineLevel="0" collapsed="false">
      <c r="K27" s="24"/>
      <c r="L27" s="25" t="n">
        <v>2016</v>
      </c>
      <c r="M27" s="26" t="n">
        <f aca="false">N23/L23*1000</f>
        <v>2.60480638151838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0.0272232391851939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14</v>
      </c>
      <c r="B2" s="16" t="n">
        <v>2015</v>
      </c>
      <c r="C2" s="7" t="n">
        <v>116334613</v>
      </c>
      <c r="D2" s="7" t="n">
        <v>112123783</v>
      </c>
      <c r="E2" s="7" t="n">
        <v>16151704</v>
      </c>
      <c r="F2" s="7" t="n">
        <v>11474875</v>
      </c>
      <c r="G2" s="7" t="n">
        <v>5147212</v>
      </c>
      <c r="H2" s="7" t="n">
        <v>4467863</v>
      </c>
      <c r="I2" s="7" t="n">
        <v>321712</v>
      </c>
      <c r="J2" s="7" t="n">
        <v>2023332</v>
      </c>
      <c r="K2" s="7" t="n">
        <v>39586698</v>
      </c>
      <c r="L2" s="7" t="n">
        <v>72537085</v>
      </c>
      <c r="M2" s="10" t="n">
        <v>3.2152</v>
      </c>
      <c r="N2" s="7" t="n">
        <f aca="false">(L2*M2)/1000</f>
        <v>233221.235692</v>
      </c>
    </row>
    <row r="3" s="27" customFormat="true" ht="14.25" hidden="false" customHeight="false" outlineLevel="0" collapsed="false">
      <c r="A3" s="1" t="s">
        <v>314</v>
      </c>
      <c r="B3" s="16" t="n">
        <v>2016</v>
      </c>
      <c r="C3" s="7" t="n">
        <v>121911931</v>
      </c>
      <c r="D3" s="7" t="n">
        <v>117057111</v>
      </c>
      <c r="E3" s="7" t="n">
        <v>16030751</v>
      </c>
      <c r="F3" s="7" t="n">
        <v>11553315</v>
      </c>
      <c r="G3" s="7" t="n">
        <v>5572718</v>
      </c>
      <c r="H3" s="7" t="n">
        <v>4875328</v>
      </c>
      <c r="I3" s="7" t="n">
        <v>408866</v>
      </c>
      <c r="J3" s="7" t="n">
        <v>1985439</v>
      </c>
      <c r="K3" s="7" t="n">
        <v>40426417</v>
      </c>
      <c r="L3" s="7" t="n">
        <v>76630694</v>
      </c>
      <c r="M3" s="10" t="n">
        <v>3.1561</v>
      </c>
      <c r="N3" s="7" t="n">
        <f aca="false">(L3*M3)/1000</f>
        <v>241854.133333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79420342422079</v>
      </c>
      <c r="D4" s="17" t="n">
        <f aca="false">(D3-D2)/D2</f>
        <v>0.0439989435604398</v>
      </c>
      <c r="E4" s="17" t="n">
        <f aca="false">(E3-E2)/E2</f>
        <v>-0.00748855972100529</v>
      </c>
      <c r="F4" s="17" t="n">
        <f aca="false">(F3-F2)/F2</f>
        <v>0.00683580431159381</v>
      </c>
      <c r="G4" s="17" t="n">
        <f aca="false">(G3-G2)/G2</f>
        <v>0.0826672769646947</v>
      </c>
      <c r="H4" s="17" t="n">
        <f aca="false">(H3-H2)/H2</f>
        <v>0.0911990810819401</v>
      </c>
      <c r="I4" s="17" t="n">
        <f aca="false">(I3-I2)/I2</f>
        <v>0.270906898095191</v>
      </c>
      <c r="J4" s="19" t="n">
        <f aca="false">(J3-J2)/J2</f>
        <v>-0.0187280189311492</v>
      </c>
      <c r="K4" s="17" t="n">
        <f aca="false">(K3-K2)/K2</f>
        <v>0.0212121506067518</v>
      </c>
      <c r="L4" s="17" t="n">
        <f aca="false">(L3-L2)/L2</f>
        <v>0.0564347050891279</v>
      </c>
      <c r="M4" s="17" t="n">
        <f aca="false">(M3-M2)/M2</f>
        <v>-0.0183814381686987</v>
      </c>
      <c r="N4" s="20" t="n">
        <f aca="false">(N3-N2)/N2</f>
        <v>0.0370159158782646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15</v>
      </c>
      <c r="B6" s="16" t="n">
        <v>2015</v>
      </c>
      <c r="C6" s="7" t="n">
        <v>2471332477</v>
      </c>
      <c r="D6" s="7" t="n">
        <v>2085835991</v>
      </c>
      <c r="E6" s="7" t="n">
        <v>152332146</v>
      </c>
      <c r="F6" s="7" t="n">
        <v>46389166</v>
      </c>
      <c r="G6" s="7" t="n">
        <v>83572217</v>
      </c>
      <c r="H6" s="7" t="n">
        <v>75342181</v>
      </c>
      <c r="I6" s="7" t="n">
        <v>4782823</v>
      </c>
      <c r="J6" s="7" t="n">
        <v>21891045</v>
      </c>
      <c r="K6" s="7" t="n">
        <v>384309578</v>
      </c>
      <c r="L6" s="7" t="n">
        <v>1701526413</v>
      </c>
      <c r="M6" s="10" t="n">
        <v>6.1021</v>
      </c>
      <c r="N6" s="7" t="n">
        <f aca="false">(L6*M6)/1000</f>
        <v>10382884.3247673</v>
      </c>
    </row>
    <row r="7" s="27" customFormat="true" ht="14.25" hidden="false" customHeight="false" outlineLevel="0" collapsed="false">
      <c r="A7" s="1" t="s">
        <v>315</v>
      </c>
      <c r="B7" s="16" t="n">
        <v>2016</v>
      </c>
      <c r="C7" s="7" t="n">
        <v>2646420896</v>
      </c>
      <c r="D7" s="7" t="n">
        <v>2203608744</v>
      </c>
      <c r="E7" s="7" t="n">
        <v>154883967</v>
      </c>
      <c r="F7" s="7" t="n">
        <v>46997605</v>
      </c>
      <c r="G7" s="7" t="n">
        <v>86439049</v>
      </c>
      <c r="H7" s="7" t="n">
        <v>78768948</v>
      </c>
      <c r="I7" s="7" t="n">
        <v>4807058</v>
      </c>
      <c r="J7" s="7" t="n">
        <v>23283801</v>
      </c>
      <c r="K7" s="7" t="n">
        <v>395180428</v>
      </c>
      <c r="L7" s="7" t="n">
        <v>1808428316</v>
      </c>
      <c r="M7" s="10" t="n">
        <v>6.0682</v>
      </c>
      <c r="N7" s="7" t="n">
        <f aca="false">(L7*M7)/1000</f>
        <v>10973904.707151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708477797421023</v>
      </c>
      <c r="D8" s="17" t="n">
        <f aca="false">(D7-D6)/D6</f>
        <v>0.0564630936987222</v>
      </c>
      <c r="E8" s="17" t="n">
        <f aca="false">(E7-E6)/E6</f>
        <v>0.0167516907429375</v>
      </c>
      <c r="F8" s="17" t="n">
        <f aca="false">(F7-F6)/F6</f>
        <v>0.01311597194914</v>
      </c>
      <c r="G8" s="17" t="n">
        <f aca="false">(G7-G6)/G6</f>
        <v>0.0343036490224975</v>
      </c>
      <c r="H8" s="17" t="n">
        <f aca="false">(H7-H6)/H6</f>
        <v>0.0454827157180385</v>
      </c>
      <c r="I8" s="17" t="n">
        <f aca="false">(I7-I6)/I6</f>
        <v>0.00506709113007109</v>
      </c>
      <c r="J8" s="19" t="n">
        <f aca="false">(J7-J6)/J6</f>
        <v>0.0636221797543242</v>
      </c>
      <c r="K8" s="17" t="n">
        <f aca="false">(K7-K6)/K6</f>
        <v>0.0282867006765051</v>
      </c>
      <c r="L8" s="17" t="n">
        <f aca="false">(L7-L6)/L6</f>
        <v>0.0628270605635318</v>
      </c>
      <c r="M8" s="17" t="n">
        <f aca="false">(M7-M6)/M6</f>
        <v>-0.00555546451221711</v>
      </c>
      <c r="N8" s="20" t="n">
        <f aca="false">(N7-N6)/N6</f>
        <v>0.0569225625459471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16</v>
      </c>
      <c r="B10" s="16" t="n">
        <v>2015</v>
      </c>
      <c r="C10" s="7" t="n">
        <v>265780502</v>
      </c>
      <c r="D10" s="7" t="n">
        <v>249757604</v>
      </c>
      <c r="E10" s="7" t="n">
        <v>142498707</v>
      </c>
      <c r="F10" s="7" t="n">
        <v>5440732</v>
      </c>
      <c r="G10" s="7" t="n">
        <v>12361166</v>
      </c>
      <c r="H10" s="7" t="n">
        <v>9001301</v>
      </c>
      <c r="I10" s="7" t="n">
        <v>486940</v>
      </c>
      <c r="J10" s="7" t="n">
        <v>1860669</v>
      </c>
      <c r="K10" s="7" t="n">
        <v>171649515</v>
      </c>
      <c r="L10" s="7" t="n">
        <v>78108089</v>
      </c>
      <c r="M10" s="10" t="n">
        <v>0.5437</v>
      </c>
      <c r="N10" s="7" t="n">
        <f aca="false">(L10*M10)/1000</f>
        <v>42467.3679893</v>
      </c>
    </row>
    <row r="11" s="27" customFormat="true" ht="14.25" hidden="false" customHeight="false" outlineLevel="0" collapsed="false">
      <c r="A11" s="1" t="s">
        <v>316</v>
      </c>
      <c r="B11" s="16" t="n">
        <v>2016</v>
      </c>
      <c r="C11" s="7" t="n">
        <v>267421115</v>
      </c>
      <c r="D11" s="7" t="n">
        <v>251962074</v>
      </c>
      <c r="E11" s="7" t="n">
        <v>142203664</v>
      </c>
      <c r="F11" s="7" t="n">
        <v>5492242</v>
      </c>
      <c r="G11" s="7" t="n">
        <v>12454397</v>
      </c>
      <c r="H11" s="7" t="n">
        <v>9236829</v>
      </c>
      <c r="I11" s="7" t="n">
        <v>469119</v>
      </c>
      <c r="J11" s="7" t="n">
        <v>1944298</v>
      </c>
      <c r="K11" s="7" t="n">
        <v>171800549</v>
      </c>
      <c r="L11" s="7" t="n">
        <v>80161525</v>
      </c>
      <c r="M11" s="10" t="n">
        <v>0.5316</v>
      </c>
      <c r="N11" s="7" t="n">
        <f aca="false">(L11*M11)/1000</f>
        <v>42613.86669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0617281172867978</v>
      </c>
      <c r="D12" s="17" t="n">
        <f aca="false">(D11-D10)/D10</f>
        <v>0.00882643797303565</v>
      </c>
      <c r="E12" s="17" t="n">
        <f aca="false">(E11-E10)/E10</f>
        <v>-0.00207049598000914</v>
      </c>
      <c r="F12" s="17" t="n">
        <f aca="false">(F11-F10)/F10</f>
        <v>0.00946747606755856</v>
      </c>
      <c r="G12" s="17" t="n">
        <f aca="false">(G11-G10)/G10</f>
        <v>0.00754224965508917</v>
      </c>
      <c r="H12" s="17" t="n">
        <f aca="false">(H11-H10)/H10</f>
        <v>0.0261659953377851</v>
      </c>
      <c r="I12" s="17" t="n">
        <f aca="false">(I11-I10)/I10</f>
        <v>-0.0365979381443299</v>
      </c>
      <c r="J12" s="19" t="n">
        <f aca="false">(J11-J10)/J10</f>
        <v>0.0449456620172637</v>
      </c>
      <c r="K12" s="17" t="n">
        <f aca="false">(K11-K10)/K10</f>
        <v>0.000879897621615768</v>
      </c>
      <c r="L12" s="17" t="n">
        <f aca="false">(L11-L10)/L10</f>
        <v>0.026289671483321</v>
      </c>
      <c r="M12" s="17" t="n">
        <f aca="false">(M11-M10)/M10</f>
        <v>-0.022254919992643</v>
      </c>
      <c r="N12" s="20" t="n">
        <f aca="false">(N11-N10)/N10</f>
        <v>0.00344967695518371</v>
      </c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2853447592</v>
      </c>
      <c r="D14" s="7" t="n">
        <f aca="false">SUM(D2,D6,D10)</f>
        <v>2447717378</v>
      </c>
      <c r="E14" s="7" t="n">
        <f aca="false">SUM(E2,E6,E10)</f>
        <v>310982557</v>
      </c>
      <c r="F14" s="7" t="n">
        <f aca="false">SUM(F2,F6,F10)</f>
        <v>63304773</v>
      </c>
      <c r="G14" s="7" t="n">
        <f aca="false">SUM(G2,G6,G10)</f>
        <v>101080595</v>
      </c>
      <c r="H14" s="7" t="n">
        <f aca="false">SUM(H2,H6,H10)</f>
        <v>88811345</v>
      </c>
      <c r="I14" s="7" t="n">
        <f aca="false">SUM(I2,I6,I10)</f>
        <v>5591475</v>
      </c>
      <c r="J14" s="7" t="n">
        <f aca="false">SUM(J2,J6,J10)</f>
        <v>25775046</v>
      </c>
      <c r="K14" s="7" t="n">
        <f aca="false">SUM(K2,K6,K10)</f>
        <v>595545791</v>
      </c>
      <c r="L14" s="7" t="n">
        <f aca="false">SUM(L2,L6,L10)</f>
        <v>1852171587</v>
      </c>
      <c r="M14" s="7"/>
      <c r="N14" s="7" t="n">
        <f aca="false">SUM(N2,N6,N10)</f>
        <v>10658572.9284486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3035753942</v>
      </c>
      <c r="D15" s="7" t="n">
        <f aca="false">SUM(D3,D7,D11)</f>
        <v>2572627929</v>
      </c>
      <c r="E15" s="7" t="n">
        <f aca="false">SUM(E3,E7,E11)</f>
        <v>313118382</v>
      </c>
      <c r="F15" s="7" t="n">
        <f aca="false">SUM(F3,F7,F11)</f>
        <v>64043162</v>
      </c>
      <c r="G15" s="7" t="n">
        <f aca="false">SUM(G3,G7,G11)</f>
        <v>104466164</v>
      </c>
      <c r="H15" s="7" t="n">
        <f aca="false">SUM(H3,H7,H11)</f>
        <v>92881105</v>
      </c>
      <c r="I15" s="7" t="n">
        <f aca="false">SUM(I3,I7,I11)</f>
        <v>5685043</v>
      </c>
      <c r="J15" s="7" t="n">
        <f aca="false">SUM(J3,J7,J11)</f>
        <v>27213538</v>
      </c>
      <c r="K15" s="7" t="n">
        <f aca="false">SUM(K3,K7,K11)</f>
        <v>607407394</v>
      </c>
      <c r="L15" s="7" t="n">
        <f aca="false">SUM(L3,L7,L11)</f>
        <v>1965220535</v>
      </c>
      <c r="M15" s="7"/>
      <c r="N15" s="7" t="n">
        <f aca="false">SUM(N3,N7,N11)</f>
        <v>11258372.707174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638898539826415</v>
      </c>
      <c r="D16" s="17" t="n">
        <f aca="false">(D15-D14)/D14</f>
        <v>0.0510314434675718</v>
      </c>
      <c r="E16" s="17" t="n">
        <f aca="false">(E15-E14)/E14</f>
        <v>0.00686798970528755</v>
      </c>
      <c r="F16" s="17" t="n">
        <f aca="false">(F15-F14)/F14</f>
        <v>0.0116640336108622</v>
      </c>
      <c r="G16" s="17" t="n">
        <f aca="false">(G15-G14)/G14</f>
        <v>0.0334937581243957</v>
      </c>
      <c r="H16" s="17" t="n">
        <f aca="false">(H15-H14)/H14</f>
        <v>0.0458247761026477</v>
      </c>
      <c r="I16" s="17" t="n">
        <f aca="false">(I15-I14)/I14</f>
        <v>0.0167340460254226</v>
      </c>
      <c r="J16" s="19" t="n">
        <f aca="false">(J15-J14)/J14</f>
        <v>0.0558094833274012</v>
      </c>
      <c r="K16" s="17" t="n">
        <f aca="false">(K15-K14)/K14</f>
        <v>0.0199171972655248</v>
      </c>
      <c r="L16" s="17" t="n">
        <f aca="false">(L15-L14)/L14</f>
        <v>0.0610358936469313</v>
      </c>
      <c r="N16" s="17" t="n">
        <f aca="false">(N15-N14)/N14</f>
        <v>0.0562739292354126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26" t="n">
        <f aca="false">N14/L14*1000</f>
        <v>5.75463580332344</v>
      </c>
    </row>
    <row r="19" customFormat="false" ht="15" hidden="false" customHeight="false" outlineLevel="0" collapsed="false">
      <c r="K19" s="24"/>
      <c r="L19" s="25" t="n">
        <v>2016</v>
      </c>
      <c r="M19" s="26" t="n">
        <f aca="false">N15/L15*1000</f>
        <v>5.72880880627201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0.00448803328900707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17</v>
      </c>
      <c r="B2" s="16" t="n">
        <v>2015</v>
      </c>
      <c r="C2" s="7" t="n">
        <v>58478320</v>
      </c>
      <c r="D2" s="7" t="n">
        <v>56734076</v>
      </c>
      <c r="E2" s="7" t="n">
        <v>1235487</v>
      </c>
      <c r="F2" s="7" t="n">
        <v>2020301</v>
      </c>
      <c r="G2" s="7" t="n">
        <v>2198687</v>
      </c>
      <c r="H2" s="7" t="n">
        <v>1816309</v>
      </c>
      <c r="I2" s="7" t="n">
        <v>25000</v>
      </c>
      <c r="J2" s="7" t="n">
        <v>945046</v>
      </c>
      <c r="K2" s="7" t="n">
        <v>8240830</v>
      </c>
      <c r="L2" s="7" t="n">
        <v>48493246</v>
      </c>
      <c r="M2" s="10" t="n">
        <v>3</v>
      </c>
      <c r="N2" s="7" t="n">
        <f aca="false">(L2*M2)/1000</f>
        <v>145479.738</v>
      </c>
    </row>
    <row r="3" s="27" customFormat="true" ht="14.25" hidden="false" customHeight="false" outlineLevel="0" collapsed="false">
      <c r="A3" s="1" t="s">
        <v>317</v>
      </c>
      <c r="B3" s="16" t="n">
        <v>2016</v>
      </c>
      <c r="C3" s="7" t="n">
        <v>59845072</v>
      </c>
      <c r="D3" s="7" t="n">
        <v>57729842</v>
      </c>
      <c r="E3" s="7" t="n">
        <v>1236613</v>
      </c>
      <c r="F3" s="7" t="n">
        <v>2047503</v>
      </c>
      <c r="G3" s="7" t="n">
        <v>2250000</v>
      </c>
      <c r="H3" s="7" t="n">
        <v>1878565</v>
      </c>
      <c r="I3" s="7" t="n">
        <v>50000</v>
      </c>
      <c r="J3" s="7" t="n">
        <v>825167</v>
      </c>
      <c r="K3" s="7" t="n">
        <v>8287848</v>
      </c>
      <c r="L3" s="7" t="n">
        <v>49441994</v>
      </c>
      <c r="M3" s="10" t="n">
        <v>3</v>
      </c>
      <c r="N3" s="7" t="n">
        <f aca="false">(L3*M3)/1000</f>
        <v>148325.98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33719436536481</v>
      </c>
      <c r="D4" s="17" t="n">
        <f aca="false">(D3-D2)/D2</f>
        <v>0.017551462369811</v>
      </c>
      <c r="E4" s="17" t="n">
        <f aca="false">(E3-E2)/E2</f>
        <v>0.000911381503811857</v>
      </c>
      <c r="F4" s="17" t="n">
        <f aca="false">(F3-F2)/F2</f>
        <v>0.0134643303151362</v>
      </c>
      <c r="G4" s="17" t="n">
        <f aca="false">(G3-G2)/G2</f>
        <v>0.0233380194634343</v>
      </c>
      <c r="H4" s="17" t="n">
        <f aca="false">(H3-H2)/H2</f>
        <v>0.0342761061030915</v>
      </c>
      <c r="I4" s="17" t="n">
        <f aca="false">(I3-I2)/I2</f>
        <v>1</v>
      </c>
      <c r="J4" s="19" t="n">
        <f aca="false">(J3-J2)/J2</f>
        <v>-0.126849909951473</v>
      </c>
      <c r="K4" s="17" t="n">
        <f aca="false">(K3-K2)/K2</f>
        <v>0.00570549325735393</v>
      </c>
      <c r="L4" s="17" t="n">
        <f aca="false">(L3-L2)/L2</f>
        <v>0.0195645389463102</v>
      </c>
      <c r="M4" s="17" t="n">
        <f aca="false">(M3-M2)/M2</f>
        <v>0</v>
      </c>
      <c r="N4" s="20" t="n">
        <f aca="false">(N3-N2)/N2</f>
        <v>0.01956453894631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18</v>
      </c>
      <c r="B6" s="16" t="n">
        <v>2015</v>
      </c>
      <c r="C6" s="7" t="n">
        <v>1346156916</v>
      </c>
      <c r="D6" s="7" t="n">
        <v>1320269270</v>
      </c>
      <c r="E6" s="7" t="n">
        <v>97884650</v>
      </c>
      <c r="F6" s="7" t="n">
        <v>41387005</v>
      </c>
      <c r="G6" s="7" t="n">
        <v>110809969</v>
      </c>
      <c r="H6" s="7" t="n">
        <v>87363517</v>
      </c>
      <c r="I6" s="7" t="n">
        <v>5284433</v>
      </c>
      <c r="J6" s="7" t="n">
        <v>24419466</v>
      </c>
      <c r="K6" s="7" t="n">
        <v>367149040</v>
      </c>
      <c r="L6" s="7" t="n">
        <v>953120230</v>
      </c>
      <c r="M6" s="10" t="n">
        <v>6.9466</v>
      </c>
      <c r="N6" s="7" t="n">
        <f aca="false">(L6*M6)/1000</f>
        <v>6620944.989718</v>
      </c>
    </row>
    <row r="7" s="27" customFormat="true" ht="14.25" hidden="false" customHeight="false" outlineLevel="0" collapsed="false">
      <c r="A7" s="1" t="s">
        <v>318</v>
      </c>
      <c r="B7" s="16" t="n">
        <v>2016</v>
      </c>
      <c r="C7" s="7" t="n">
        <v>1400459600</v>
      </c>
      <c r="D7" s="7" t="n">
        <v>1355393328</v>
      </c>
      <c r="E7" s="7" t="n">
        <v>98880933</v>
      </c>
      <c r="F7" s="7" t="n">
        <v>44608036</v>
      </c>
      <c r="G7" s="7" t="n">
        <v>108813434</v>
      </c>
      <c r="H7" s="7" t="n">
        <v>88202423</v>
      </c>
      <c r="I7" s="7" t="n">
        <v>5601021</v>
      </c>
      <c r="J7" s="7" t="n">
        <v>25005634</v>
      </c>
      <c r="K7" s="7" t="n">
        <v>371111481</v>
      </c>
      <c r="L7" s="7" t="n">
        <v>984281847</v>
      </c>
      <c r="M7" s="10" t="n">
        <v>6.9466</v>
      </c>
      <c r="N7" s="7" t="n">
        <f aca="false">(L7*M7)/1000</f>
        <v>6837412.278370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403390446942517</v>
      </c>
      <c r="D8" s="17" t="n">
        <f aca="false">(D7-D6)/D6</f>
        <v>0.0266037078936178</v>
      </c>
      <c r="E8" s="17" t="n">
        <f aca="false">(E7-E6)/E6</f>
        <v>0.0101781331393635</v>
      </c>
      <c r="F8" s="17" t="n">
        <f aca="false">(F7-F6)/F6</f>
        <v>0.0778271102245741</v>
      </c>
      <c r="G8" s="17" t="n">
        <f aca="false">(G7-G6)/G6</f>
        <v>-0.0180176478526043</v>
      </c>
      <c r="H8" s="17" t="n">
        <f aca="false">(H7-H6)/H6</f>
        <v>0.00960247513844938</v>
      </c>
      <c r="I8" s="17" t="n">
        <f aca="false">(I7-I6)/I6</f>
        <v>0.0599095494256432</v>
      </c>
      <c r="J8" s="19" t="n">
        <f aca="false">(J7-J6)/J6</f>
        <v>0.0240041285096079</v>
      </c>
      <c r="K8" s="17" t="n">
        <f aca="false">(K7-K6)/K6</f>
        <v>0.0107924591059805</v>
      </c>
      <c r="L8" s="17" t="n">
        <f aca="false">(L7-L6)/L6</f>
        <v>0.0326943191626517</v>
      </c>
      <c r="M8" s="17" t="n">
        <f aca="false">(M7-M6)/M6</f>
        <v>0</v>
      </c>
      <c r="N8" s="20" t="n">
        <f aca="false">(N7-N6)/N6</f>
        <v>0.032694319162651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19</v>
      </c>
      <c r="B10" s="16" t="n">
        <v>2015</v>
      </c>
      <c r="C10" s="7" t="n">
        <v>4895015435</v>
      </c>
      <c r="D10" s="7" t="n">
        <v>4662646079</v>
      </c>
      <c r="E10" s="7" t="n">
        <v>125425072</v>
      </c>
      <c r="F10" s="7" t="n">
        <v>27458025</v>
      </c>
      <c r="G10" s="7" t="n">
        <v>108695473</v>
      </c>
      <c r="H10" s="7" t="n">
        <v>78452288</v>
      </c>
      <c r="I10" s="7" t="n">
        <v>4552296</v>
      </c>
      <c r="J10" s="7" t="n">
        <v>32605352</v>
      </c>
      <c r="K10" s="7" t="n">
        <v>377188506</v>
      </c>
      <c r="L10" s="7" t="n">
        <v>4285457573</v>
      </c>
      <c r="M10" s="10" t="n">
        <v>1.5</v>
      </c>
      <c r="N10" s="7" t="n">
        <f aca="false">(L10*M10)/1000</f>
        <v>6428186.3595</v>
      </c>
    </row>
    <row r="11" s="27" customFormat="true" ht="14.25" hidden="false" customHeight="false" outlineLevel="0" collapsed="false">
      <c r="A11" s="1" t="s">
        <v>319</v>
      </c>
      <c r="B11" s="16" t="n">
        <v>2016</v>
      </c>
      <c r="C11" s="7" t="n">
        <v>5144416127</v>
      </c>
      <c r="D11" s="7" t="n">
        <v>4887601305</v>
      </c>
      <c r="E11" s="7" t="n">
        <v>129444395</v>
      </c>
      <c r="F11" s="7" t="n">
        <v>22194705</v>
      </c>
      <c r="G11" s="7" t="n">
        <v>111058936</v>
      </c>
      <c r="H11" s="7" t="n">
        <v>79778967</v>
      </c>
      <c r="I11" s="7" t="n">
        <v>4418118</v>
      </c>
      <c r="J11" s="7" t="n">
        <v>32489213</v>
      </c>
      <c r="K11" s="7" t="n">
        <v>379384334</v>
      </c>
      <c r="L11" s="7" t="n">
        <v>4508216971</v>
      </c>
      <c r="M11" s="10" t="n">
        <v>1.615</v>
      </c>
      <c r="N11" s="7" t="n">
        <f aca="false">(L11*M11)/1000</f>
        <v>7280770.40816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09499296400074</v>
      </c>
      <c r="D12" s="17" t="n">
        <f aca="false">(D11-D10)/D10</f>
        <v>0.0482462580664596</v>
      </c>
      <c r="E12" s="17" t="n">
        <f aca="false">(E11-E10)/E10</f>
        <v>0.0320456104661435</v>
      </c>
      <c r="F12" s="17" t="n">
        <f aca="false">(F11-F10)/F10</f>
        <v>-0.191686037142147</v>
      </c>
      <c r="G12" s="17" t="n">
        <f aca="false">(G11-G10)/G10</f>
        <v>0.0217438954426373</v>
      </c>
      <c r="H12" s="17" t="n">
        <f aca="false">(H11-H10)/H10</f>
        <v>0.0169106476537689</v>
      </c>
      <c r="I12" s="17" t="n">
        <f aca="false">(I11-I10)/I10</f>
        <v>-0.0294747968936994</v>
      </c>
      <c r="J12" s="19" t="n">
        <f aca="false">(J11-J10)/J10</f>
        <v>-0.00356196123875614</v>
      </c>
      <c r="K12" s="17" t="n">
        <f aca="false">(K11-K10)/K10</f>
        <v>0.00582156657764115</v>
      </c>
      <c r="L12" s="17" t="n">
        <f aca="false">(L11-L10)/L10</f>
        <v>0.0519803064679647</v>
      </c>
      <c r="M12" s="17" t="n">
        <f aca="false">(M11-M10)/M10</f>
        <v>0.0766666666666667</v>
      </c>
      <c r="N12" s="20" t="n">
        <f aca="false">(N11-N10)/N10</f>
        <v>0.132632129963842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20</v>
      </c>
      <c r="B14" s="16" t="n">
        <v>2015</v>
      </c>
      <c r="C14" s="7" t="n">
        <v>1739474102</v>
      </c>
      <c r="D14" s="7" t="n">
        <v>1633981614</v>
      </c>
      <c r="E14" s="7" t="n">
        <v>113653083</v>
      </c>
      <c r="F14" s="7" t="n">
        <v>73303072</v>
      </c>
      <c r="G14" s="7" t="n">
        <v>120244324</v>
      </c>
      <c r="H14" s="7" t="n">
        <v>100301745</v>
      </c>
      <c r="I14" s="7" t="n">
        <v>8336787</v>
      </c>
      <c r="J14" s="7" t="n">
        <v>32331525</v>
      </c>
      <c r="K14" s="7" t="n">
        <v>448170536</v>
      </c>
      <c r="L14" s="7" t="n">
        <v>1185811078</v>
      </c>
      <c r="M14" s="10" t="n">
        <v>5.7697</v>
      </c>
      <c r="N14" s="7" t="n">
        <f aca="false">(L14*M14)/1000</f>
        <v>6841774.1767366</v>
      </c>
    </row>
    <row r="15" s="27" customFormat="true" ht="14.25" hidden="false" customHeight="false" outlineLevel="0" collapsed="false">
      <c r="A15" s="1" t="s">
        <v>320</v>
      </c>
      <c r="B15" s="16" t="n">
        <v>2016</v>
      </c>
      <c r="C15" s="7" t="n">
        <v>1816281631</v>
      </c>
      <c r="D15" s="7" t="n">
        <v>1682764202</v>
      </c>
      <c r="E15" s="7" t="n">
        <v>131284081</v>
      </c>
      <c r="F15" s="7" t="n">
        <v>62581817</v>
      </c>
      <c r="G15" s="7" t="n">
        <v>119581172</v>
      </c>
      <c r="H15" s="7" t="n">
        <v>102080202</v>
      </c>
      <c r="I15" s="7" t="n">
        <v>8217232</v>
      </c>
      <c r="J15" s="7" t="n">
        <v>34599605</v>
      </c>
      <c r="K15" s="7" t="n">
        <v>458344109</v>
      </c>
      <c r="L15" s="7" t="n">
        <v>1224420093</v>
      </c>
      <c r="M15" s="10" t="n">
        <v>5.7697</v>
      </c>
      <c r="N15" s="7" t="n">
        <f aca="false">(L15*M15)/1000</f>
        <v>7064536.6105821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441556036457736</v>
      </c>
      <c r="D16" s="17" t="n">
        <f aca="false">(D15-D14)/D14</f>
        <v>0.0298550409515195</v>
      </c>
      <c r="E16" s="17" t="n">
        <f aca="false">(E15-E14)/E14</f>
        <v>0.155129958067218</v>
      </c>
      <c r="F16" s="17" t="n">
        <f aca="false">(F15-F14)/F14</f>
        <v>-0.14625928637752</v>
      </c>
      <c r="G16" s="17" t="n">
        <f aca="false">(G15-G14)/G14</f>
        <v>-0.00551503786573743</v>
      </c>
      <c r="H16" s="17" t="n">
        <f aca="false">(H15-H14)/H14</f>
        <v>0.0177310673907019</v>
      </c>
      <c r="I16" s="17" t="n">
        <f aca="false">(I15-I14)/I14</f>
        <v>-0.0143406566582546</v>
      </c>
      <c r="J16" s="19" t="n">
        <f aca="false">(J15-J14)/J14</f>
        <v>0.0701507275020278</v>
      </c>
      <c r="K16" s="17" t="n">
        <f aca="false">(K15-K14)/K14</f>
        <v>0.0227002272188638</v>
      </c>
      <c r="L16" s="17" t="n">
        <f aca="false">(L15-L14)/L14</f>
        <v>0.0325591620084359</v>
      </c>
      <c r="M16" s="17" t="n">
        <f aca="false">(M15-M14)/M14</f>
        <v>0</v>
      </c>
      <c r="N16" s="20" t="n">
        <f aca="false">(N15-N14)/N14</f>
        <v>0.032559162008436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21</v>
      </c>
      <c r="B18" s="16" t="n">
        <v>2015</v>
      </c>
      <c r="C18" s="7" t="n">
        <v>28137248</v>
      </c>
      <c r="D18" s="7" t="n">
        <v>23459631</v>
      </c>
      <c r="E18" s="7" t="n">
        <v>2739673</v>
      </c>
      <c r="F18" s="7" t="n">
        <v>602977</v>
      </c>
      <c r="G18" s="7" t="n">
        <v>3366321</v>
      </c>
      <c r="H18" s="7" t="n">
        <v>1266868</v>
      </c>
      <c r="I18" s="7" t="n">
        <v>112997</v>
      </c>
      <c r="J18" s="7" t="n">
        <v>259567</v>
      </c>
      <c r="K18" s="7" t="n">
        <v>8348403</v>
      </c>
      <c r="L18" s="7" t="n">
        <v>15111228</v>
      </c>
      <c r="M18" s="10" t="n">
        <v>3.5</v>
      </c>
      <c r="N18" s="7" t="n">
        <f aca="false">(L18*M18)/1000</f>
        <v>52889.298</v>
      </c>
    </row>
    <row r="19" s="27" customFormat="true" ht="14.25" hidden="false" customHeight="false" outlineLevel="0" collapsed="false">
      <c r="A19" s="1" t="s">
        <v>321</v>
      </c>
      <c r="B19" s="16" t="n">
        <v>2016</v>
      </c>
      <c r="C19" s="7" t="n">
        <v>30194420</v>
      </c>
      <c r="D19" s="7" t="n">
        <v>24984270</v>
      </c>
      <c r="E19" s="7" t="n">
        <v>2786828</v>
      </c>
      <c r="F19" s="7" t="n">
        <v>658152</v>
      </c>
      <c r="G19" s="7" t="n">
        <v>3407574</v>
      </c>
      <c r="H19" s="7" t="n">
        <v>1324396</v>
      </c>
      <c r="I19" s="7" t="n">
        <v>149022</v>
      </c>
      <c r="J19" s="7" t="n">
        <v>267251</v>
      </c>
      <c r="K19" s="7" t="n">
        <v>8593223</v>
      </c>
      <c r="L19" s="7" t="n">
        <v>16391047</v>
      </c>
      <c r="M19" s="10" t="n">
        <v>3.5</v>
      </c>
      <c r="N19" s="7" t="n">
        <f aca="false">(L19*M19)/1000</f>
        <v>57368.6645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731120541710405</v>
      </c>
      <c r="D20" s="17" t="n">
        <f aca="false">(D19-D18)/D18</f>
        <v>0.0649898968999129</v>
      </c>
      <c r="E20" s="17" t="n">
        <f aca="false">(E19-E18)/E18</f>
        <v>0.017211908136482</v>
      </c>
      <c r="F20" s="17" t="n">
        <f aca="false">(F19-F18)/F18</f>
        <v>0.0915043194019009</v>
      </c>
      <c r="G20" s="17" t="n">
        <f aca="false">(G19-G18)/G18</f>
        <v>0.012254624558977</v>
      </c>
      <c r="H20" s="17" t="n">
        <f aca="false">(H19-H18)/H18</f>
        <v>0.0454096243649694</v>
      </c>
      <c r="I20" s="17" t="n">
        <f aca="false">(I19-I18)/I18</f>
        <v>0.318813773817004</v>
      </c>
      <c r="J20" s="19" t="n">
        <f aca="false">(J19-J18)/J18</f>
        <v>0.029603146779059</v>
      </c>
      <c r="K20" s="17" t="n">
        <f aca="false">(K19-K18)/K18</f>
        <v>0.029325369175398</v>
      </c>
      <c r="L20" s="17" t="n">
        <f aca="false">(L19-L18)/L18</f>
        <v>0.0846932492845717</v>
      </c>
      <c r="M20" s="17" t="n">
        <f aca="false">(M19-M18)/M18</f>
        <v>0</v>
      </c>
      <c r="N20" s="20" t="n">
        <f aca="false">(N19-N18)/N18</f>
        <v>0.0846932492845716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22</v>
      </c>
      <c r="B22" s="16" t="n">
        <v>2015</v>
      </c>
      <c r="C22" s="7" t="n">
        <v>376576793</v>
      </c>
      <c r="D22" s="7" t="n">
        <v>358245827</v>
      </c>
      <c r="E22" s="7" t="n">
        <v>25489560</v>
      </c>
      <c r="F22" s="7" t="n">
        <v>6167548</v>
      </c>
      <c r="G22" s="7" t="n">
        <v>26100000</v>
      </c>
      <c r="H22" s="7" t="n">
        <v>23170420</v>
      </c>
      <c r="I22" s="7" t="n">
        <v>2072630</v>
      </c>
      <c r="J22" s="7" t="n">
        <v>8390797</v>
      </c>
      <c r="K22" s="7" t="n">
        <v>91390955</v>
      </c>
      <c r="L22" s="7" t="n">
        <v>266854872</v>
      </c>
      <c r="M22" s="10" t="n">
        <v>3.5</v>
      </c>
      <c r="N22" s="7" t="n">
        <f aca="false">(L22*M22)/1000</f>
        <v>933992.052</v>
      </c>
    </row>
    <row r="23" s="27" customFormat="true" ht="14.25" hidden="false" customHeight="false" outlineLevel="0" collapsed="false">
      <c r="A23" s="1" t="s">
        <v>322</v>
      </c>
      <c r="B23" s="16" t="n">
        <v>2016</v>
      </c>
      <c r="C23" s="7" t="n">
        <v>389556412</v>
      </c>
      <c r="D23" s="7" t="n">
        <v>364404611</v>
      </c>
      <c r="E23" s="7" t="n">
        <v>26375840</v>
      </c>
      <c r="F23" s="7" t="n">
        <v>6212727</v>
      </c>
      <c r="G23" s="7" t="n">
        <v>25650000</v>
      </c>
      <c r="H23" s="7" t="n">
        <v>22968235</v>
      </c>
      <c r="I23" s="7" t="n">
        <v>2017499</v>
      </c>
      <c r="J23" s="7" t="n">
        <v>8318588</v>
      </c>
      <c r="K23" s="7" t="n">
        <v>91542889</v>
      </c>
      <c r="L23" s="7" t="n">
        <v>272861722</v>
      </c>
      <c r="M23" s="10" t="n">
        <v>3.888</v>
      </c>
      <c r="N23" s="7" t="n">
        <f aca="false">(L23*M23)/1000</f>
        <v>1060886.375136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344673894973661</v>
      </c>
      <c r="D24" s="17" t="n">
        <f aca="false">(D23-D22)/D22</f>
        <v>0.0171915024149046</v>
      </c>
      <c r="E24" s="17" t="n">
        <f aca="false">(E23-E22)/E22</f>
        <v>0.0347703138069076</v>
      </c>
      <c r="F24" s="17" t="n">
        <f aca="false">(F23-F22)/F22</f>
        <v>0.00732527740359702</v>
      </c>
      <c r="G24" s="17" t="n">
        <f aca="false">(G23-G22)/G22</f>
        <v>-0.0172413793103448</v>
      </c>
      <c r="H24" s="17" t="n">
        <f aca="false">(H23-H22)/H22</f>
        <v>-0.00872599633498227</v>
      </c>
      <c r="I24" s="17" t="n">
        <f aca="false">(I23-I22)/I22</f>
        <v>-0.0265995377853259</v>
      </c>
      <c r="J24" s="19" t="n">
        <f aca="false">(J23-J22)/J22</f>
        <v>-0.00860573792930517</v>
      </c>
      <c r="K24" s="17" t="n">
        <f aca="false">(K23-K22)/K22</f>
        <v>0.00166246211126692</v>
      </c>
      <c r="L24" s="17" t="n">
        <f aca="false">(L23-L22)/L22</f>
        <v>0.0225098007579191</v>
      </c>
      <c r="M24" s="17" t="n">
        <f aca="false">(M23-M22)/M22</f>
        <v>0.110857142857143</v>
      </c>
      <c r="N24" s="20" t="n">
        <f aca="false">(N23-N22)/N22</f>
        <v>0.135862315813368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323</v>
      </c>
      <c r="B26" s="16" t="n">
        <v>2015</v>
      </c>
      <c r="C26" s="7" t="n">
        <v>1352347374</v>
      </c>
      <c r="D26" s="7" t="n">
        <v>1236053961</v>
      </c>
      <c r="E26" s="7" t="n">
        <v>64251716</v>
      </c>
      <c r="F26" s="7" t="n">
        <v>30389287</v>
      </c>
      <c r="G26" s="7" t="n">
        <v>94447957</v>
      </c>
      <c r="H26" s="7" t="n">
        <v>85690702</v>
      </c>
      <c r="I26" s="7" t="n">
        <v>3661574</v>
      </c>
      <c r="J26" s="7" t="n">
        <v>27927767</v>
      </c>
      <c r="K26" s="7" t="n">
        <v>306369003</v>
      </c>
      <c r="L26" s="7" t="n">
        <v>929684958</v>
      </c>
      <c r="M26" s="10" t="n">
        <v>3.7</v>
      </c>
      <c r="N26" s="7" t="n">
        <f aca="false">(L26*M26)/1000</f>
        <v>3439834.3446</v>
      </c>
    </row>
    <row r="27" s="27" customFormat="true" ht="14.25" hidden="false" customHeight="false" outlineLevel="0" collapsed="false">
      <c r="A27" s="1" t="s">
        <v>323</v>
      </c>
      <c r="B27" s="16" t="n">
        <v>2016</v>
      </c>
      <c r="C27" s="7" t="n">
        <v>1465373414</v>
      </c>
      <c r="D27" s="7" t="n">
        <v>1326424528</v>
      </c>
      <c r="E27" s="7" t="n">
        <v>98592246</v>
      </c>
      <c r="F27" s="7" t="n">
        <v>32447998</v>
      </c>
      <c r="G27" s="7" t="n">
        <v>95647777</v>
      </c>
      <c r="H27" s="7" t="n">
        <v>86996471</v>
      </c>
      <c r="I27" s="7" t="n">
        <v>3513068</v>
      </c>
      <c r="J27" s="7" t="n">
        <v>28897126</v>
      </c>
      <c r="K27" s="7" t="n">
        <v>346094686</v>
      </c>
      <c r="L27" s="7" t="n">
        <v>980329842</v>
      </c>
      <c r="M27" s="10" t="n">
        <v>3.7</v>
      </c>
      <c r="N27" s="7" t="n">
        <f aca="false">(L27*M27)/1000</f>
        <v>3627220.4154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83577668114731</v>
      </c>
      <c r="D28" s="17" t="n">
        <f aca="false">(D27-D26)/D26</f>
        <v>0.0731121535558916</v>
      </c>
      <c r="E28" s="17" t="n">
        <f aca="false">(E27-E26)/E26</f>
        <v>0.534468682517367</v>
      </c>
      <c r="F28" s="17" t="n">
        <f aca="false">(F27-F26)/F26</f>
        <v>0.0677446298756532</v>
      </c>
      <c r="G28" s="17" t="n">
        <f aca="false">(G27-G26)/G26</f>
        <v>0.0127035040048563</v>
      </c>
      <c r="H28" s="17" t="n">
        <f aca="false">(H27-H26)/H26</f>
        <v>0.0152381643459987</v>
      </c>
      <c r="I28" s="17" t="n">
        <f aca="false">(I27-I26)/I26</f>
        <v>-0.0405579676936749</v>
      </c>
      <c r="J28" s="19" t="n">
        <f aca="false">(J27-J26)/J26</f>
        <v>0.0347095061341639</v>
      </c>
      <c r="K28" s="17" t="n">
        <f aca="false">(K27-K26)/K26</f>
        <v>0.12966613009476</v>
      </c>
      <c r="L28" s="17" t="n">
        <f aca="false">(L27-L26)/L26</f>
        <v>0.0544753182937913</v>
      </c>
      <c r="M28" s="17" t="n">
        <f aca="false">(M27-M26)/M26</f>
        <v>0</v>
      </c>
      <c r="N28" s="20" t="n">
        <f aca="false">(N27-N26)/N26</f>
        <v>0.0544753182937913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324</v>
      </c>
      <c r="B30" s="16" t="n">
        <v>2015</v>
      </c>
      <c r="C30" s="7" t="n">
        <v>120288680</v>
      </c>
      <c r="D30" s="7" t="n">
        <v>114587938</v>
      </c>
      <c r="E30" s="7" t="n">
        <v>9925357</v>
      </c>
      <c r="F30" s="7"/>
      <c r="G30" s="7" t="n">
        <v>5950000</v>
      </c>
      <c r="H30" s="7" t="n">
        <v>5679139</v>
      </c>
      <c r="I30" s="7" t="n">
        <v>162115</v>
      </c>
      <c r="J30" s="7" t="n">
        <v>1901988</v>
      </c>
      <c r="K30" s="7" t="n">
        <v>23618599</v>
      </c>
      <c r="L30" s="7" t="n">
        <v>90969339</v>
      </c>
      <c r="M30" s="10" t="n">
        <v>2</v>
      </c>
      <c r="N30" s="7" t="n">
        <f aca="false">(L30*M30)/1000</f>
        <v>181938.678</v>
      </c>
    </row>
    <row r="31" s="27" customFormat="true" ht="14.25" hidden="false" customHeight="false" outlineLevel="0" collapsed="false">
      <c r="A31" s="1" t="s">
        <v>324</v>
      </c>
      <c r="B31" s="16" t="n">
        <v>2016</v>
      </c>
      <c r="C31" s="7" t="n">
        <v>129284577</v>
      </c>
      <c r="D31" s="7" t="n">
        <v>121088391</v>
      </c>
      <c r="E31" s="7" t="n">
        <v>13857952</v>
      </c>
      <c r="F31" s="7"/>
      <c r="G31" s="7" t="n">
        <v>6050000</v>
      </c>
      <c r="H31" s="7" t="n">
        <v>5798127</v>
      </c>
      <c r="I31" s="7" t="n">
        <v>162725</v>
      </c>
      <c r="J31" s="7" t="n">
        <v>1855007</v>
      </c>
      <c r="K31" s="7" t="n">
        <v>27723811</v>
      </c>
      <c r="L31" s="7" t="n">
        <v>93364580</v>
      </c>
      <c r="M31" s="10" t="n">
        <v>2</v>
      </c>
      <c r="N31" s="7" t="n">
        <f aca="false">(L31*M31)/1000</f>
        <v>186729.16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747858983904387</v>
      </c>
      <c r="D32" s="17" t="n">
        <f aca="false">(D31-D30)/D30</f>
        <v>0.0567289464620613</v>
      </c>
      <c r="E32" s="17" t="n">
        <f aca="false">(E31-E30)/E30</f>
        <v>0.396216982421892</v>
      </c>
      <c r="F32" s="21" t="s">
        <v>89</v>
      </c>
      <c r="G32" s="17" t="n">
        <f aca="false">(G31-G30)/G30</f>
        <v>0.0168067226890756</v>
      </c>
      <c r="H32" s="17" t="n">
        <f aca="false">(H31-H30)/H30</f>
        <v>0.0209517675126458</v>
      </c>
      <c r="I32" s="17" t="n">
        <f aca="false">(I31-I30)/I30</f>
        <v>0.0037627610029917</v>
      </c>
      <c r="J32" s="19" t="n">
        <f aca="false">(J31-J30)/J30</f>
        <v>-0.0247009970620214</v>
      </c>
      <c r="K32" s="17" t="n">
        <f aca="false">(K31-K30)/K30</f>
        <v>0.1738126804219</v>
      </c>
      <c r="L32" s="17" t="n">
        <f aca="false">(L31-L30)/L30</f>
        <v>0.0263302012120809</v>
      </c>
      <c r="M32" s="17" t="n">
        <f aca="false">(M31-M30)/M30</f>
        <v>0</v>
      </c>
      <c r="N32" s="20" t="n">
        <f aca="false">(N31-N30)/N30</f>
        <v>0.0263302012120809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325</v>
      </c>
      <c r="B34" s="16" t="n">
        <v>2015</v>
      </c>
      <c r="C34" s="7" t="n">
        <v>341243720</v>
      </c>
      <c r="D34" s="7" t="n">
        <v>313845454</v>
      </c>
      <c r="E34" s="7" t="n">
        <v>55661177</v>
      </c>
      <c r="F34" s="7" t="n">
        <v>5245250</v>
      </c>
      <c r="G34" s="7" t="n">
        <v>25101278</v>
      </c>
      <c r="H34" s="7" t="n">
        <v>21839914</v>
      </c>
      <c r="I34" s="7" t="n">
        <v>1425753</v>
      </c>
      <c r="J34" s="7" t="n">
        <v>6922325</v>
      </c>
      <c r="K34" s="7" t="n">
        <v>116195697</v>
      </c>
      <c r="L34" s="7" t="n">
        <v>197649757</v>
      </c>
      <c r="M34" s="10" t="n">
        <v>5.024</v>
      </c>
      <c r="N34" s="7" t="n">
        <f aca="false">(L34*M34)/1000</f>
        <v>992992.379168</v>
      </c>
    </row>
    <row r="35" s="27" customFormat="true" ht="14.25" hidden="false" customHeight="false" outlineLevel="0" collapsed="false">
      <c r="A35" s="1" t="s">
        <v>325</v>
      </c>
      <c r="B35" s="16" t="n">
        <v>2016</v>
      </c>
      <c r="C35" s="7" t="n">
        <v>359881703</v>
      </c>
      <c r="D35" s="7" t="n">
        <v>324376783</v>
      </c>
      <c r="E35" s="7" t="n">
        <v>55850210</v>
      </c>
      <c r="F35" s="7" t="n">
        <v>5388364</v>
      </c>
      <c r="G35" s="7" t="n">
        <v>24962552</v>
      </c>
      <c r="H35" s="7" t="n">
        <v>21821658</v>
      </c>
      <c r="I35" s="7" t="n">
        <v>1296884</v>
      </c>
      <c r="J35" s="7" t="n">
        <v>7187617</v>
      </c>
      <c r="K35" s="7" t="n">
        <v>116507285</v>
      </c>
      <c r="L35" s="7" t="n">
        <v>207869498</v>
      </c>
      <c r="M35" s="10" t="n">
        <v>5.024</v>
      </c>
      <c r="N35" s="7" t="n">
        <f aca="false">(L35*M35)/1000</f>
        <v>1044336.357952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546178051276665</v>
      </c>
      <c r="D36" s="17" t="n">
        <f aca="false">(D35-D34)/D34</f>
        <v>0.0335557799731584</v>
      </c>
      <c r="E36" s="17" t="n">
        <f aca="false">(E35-E34)/E34</f>
        <v>0.0033961373112897</v>
      </c>
      <c r="F36" s="17" t="n">
        <f aca="false">(F35-F34)/F34</f>
        <v>0.0272844954959249</v>
      </c>
      <c r="G36" s="17" t="n">
        <f aca="false">(G35-G34)/G34</f>
        <v>-0.00552665087411087</v>
      </c>
      <c r="H36" s="17" t="n">
        <f aca="false">(H35-H34)/H34</f>
        <v>-0.00083590072744792</v>
      </c>
      <c r="I36" s="17" t="n">
        <f aca="false">(I35-I34)/I34</f>
        <v>-0.0903866237700359</v>
      </c>
      <c r="J36" s="19" t="n">
        <f aca="false">(J35-J34)/J34</f>
        <v>0.0383241179805918</v>
      </c>
      <c r="K36" s="17" t="n">
        <f aca="false">(K35-K34)/K34</f>
        <v>0.00268157950806044</v>
      </c>
      <c r="L36" s="17" t="n">
        <f aca="false">(L35-L34)/L34</f>
        <v>0.051706317048495</v>
      </c>
      <c r="M36" s="17" t="n">
        <f aca="false">(M35-M34)/M34</f>
        <v>0</v>
      </c>
      <c r="N36" s="20" t="n">
        <f aca="false">(N35-N34)/N34</f>
        <v>0.0517063170484951</v>
      </c>
    </row>
    <row r="38" customFormat="false" ht="15" hidden="false" customHeight="false" outlineLevel="0" collapsed="false">
      <c r="A38" s="2" t="s">
        <v>97</v>
      </c>
      <c r="B38" s="22" t="n">
        <v>2015</v>
      </c>
      <c r="C38" s="7" t="n">
        <f aca="false">SUM(C2,C6,C10,C14,C18,C22,C26,C30,C34)</f>
        <v>10257718588</v>
      </c>
      <c r="D38" s="7" t="n">
        <f aca="false">SUM(D2,D6,D10,D14,D18,D22,D26,D30,D34)</f>
        <v>9719823850</v>
      </c>
      <c r="E38" s="7" t="n">
        <f aca="false">SUM(E2,E6,E10,E14,E18,E22,E26,E30,E34)</f>
        <v>496265775</v>
      </c>
      <c r="F38" s="7" t="n">
        <f aca="false">SUM(F2,F6,F10,F14,F18,F22,F26,F30,F34)</f>
        <v>186573465</v>
      </c>
      <c r="G38" s="7" t="n">
        <f aca="false">SUM(G2,G6,G10,G14,G18,G22,G26,G30,G34)</f>
        <v>496914009</v>
      </c>
      <c r="H38" s="7" t="n">
        <f aca="false">SUM(H2,H6,H10,H14,H18,H22,H26,H30,H34)</f>
        <v>405580902</v>
      </c>
      <c r="I38" s="7" t="n">
        <f aca="false">SUM(I2,I6,I10,I14,I18,I22,I26,I30,I34)</f>
        <v>25633585</v>
      </c>
      <c r="J38" s="7" t="n">
        <f aca="false">SUM(J2,J6,J10,J14,J18,J22,J26,J30,J34)</f>
        <v>135703833</v>
      </c>
      <c r="K38" s="7" t="n">
        <f aca="false">SUM(K2,K6,K10,K14,K18,K22,K26,K30,K34)</f>
        <v>1746671569</v>
      </c>
      <c r="L38" s="7" t="n">
        <f aca="false">SUM(L2,L6,L10,L14,L18,L22,L26,L30,L34)</f>
        <v>7973152281</v>
      </c>
      <c r="M38" s="7"/>
      <c r="N38" s="7" t="n">
        <f aca="false">SUM(N2,N6,N10,N14,N18,N22,N26,N30,N34)</f>
        <v>25638032.0157226</v>
      </c>
    </row>
    <row r="39" customFormat="false" ht="15" hidden="false" customHeight="false" outlineLevel="0" collapsed="false">
      <c r="A39" s="2"/>
      <c r="B39" s="22" t="n">
        <v>2016</v>
      </c>
      <c r="C39" s="7" t="n">
        <f aca="false">SUM(C3,C7,C11,C15,C19,C23,C27,C31,C35)</f>
        <v>10795292956</v>
      </c>
      <c r="D39" s="7" t="n">
        <f aca="false">SUM(D3,D7,D11,D15,D19,D23,D27,D31,D35)</f>
        <v>10144767260</v>
      </c>
      <c r="E39" s="7" t="n">
        <f aca="false">SUM(E3,E7,E11,E15,E19,E23,E27,E31,E35)</f>
        <v>558309098</v>
      </c>
      <c r="F39" s="7" t="n">
        <f aca="false">SUM(F3,F7,F11,F15,F19,F23,F27,F31,F35)</f>
        <v>176139302</v>
      </c>
      <c r="G39" s="7" t="n">
        <f aca="false">SUM(G3,G7,G11,G15,G19,G23,G27,G31,G35)</f>
        <v>497421445</v>
      </c>
      <c r="H39" s="7" t="n">
        <f aca="false">SUM(H3,H7,H11,H15,H19,H23,H27,H31,H35)</f>
        <v>410849044</v>
      </c>
      <c r="I39" s="7" t="n">
        <f aca="false">SUM(I3,I7,I11,I15,I19,I23,I27,I31,I35)</f>
        <v>25425569</v>
      </c>
      <c r="J39" s="7" t="n">
        <f aca="false">SUM(J3,J7,J11,J15,J19,J23,J27,J31,J35)</f>
        <v>139445208</v>
      </c>
      <c r="K39" s="7" t="n">
        <f aca="false">SUM(K3,K7,K11,K15,K19,K23,K27,K31,K35)</f>
        <v>1807589666</v>
      </c>
      <c r="L39" s="7" t="n">
        <f aca="false">SUM(L3,L7,L11,L15,L19,L23,L27,L31,L35)</f>
        <v>8337177594</v>
      </c>
      <c r="M39" s="7"/>
      <c r="N39" s="7" t="n">
        <f aca="false">SUM(N3,N7,N11,N15,N19,N23,N27,N31,N35)</f>
        <v>27307586.2521053</v>
      </c>
    </row>
    <row r="40" s="17" customFormat="true" ht="15" hidden="false" customHeight="false" outlineLevel="0" collapsed="false">
      <c r="A40" s="23" t="s">
        <v>87</v>
      </c>
      <c r="B40" s="18"/>
      <c r="C40" s="17" t="n">
        <f aca="false">(C39-C38)/C38</f>
        <v>0.0524068157444758</v>
      </c>
      <c r="D40" s="17" t="n">
        <f aca="false">(D39-D38)/D38</f>
        <v>0.0437192501178918</v>
      </c>
      <c r="E40" s="17" t="n">
        <f aca="false">(E39-E38)/E38</f>
        <v>0.125020354264809</v>
      </c>
      <c r="F40" s="17" t="n">
        <f aca="false">(F39-F38)/F38</f>
        <v>-0.0559252249509329</v>
      </c>
      <c r="G40" s="17" t="n">
        <f aca="false">(G39-G38)/G38</f>
        <v>0.00102117467169254</v>
      </c>
      <c r="H40" s="17" t="n">
        <f aca="false">(H39-H38)/H38</f>
        <v>0.0129891273825314</v>
      </c>
      <c r="I40" s="17" t="n">
        <f aca="false">(I39-I38)/I38</f>
        <v>-0.00811497884513618</v>
      </c>
      <c r="J40" s="19" t="n">
        <f aca="false">(J39-J38)/J38</f>
        <v>0.0275701497687247</v>
      </c>
      <c r="K40" s="17" t="n">
        <f aca="false">(K39-K38)/K38</f>
        <v>0.0348766752039576</v>
      </c>
      <c r="L40" s="17" t="n">
        <f aca="false">(L39-L38)/L38</f>
        <v>0.0456563853505559</v>
      </c>
      <c r="N40" s="17" t="n">
        <f aca="false">(N39-N38)/N38</f>
        <v>0.0651202180946977</v>
      </c>
    </row>
    <row r="42" customFormat="false" ht="15" hidden="false" customHeight="false" outlineLevel="0" collapsed="false">
      <c r="K42" s="24" t="s">
        <v>98</v>
      </c>
      <c r="L42" s="25" t="n">
        <v>2015</v>
      </c>
      <c r="M42" s="26" t="n">
        <f aca="false">N38/L38*1000</f>
        <v>3.21554525890819</v>
      </c>
    </row>
    <row r="43" customFormat="false" ht="15" hidden="false" customHeight="false" outlineLevel="0" collapsed="false">
      <c r="K43" s="24"/>
      <c r="L43" s="25" t="n">
        <v>2016</v>
      </c>
      <c r="M43" s="26" t="n">
        <f aca="false">N39/L39*1000</f>
        <v>3.27539937157602</v>
      </c>
    </row>
    <row r="44" s="17" customFormat="true" ht="15" hidden="false" customHeight="false" outlineLevel="0" collapsed="false">
      <c r="B44" s="18"/>
      <c r="J44" s="19"/>
      <c r="K44" s="23" t="s">
        <v>99</v>
      </c>
      <c r="L44" s="23"/>
      <c r="M44" s="23" t="n">
        <f aca="false">(M43-M42)/M42</f>
        <v>0.0186139854514602</v>
      </c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26</v>
      </c>
      <c r="B2" s="16" t="n">
        <v>2015</v>
      </c>
      <c r="C2" s="7" t="n">
        <v>355738748</v>
      </c>
      <c r="D2" s="7" t="n">
        <v>342110062</v>
      </c>
      <c r="E2" s="7" t="n">
        <v>34512461</v>
      </c>
      <c r="F2" s="7" t="n">
        <v>17156415</v>
      </c>
      <c r="G2" s="7" t="n">
        <v>24871946</v>
      </c>
      <c r="H2" s="7" t="n">
        <v>11318734</v>
      </c>
      <c r="I2" s="7" t="n">
        <v>1964551</v>
      </c>
      <c r="J2" s="7" t="n">
        <v>9560529</v>
      </c>
      <c r="K2" s="7" t="n">
        <v>99384636</v>
      </c>
      <c r="L2" s="7" t="n">
        <v>242725426</v>
      </c>
      <c r="M2" s="10" t="n">
        <v>7.9932</v>
      </c>
      <c r="N2" s="7" t="n">
        <f aca="false">(L2*M2)/1000</f>
        <v>1940152.8751032</v>
      </c>
    </row>
    <row r="3" s="27" customFormat="true" ht="14.25" hidden="false" customHeight="false" outlineLevel="0" collapsed="false">
      <c r="A3" s="1" t="s">
        <v>326</v>
      </c>
      <c r="B3" s="16" t="n">
        <v>2016</v>
      </c>
      <c r="C3" s="7" t="n">
        <v>367925088</v>
      </c>
      <c r="D3" s="7" t="n">
        <v>351562403</v>
      </c>
      <c r="E3" s="7" t="n">
        <v>34554548</v>
      </c>
      <c r="F3" s="7" t="n">
        <v>16846819</v>
      </c>
      <c r="G3" s="7" t="n">
        <v>24473421</v>
      </c>
      <c r="H3" s="7" t="n">
        <v>11471891</v>
      </c>
      <c r="I3" s="7" t="n">
        <v>1815053</v>
      </c>
      <c r="J3" s="7" t="n">
        <v>9780914</v>
      </c>
      <c r="K3" s="7" t="n">
        <v>98942646</v>
      </c>
      <c r="L3" s="7" t="n">
        <v>252619757</v>
      </c>
      <c r="M3" s="10" t="n">
        <v>7.9932</v>
      </c>
      <c r="N3" s="7" t="n">
        <f aca="false">(L3*M3)/1000</f>
        <v>2019240.241652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42564313516952</v>
      </c>
      <c r="D4" s="17" t="n">
        <f aca="false">(D3-D2)/D2</f>
        <v>0.0276295322760779</v>
      </c>
      <c r="E4" s="17" t="n">
        <f aca="false">(E3-E2)/E2</f>
        <v>0.00121947258411969</v>
      </c>
      <c r="F4" s="17" t="n">
        <f aca="false">(F3-F2)/F2</f>
        <v>-0.0180454949358593</v>
      </c>
      <c r="G4" s="17" t="n">
        <f aca="false">(G3-G2)/G2</f>
        <v>-0.0160230727422776</v>
      </c>
      <c r="H4" s="17" t="n">
        <f aca="false">(H3-H2)/H2</f>
        <v>0.0135312836223556</v>
      </c>
      <c r="I4" s="17" t="n">
        <f aca="false">(I3-I2)/I2</f>
        <v>-0.0760977953741084</v>
      </c>
      <c r="J4" s="19" t="n">
        <f aca="false">(J3-J2)/J2</f>
        <v>0.0230515487166034</v>
      </c>
      <c r="K4" s="17" t="n">
        <f aca="false">(K3-K2)/K2</f>
        <v>-0.0044472668793595</v>
      </c>
      <c r="L4" s="17" t="n">
        <f aca="false">(L3-L2)/L2</f>
        <v>0.0407634715614836</v>
      </c>
      <c r="M4" s="17" t="n">
        <f aca="false">(M3-M2)/M2</f>
        <v>0</v>
      </c>
      <c r="N4" s="20" t="n">
        <f aca="false">(N3-N2)/N2</f>
        <v>0.0407634715614837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355738748</v>
      </c>
      <c r="D6" s="7" t="n">
        <f aca="false">SUM(D2)</f>
        <v>342110062</v>
      </c>
      <c r="E6" s="7" t="n">
        <f aca="false">SUM(E2)</f>
        <v>34512461</v>
      </c>
      <c r="F6" s="7" t="n">
        <f aca="false">SUM(F2)</f>
        <v>17156415</v>
      </c>
      <c r="G6" s="7" t="n">
        <f aca="false">SUM(G2)</f>
        <v>24871946</v>
      </c>
      <c r="H6" s="7" t="n">
        <f aca="false">SUM(H2)</f>
        <v>11318734</v>
      </c>
      <c r="I6" s="7" t="n">
        <f aca="false">SUM(I2)</f>
        <v>1964551</v>
      </c>
      <c r="J6" s="7" t="n">
        <f aca="false">SUM(J2)</f>
        <v>9560529</v>
      </c>
      <c r="K6" s="7" t="n">
        <f aca="false">SUM(K2)</f>
        <v>99384636</v>
      </c>
      <c r="L6" s="7" t="n">
        <f aca="false">SUM(L2)</f>
        <v>242725426</v>
      </c>
      <c r="M6" s="7"/>
      <c r="N6" s="7" t="n">
        <f aca="false">SUM(N2)</f>
        <v>1940152.8751032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367925088</v>
      </c>
      <c r="D7" s="7" t="n">
        <f aca="false">SUM(D3)</f>
        <v>351562403</v>
      </c>
      <c r="E7" s="7" t="n">
        <f aca="false">SUM(E3)</f>
        <v>34554548</v>
      </c>
      <c r="F7" s="7" t="n">
        <f aca="false">SUM(F3)</f>
        <v>16846819</v>
      </c>
      <c r="G7" s="7" t="n">
        <f aca="false">SUM(G3)</f>
        <v>24473421</v>
      </c>
      <c r="H7" s="7" t="n">
        <f aca="false">SUM(H3)</f>
        <v>11471891</v>
      </c>
      <c r="I7" s="7" t="n">
        <f aca="false">SUM(I3)</f>
        <v>1815053</v>
      </c>
      <c r="J7" s="7" t="n">
        <f aca="false">SUM(J3)</f>
        <v>9780914</v>
      </c>
      <c r="K7" s="7" t="n">
        <f aca="false">SUM(K3)</f>
        <v>98942646</v>
      </c>
      <c r="L7" s="7" t="n">
        <f aca="false">SUM(L3)</f>
        <v>252619757</v>
      </c>
      <c r="M7" s="7"/>
      <c r="N7" s="7" t="n">
        <f aca="false">SUM(N3)</f>
        <v>2019240.241652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342564313516952</v>
      </c>
      <c r="D8" s="17" t="n">
        <f aca="false">(D7-D6)/D6</f>
        <v>0.0276295322760779</v>
      </c>
      <c r="E8" s="17" t="n">
        <f aca="false">(E7-E6)/E6</f>
        <v>0.00121947258411969</v>
      </c>
      <c r="F8" s="17" t="n">
        <f aca="false">(F7-F6)/F6</f>
        <v>-0.0180454949358593</v>
      </c>
      <c r="G8" s="17" t="n">
        <f aca="false">(G7-G6)/G6</f>
        <v>-0.0160230727422776</v>
      </c>
      <c r="H8" s="17" t="n">
        <f aca="false">(H7-H6)/H6</f>
        <v>0.0135312836223556</v>
      </c>
      <c r="I8" s="40" t="n">
        <f aca="false">(I7-I6)/I6</f>
        <v>-0.0760977953741084</v>
      </c>
      <c r="J8" s="19" t="n">
        <f aca="false">(J7-J6)/J6</f>
        <v>0.0230515487166034</v>
      </c>
      <c r="K8" s="17" t="n">
        <f aca="false">(K7-K6)/K6</f>
        <v>-0.0044472668793595</v>
      </c>
      <c r="L8" s="17" t="n">
        <f aca="false">(L7-L6)/L6</f>
        <v>0.0407634715614836</v>
      </c>
      <c r="N8" s="17" t="n">
        <f aca="false">(N7-N6)/N6</f>
        <v>0.0407634715614837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7.9932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7.9932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27</v>
      </c>
      <c r="B2" s="16" t="n">
        <v>2015</v>
      </c>
      <c r="C2" s="7" t="n">
        <v>3648882317</v>
      </c>
      <c r="D2" s="7" t="n">
        <v>3251201558</v>
      </c>
      <c r="E2" s="7" t="n">
        <v>92074840</v>
      </c>
      <c r="F2" s="7" t="n">
        <v>201020338</v>
      </c>
      <c r="G2" s="7" t="n">
        <v>254009078</v>
      </c>
      <c r="H2" s="7" t="n">
        <v>228565556</v>
      </c>
      <c r="I2" s="7" t="n">
        <v>10425932</v>
      </c>
      <c r="J2" s="7" t="n">
        <v>35625872</v>
      </c>
      <c r="K2" s="7" t="n">
        <v>821721616</v>
      </c>
      <c r="L2" s="7" t="n">
        <v>2429479942</v>
      </c>
      <c r="M2" s="10" t="n">
        <v>3.2876</v>
      </c>
      <c r="N2" s="7" t="n">
        <f aca="false">(L2*M2)/1000</f>
        <v>7987158.2573192</v>
      </c>
    </row>
    <row r="3" s="27" customFormat="true" ht="14.25" hidden="false" customHeight="false" outlineLevel="0" collapsed="false">
      <c r="A3" s="1" t="s">
        <v>327</v>
      </c>
      <c r="B3" s="16" t="n">
        <v>2016</v>
      </c>
      <c r="C3" s="7" t="n">
        <v>3958103573</v>
      </c>
      <c r="D3" s="7" t="n">
        <v>3499904275</v>
      </c>
      <c r="E3" s="7" t="n">
        <v>93860344</v>
      </c>
      <c r="F3" s="7" t="n">
        <v>205053178</v>
      </c>
      <c r="G3" s="7" t="n">
        <v>258854156</v>
      </c>
      <c r="H3" s="7" t="n">
        <v>234922370</v>
      </c>
      <c r="I3" s="7" t="n">
        <v>10519027</v>
      </c>
      <c r="J3" s="7" t="n">
        <v>38478540</v>
      </c>
      <c r="K3" s="7" t="n">
        <v>841687615</v>
      </c>
      <c r="L3" s="7" t="n">
        <v>2658216660</v>
      </c>
      <c r="M3" s="10" t="n">
        <v>3.7876</v>
      </c>
      <c r="N3" s="7" t="n">
        <f aca="false">(L3*M3)/1000</f>
        <v>10068261.42141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847441022033926</v>
      </c>
      <c r="D4" s="17" t="n">
        <f aca="false">(D3-D2)/D2</f>
        <v>0.0764956317113084</v>
      </c>
      <c r="E4" s="17" t="n">
        <f aca="false">(E3-E2)/E2</f>
        <v>0.0193918773032894</v>
      </c>
      <c r="F4" s="17" t="n">
        <f aca="false">(F3-F2)/F2</f>
        <v>0.0200618506571211</v>
      </c>
      <c r="G4" s="17" t="n">
        <f aca="false">(G3-G2)/G2</f>
        <v>0.0190744285131416</v>
      </c>
      <c r="H4" s="17" t="n">
        <f aca="false">(H3-H2)/H2</f>
        <v>0.0278117758040498</v>
      </c>
      <c r="I4" s="17" t="n">
        <f aca="false">(I3-I2)/I2</f>
        <v>0.00892917774641154</v>
      </c>
      <c r="J4" s="19" t="n">
        <f aca="false">(J3-J2)/J2</f>
        <v>0.0800729312674789</v>
      </c>
      <c r="K4" s="17" t="n">
        <f aca="false">(K3-K2)/K2</f>
        <v>0.0242977653395454</v>
      </c>
      <c r="L4" s="17" t="n">
        <f aca="false">(L3-L2)/L2</f>
        <v>0.0941504863018951</v>
      </c>
      <c r="M4" s="17" t="n">
        <f aca="false">(M3-M2)/M2</f>
        <v>0.152086628543618</v>
      </c>
      <c r="N4" s="20" t="n">
        <f aca="false">(N3-N2)/N2</f>
        <v>0.260556144882911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28</v>
      </c>
      <c r="B6" s="16" t="n">
        <v>2015</v>
      </c>
      <c r="C6" s="7" t="n">
        <v>8720223370</v>
      </c>
      <c r="D6" s="7" t="n">
        <v>7006655441</v>
      </c>
      <c r="E6" s="7" t="n">
        <v>247790464</v>
      </c>
      <c r="F6" s="7"/>
      <c r="G6" s="7"/>
      <c r="H6" s="7"/>
      <c r="I6" s="7"/>
      <c r="J6" s="7" t="n">
        <v>3844811</v>
      </c>
      <c r="K6" s="7" t="n">
        <v>251635275</v>
      </c>
      <c r="L6" s="7" t="n">
        <v>6755020166</v>
      </c>
      <c r="M6" s="10" t="n">
        <v>1.0111</v>
      </c>
      <c r="N6" s="7" t="n">
        <f aca="false">(L6*M6)/1000</f>
        <v>6830000.8898426</v>
      </c>
    </row>
    <row r="7" s="27" customFormat="true" ht="14.25" hidden="false" customHeight="false" outlineLevel="0" collapsed="false">
      <c r="A7" s="1" t="s">
        <v>328</v>
      </c>
      <c r="B7" s="16" t="n">
        <v>2016</v>
      </c>
      <c r="C7" s="7" t="n">
        <v>9042473304</v>
      </c>
      <c r="D7" s="7" t="n">
        <v>7406723367</v>
      </c>
      <c r="E7" s="7" t="n">
        <v>249650868</v>
      </c>
      <c r="F7" s="7"/>
      <c r="G7" s="7"/>
      <c r="H7" s="7"/>
      <c r="I7" s="7"/>
      <c r="J7" s="7" t="n">
        <v>3749577</v>
      </c>
      <c r="K7" s="7" t="n">
        <v>253400445</v>
      </c>
      <c r="L7" s="7" t="n">
        <v>7153322922</v>
      </c>
      <c r="M7" s="10" t="n">
        <v>1.1035</v>
      </c>
      <c r="N7" s="7" t="n">
        <f aca="false">(L7*M7)/1000</f>
        <v>7893691.844427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369543210451042</v>
      </c>
      <c r="D8" s="17" t="n">
        <f aca="false">(D7-D6)/D6</f>
        <v>0.0570982731160106</v>
      </c>
      <c r="E8" s="17" t="n">
        <f aca="false">(E7-E6)/E6</f>
        <v>0.00750797254247847</v>
      </c>
      <c r="F8" s="21" t="s">
        <v>89</v>
      </c>
      <c r="G8" s="21" t="s">
        <v>89</v>
      </c>
      <c r="H8" s="21" t="s">
        <v>89</v>
      </c>
      <c r="I8" s="21" t="s">
        <v>89</v>
      </c>
      <c r="J8" s="19" t="n">
        <f aca="false">(J7-J6)/J6</f>
        <v>-0.024769488019047</v>
      </c>
      <c r="K8" s="17" t="n">
        <f aca="false">(K7-K6)/K6</f>
        <v>0.00701479552101747</v>
      </c>
      <c r="L8" s="17" t="n">
        <f aca="false">(L7-L6)/L6</f>
        <v>0.0589639625363037</v>
      </c>
      <c r="M8" s="17" t="n">
        <f aca="false">(M7-M6)/M6</f>
        <v>0.0913856196221935</v>
      </c>
      <c r="N8" s="20" t="n">
        <f aca="false">(N7-N6)/N6</f>
        <v>0.155738040410257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29</v>
      </c>
      <c r="B10" s="16" t="n">
        <v>2015</v>
      </c>
      <c r="C10" s="7" t="n">
        <v>873093392</v>
      </c>
      <c r="D10" s="7" t="n">
        <v>746833306</v>
      </c>
      <c r="E10" s="7" t="n">
        <v>1313093</v>
      </c>
      <c r="F10" s="7" t="n">
        <v>19791944</v>
      </c>
      <c r="G10" s="7" t="n">
        <v>49725000</v>
      </c>
      <c r="H10" s="7" t="n">
        <v>49338672</v>
      </c>
      <c r="I10" s="7" t="n">
        <v>2550000</v>
      </c>
      <c r="J10" s="7" t="n">
        <v>10605584</v>
      </c>
      <c r="K10" s="7" t="n">
        <v>133324293</v>
      </c>
      <c r="L10" s="7" t="n">
        <v>613509013</v>
      </c>
      <c r="M10" s="10" t="n">
        <v>4.4018</v>
      </c>
      <c r="N10" s="7" t="n">
        <f aca="false">(L10*M10)/1000</f>
        <v>2700543.9734234</v>
      </c>
    </row>
    <row r="11" s="27" customFormat="true" ht="14.25" hidden="false" customHeight="false" outlineLevel="0" collapsed="false">
      <c r="A11" s="1" t="s">
        <v>329</v>
      </c>
      <c r="B11" s="16" t="n">
        <v>2016</v>
      </c>
      <c r="C11" s="7" t="n">
        <v>916085798</v>
      </c>
      <c r="D11" s="7" t="n">
        <v>772043990</v>
      </c>
      <c r="E11" s="7" t="n">
        <v>1342985</v>
      </c>
      <c r="F11" s="7" t="n">
        <v>19787323</v>
      </c>
      <c r="G11" s="7" t="n">
        <v>49950000</v>
      </c>
      <c r="H11" s="7" t="n">
        <v>49573227</v>
      </c>
      <c r="I11" s="7" t="n">
        <v>2550000</v>
      </c>
      <c r="J11" s="7" t="n">
        <v>10937094</v>
      </c>
      <c r="K11" s="7" t="n">
        <v>134140629</v>
      </c>
      <c r="L11" s="7" t="n">
        <v>637903361</v>
      </c>
      <c r="M11" s="10" t="n">
        <v>4.4018</v>
      </c>
      <c r="N11" s="7" t="n">
        <f aca="false">(L11*M11)/1000</f>
        <v>2807923.014449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492414745019626</v>
      </c>
      <c r="D12" s="17" t="n">
        <f aca="false">(D11-D10)/D10</f>
        <v>0.033756775169853</v>
      </c>
      <c r="E12" s="17" t="n">
        <f aca="false">(E11-E10)/E10</f>
        <v>0.0227645718924707</v>
      </c>
      <c r="F12" s="17" t="n">
        <f aca="false">(F11-F10)/F10</f>
        <v>-0.000233478833610281</v>
      </c>
      <c r="G12" s="17" t="n">
        <f aca="false">(G11-G10)/G10</f>
        <v>0.00452488687782806</v>
      </c>
      <c r="H12" s="17" t="n">
        <f aca="false">(H11-H10)/H10</f>
        <v>0.00475397878564709</v>
      </c>
      <c r="I12" s="17" t="n">
        <f aca="false">(I11-I10)/I10</f>
        <v>0</v>
      </c>
      <c r="J12" s="19" t="n">
        <f aca="false">(J11-J10)/J10</f>
        <v>0.0312580617908453</v>
      </c>
      <c r="K12" s="17" t="n">
        <f aca="false">(K11-K10)/K10</f>
        <v>0.00612293515031053</v>
      </c>
      <c r="L12" s="17" t="n">
        <f aca="false">(L11-L10)/L10</f>
        <v>0.039762004278819</v>
      </c>
      <c r="M12" s="17" t="n">
        <f aca="false">(M11-M10)/M10</f>
        <v>0</v>
      </c>
      <c r="N12" s="20" t="n">
        <f aca="false">(N11-N10)/N10</f>
        <v>0.0397620042788189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30</v>
      </c>
      <c r="B14" s="16" t="n">
        <v>2015</v>
      </c>
      <c r="C14" s="7" t="n">
        <v>255897698</v>
      </c>
      <c r="D14" s="7" t="n">
        <v>246163935</v>
      </c>
      <c r="E14" s="7" t="n">
        <v>4086715</v>
      </c>
      <c r="F14" s="7" t="n">
        <v>33812172</v>
      </c>
      <c r="G14" s="7" t="n">
        <v>6467664</v>
      </c>
      <c r="H14" s="7" t="n">
        <v>1539566</v>
      </c>
      <c r="I14" s="7" t="n">
        <v>217107</v>
      </c>
      <c r="J14" s="7" t="n">
        <v>1645325</v>
      </c>
      <c r="K14" s="7" t="n">
        <v>47768549</v>
      </c>
      <c r="L14" s="7" t="n">
        <v>198395386</v>
      </c>
      <c r="M14" s="10" t="n">
        <v>7.2938</v>
      </c>
      <c r="N14" s="7" t="n">
        <f aca="false">(L14*M14)/1000</f>
        <v>1447056.2664068</v>
      </c>
    </row>
    <row r="15" s="27" customFormat="true" ht="14.25" hidden="false" customHeight="false" outlineLevel="0" collapsed="false">
      <c r="A15" s="1" t="s">
        <v>330</v>
      </c>
      <c r="B15" s="16" t="n">
        <v>2016</v>
      </c>
      <c r="C15" s="7" t="n">
        <v>261456211</v>
      </c>
      <c r="D15" s="7" t="n">
        <v>250211963</v>
      </c>
      <c r="E15" s="7" t="n">
        <v>4269730</v>
      </c>
      <c r="F15" s="7" t="n">
        <v>33474769</v>
      </c>
      <c r="G15" s="7" t="n">
        <v>6365884</v>
      </c>
      <c r="H15" s="7" t="n">
        <v>1586666</v>
      </c>
      <c r="I15" s="7" t="n">
        <v>220355</v>
      </c>
      <c r="J15" s="7" t="n">
        <v>1738406</v>
      </c>
      <c r="K15" s="7" t="n">
        <v>47655810</v>
      </c>
      <c r="L15" s="7" t="n">
        <v>202556153</v>
      </c>
      <c r="M15" s="10" t="n">
        <v>7.2938</v>
      </c>
      <c r="N15" s="7" t="n">
        <f aca="false">(L15*M15)/1000</f>
        <v>1477404.0687514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217216217396375</v>
      </c>
      <c r="D16" s="17" t="n">
        <f aca="false">(D15-D14)/D14</f>
        <v>0.0164444397592198</v>
      </c>
      <c r="E16" s="17" t="n">
        <f aca="false">(E15-E14)/E14</f>
        <v>0.0447829124370063</v>
      </c>
      <c r="F16" s="17" t="n">
        <f aca="false">(F15-F14)/F14</f>
        <v>-0.00997874374944029</v>
      </c>
      <c r="G16" s="17" t="n">
        <f aca="false">(G15-G14)/G14</f>
        <v>-0.0157367482293452</v>
      </c>
      <c r="H16" s="17" t="n">
        <f aca="false">(H15-H14)/H14</f>
        <v>0.0305930372585521</v>
      </c>
      <c r="I16" s="17" t="n">
        <f aca="false">(I15-I14)/I14</f>
        <v>0.0149603651655635</v>
      </c>
      <c r="J16" s="19" t="n">
        <f aca="false">(J15-J14)/J14</f>
        <v>0.056573017488946</v>
      </c>
      <c r="K16" s="17" t="n">
        <f aca="false">(K15-K14)/K14</f>
        <v>-0.00236010936819538</v>
      </c>
      <c r="L16" s="17" t="n">
        <f aca="false">(L15-L14)/L14</f>
        <v>0.0209720955909731</v>
      </c>
      <c r="M16" s="17" t="n">
        <f aca="false">(M15-M14)/M14</f>
        <v>0</v>
      </c>
      <c r="N16" s="20" t="n">
        <f aca="false">(N15-N14)/N14</f>
        <v>0.020972095590973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31</v>
      </c>
      <c r="B18" s="16" t="n">
        <v>2015</v>
      </c>
      <c r="C18" s="7" t="n">
        <v>387899552</v>
      </c>
      <c r="D18" s="7" t="n">
        <v>342768624</v>
      </c>
      <c r="E18" s="7" t="n">
        <v>1552929</v>
      </c>
      <c r="F18" s="7" t="n">
        <v>7742545</v>
      </c>
      <c r="G18" s="7" t="n">
        <v>18850000</v>
      </c>
      <c r="H18" s="7" t="n">
        <v>17192973</v>
      </c>
      <c r="I18" s="7" t="n">
        <v>541629</v>
      </c>
      <c r="J18" s="7" t="n">
        <v>4690309</v>
      </c>
      <c r="K18" s="7" t="n">
        <v>50570385</v>
      </c>
      <c r="L18" s="7" t="n">
        <v>292198239</v>
      </c>
      <c r="M18" s="10" t="n">
        <v>4.95</v>
      </c>
      <c r="N18" s="7" t="n">
        <f aca="false">(L18*M18)/1000</f>
        <v>1446381.28305</v>
      </c>
    </row>
    <row r="19" s="27" customFormat="true" ht="14.25" hidden="false" customHeight="false" outlineLevel="0" collapsed="false">
      <c r="A19" s="1" t="s">
        <v>331</v>
      </c>
      <c r="B19" s="16" t="n">
        <v>2016</v>
      </c>
      <c r="C19" s="7" t="n">
        <v>406081591</v>
      </c>
      <c r="D19" s="7" t="n">
        <v>355436420</v>
      </c>
      <c r="E19" s="7" t="n">
        <v>1445615</v>
      </c>
      <c r="F19" s="7" t="n">
        <v>7880230</v>
      </c>
      <c r="G19" s="7" t="n">
        <v>19200000</v>
      </c>
      <c r="H19" s="7" t="n">
        <v>17539246</v>
      </c>
      <c r="I19" s="7" t="n">
        <v>492095</v>
      </c>
      <c r="J19" s="7" t="n">
        <v>4611207</v>
      </c>
      <c r="K19" s="7" t="n">
        <v>51168393</v>
      </c>
      <c r="L19" s="7" t="n">
        <v>304268027</v>
      </c>
      <c r="M19" s="10" t="n">
        <v>4.95</v>
      </c>
      <c r="N19" s="7" t="n">
        <f aca="false">(L19*M19)/1000</f>
        <v>1506126.73365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468730600647871</v>
      </c>
      <c r="D20" s="17" t="n">
        <f aca="false">(D19-D18)/D18</f>
        <v>0.0369572799638744</v>
      </c>
      <c r="E20" s="17" t="n">
        <f aca="false">(E19-E18)/E18</f>
        <v>-0.0691042539613852</v>
      </c>
      <c r="F20" s="17" t="n">
        <f aca="false">(F19-F18)/F18</f>
        <v>0.0177829124661206</v>
      </c>
      <c r="G20" s="17" t="n">
        <f aca="false">(G19-G18)/G18</f>
        <v>0.0185676392572944</v>
      </c>
      <c r="H20" s="17" t="n">
        <f aca="false">(H19-H18)/H18</f>
        <v>0.0201403794445556</v>
      </c>
      <c r="I20" s="17" t="n">
        <f aca="false">(I19-I18)/I18</f>
        <v>-0.091453744168056</v>
      </c>
      <c r="J20" s="19" t="n">
        <f aca="false">(J19-J18)/J18</f>
        <v>-0.0168649869336967</v>
      </c>
      <c r="K20" s="17" t="n">
        <f aca="false">(K19-K18)/K18</f>
        <v>0.0118252609704277</v>
      </c>
      <c r="L20" s="17" t="n">
        <f aca="false">(L19-L18)/L18</f>
        <v>0.0413068471641268</v>
      </c>
      <c r="M20" s="17" t="n">
        <f aca="false">(M19-M18)/M18</f>
        <v>0</v>
      </c>
      <c r="N20" s="20" t="n">
        <f aca="false">(N19-N18)/N18</f>
        <v>0.0413068471641269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32</v>
      </c>
      <c r="B22" s="16" t="n">
        <v>2015</v>
      </c>
      <c r="C22" s="7" t="n">
        <v>2454453423</v>
      </c>
      <c r="D22" s="7" t="n">
        <v>2215600741</v>
      </c>
      <c r="E22" s="7" t="n">
        <v>132870528</v>
      </c>
      <c r="F22" s="7" t="n">
        <v>8243621</v>
      </c>
      <c r="G22" s="7"/>
      <c r="H22" s="7"/>
      <c r="I22" s="7"/>
      <c r="J22" s="7" t="n">
        <v>3222941</v>
      </c>
      <c r="K22" s="7" t="n">
        <v>144337090</v>
      </c>
      <c r="L22" s="7" t="n">
        <v>2071263651</v>
      </c>
      <c r="M22" s="10" t="n">
        <v>1.1179</v>
      </c>
      <c r="N22" s="7" t="n">
        <f aca="false">(L22*M22)/1000</f>
        <v>2315465.6354529</v>
      </c>
    </row>
    <row r="23" s="27" customFormat="true" ht="14.25" hidden="false" customHeight="false" outlineLevel="0" collapsed="false">
      <c r="A23" s="1" t="s">
        <v>332</v>
      </c>
      <c r="B23" s="16" t="n">
        <v>2016</v>
      </c>
      <c r="C23" s="7" t="n">
        <v>2579321524</v>
      </c>
      <c r="D23" s="7" t="n">
        <v>2377995042</v>
      </c>
      <c r="E23" s="7" t="n">
        <v>143124346</v>
      </c>
      <c r="F23" s="7" t="n">
        <v>9354157</v>
      </c>
      <c r="G23" s="7"/>
      <c r="H23" s="7"/>
      <c r="I23" s="7"/>
      <c r="J23" s="7" t="n">
        <v>3411486</v>
      </c>
      <c r="K23" s="7" t="n">
        <v>155889989</v>
      </c>
      <c r="L23" s="7" t="n">
        <v>2222105053</v>
      </c>
      <c r="M23" s="10" t="n">
        <v>1.1933</v>
      </c>
      <c r="N23" s="7" t="n">
        <f aca="false">(L23*M23)/1000</f>
        <v>2651637.9597449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508740967866393</v>
      </c>
      <c r="D24" s="17" t="n">
        <f aca="false">(D23-D22)/D22</f>
        <v>0.0732958325906247</v>
      </c>
      <c r="E24" s="17" t="n">
        <f aca="false">(E23-E22)/E22</f>
        <v>0.0771715003646256</v>
      </c>
      <c r="F24" s="17" t="n">
        <f aca="false">(F23-F22)/F22</f>
        <v>0.134714587194147</v>
      </c>
      <c r="G24" s="21" t="s">
        <v>89</v>
      </c>
      <c r="H24" s="21" t="s">
        <v>89</v>
      </c>
      <c r="I24" s="21" t="s">
        <v>89</v>
      </c>
      <c r="J24" s="19" t="n">
        <f aca="false">(J23-J22)/J22</f>
        <v>0.0585009157784769</v>
      </c>
      <c r="K24" s="17" t="n">
        <f aca="false">(K23-K22)/K22</f>
        <v>0.080041096851821</v>
      </c>
      <c r="L24" s="17" t="n">
        <f aca="false">(L23-L22)/L22</f>
        <v>0.0728257853253854</v>
      </c>
      <c r="M24" s="17" t="n">
        <f aca="false">(M23-M22)/M22</f>
        <v>0.0674478933715003</v>
      </c>
      <c r="N24" s="20" t="n">
        <f aca="false">(N23-N22)/N22</f>
        <v>0.145185624500208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333</v>
      </c>
      <c r="B26" s="16" t="n">
        <v>2015</v>
      </c>
      <c r="C26" s="7" t="n">
        <v>2939923517</v>
      </c>
      <c r="D26" s="7" t="n">
        <v>2535872110</v>
      </c>
      <c r="E26" s="7" t="n">
        <v>45650687</v>
      </c>
      <c r="F26" s="7" t="n">
        <v>91756075</v>
      </c>
      <c r="G26" s="7" t="n">
        <v>87903237</v>
      </c>
      <c r="H26" s="7" t="n">
        <v>77942673</v>
      </c>
      <c r="I26" s="7"/>
      <c r="J26" s="7" t="n">
        <v>22115958</v>
      </c>
      <c r="K26" s="7" t="n">
        <v>325368630</v>
      </c>
      <c r="L26" s="7" t="n">
        <v>2210503480</v>
      </c>
      <c r="M26" s="10" t="n">
        <v>4.15</v>
      </c>
      <c r="N26" s="7" t="n">
        <f aca="false">(L26*M26)/1000</f>
        <v>9173589.442</v>
      </c>
    </row>
    <row r="27" s="27" customFormat="true" ht="14.25" hidden="false" customHeight="false" outlineLevel="0" collapsed="false">
      <c r="A27" s="1" t="s">
        <v>333</v>
      </c>
      <c r="B27" s="16" t="n">
        <v>2016</v>
      </c>
      <c r="C27" s="7" t="n">
        <v>3160102903</v>
      </c>
      <c r="D27" s="7" t="n">
        <v>2698726062</v>
      </c>
      <c r="E27" s="7" t="n">
        <v>47741721</v>
      </c>
      <c r="F27" s="7" t="n">
        <v>99190798</v>
      </c>
      <c r="G27" s="7" t="n">
        <v>87978960</v>
      </c>
      <c r="H27" s="7" t="n">
        <v>78915535</v>
      </c>
      <c r="I27" s="7"/>
      <c r="J27" s="7" t="n">
        <v>21663774</v>
      </c>
      <c r="K27" s="7" t="n">
        <v>335490788</v>
      </c>
      <c r="L27" s="7" t="n">
        <v>2363235274</v>
      </c>
      <c r="M27" s="10" t="n">
        <v>4.15</v>
      </c>
      <c r="N27" s="7" t="n">
        <f aca="false">(L27*M27)/1000</f>
        <v>9807426.3871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748928959297141</v>
      </c>
      <c r="D28" s="17" t="n">
        <f aca="false">(D27-D26)/D26</f>
        <v>0.064220096651483</v>
      </c>
      <c r="E28" s="17" t="n">
        <f aca="false">(E27-E26)/E26</f>
        <v>0.0458050937984789</v>
      </c>
      <c r="F28" s="17" t="n">
        <f aca="false">(F27-F26)/F26</f>
        <v>0.0810270382642239</v>
      </c>
      <c r="G28" s="17" t="n">
        <f aca="false">(G27-G26)/G26</f>
        <v>0.000861435853607985</v>
      </c>
      <c r="H28" s="17" t="n">
        <f aca="false">(H27-H26)/H26</f>
        <v>0.0124817633595912</v>
      </c>
      <c r="I28" s="21" t="s">
        <v>89</v>
      </c>
      <c r="J28" s="19" t="n">
        <f aca="false">(J27-J26)/J26</f>
        <v>-0.020446050765696</v>
      </c>
      <c r="K28" s="17" t="n">
        <f aca="false">(K27-K26)/K26</f>
        <v>0.0311098153500539</v>
      </c>
      <c r="L28" s="17" t="n">
        <f aca="false">(L27-L26)/L26</f>
        <v>0.0690936681990657</v>
      </c>
      <c r="M28" s="17" t="n">
        <f aca="false">(M27-M26)/M26</f>
        <v>0</v>
      </c>
      <c r="N28" s="20" t="n">
        <f aca="false">(N27-N26)/N26</f>
        <v>0.0690936681990657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334</v>
      </c>
      <c r="B30" s="16" t="n">
        <v>2015</v>
      </c>
      <c r="C30" s="7" t="n">
        <v>300951822</v>
      </c>
      <c r="D30" s="7" t="n">
        <v>266294107</v>
      </c>
      <c r="E30" s="7" t="n">
        <v>7161396</v>
      </c>
      <c r="F30" s="7" t="n">
        <v>11859236</v>
      </c>
      <c r="G30" s="7" t="n">
        <v>15350000</v>
      </c>
      <c r="H30" s="7" t="n">
        <v>14767669</v>
      </c>
      <c r="I30" s="7" t="n">
        <v>560483</v>
      </c>
      <c r="J30" s="7" t="n">
        <v>3088319</v>
      </c>
      <c r="K30" s="7" t="n">
        <v>52787103</v>
      </c>
      <c r="L30" s="7" t="n">
        <v>213507004</v>
      </c>
      <c r="M30" s="10" t="n">
        <v>6.75</v>
      </c>
      <c r="N30" s="7" t="n">
        <f aca="false">(L30*M30)/1000</f>
        <v>1441172.277</v>
      </c>
    </row>
    <row r="31" s="27" customFormat="true" ht="14.25" hidden="false" customHeight="false" outlineLevel="0" collapsed="false">
      <c r="A31" s="1" t="s">
        <v>334</v>
      </c>
      <c r="B31" s="16" t="n">
        <v>2016</v>
      </c>
      <c r="C31" s="7" t="n">
        <v>322400000</v>
      </c>
      <c r="D31" s="7" t="n">
        <v>285124432</v>
      </c>
      <c r="E31" s="7" t="n">
        <v>7437197</v>
      </c>
      <c r="F31" s="7" t="n">
        <v>12465061</v>
      </c>
      <c r="G31" s="7" t="n">
        <v>15875000</v>
      </c>
      <c r="H31" s="7" t="n">
        <v>15296447</v>
      </c>
      <c r="I31" s="7" t="n">
        <v>670635</v>
      </c>
      <c r="J31" s="7" t="n">
        <v>3545824</v>
      </c>
      <c r="K31" s="7" t="n">
        <v>55290164</v>
      </c>
      <c r="L31" s="7" t="n">
        <v>229834268</v>
      </c>
      <c r="M31" s="10" t="n">
        <v>6.75</v>
      </c>
      <c r="N31" s="7" t="n">
        <f aca="false">(L31*M31)/1000</f>
        <v>1551381.309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712678124274656</v>
      </c>
      <c r="D32" s="17" t="n">
        <f aca="false">(D31-D30)/D30</f>
        <v>0.0707125111108824</v>
      </c>
      <c r="E32" s="17" t="n">
        <f aca="false">(E31-E30)/E30</f>
        <v>0.0385121839373217</v>
      </c>
      <c r="F32" s="17" t="n">
        <f aca="false">(F31-F30)/F30</f>
        <v>0.0510846567181899</v>
      </c>
      <c r="G32" s="17" t="n">
        <f aca="false">(G31-G30)/G30</f>
        <v>0.0342019543973941</v>
      </c>
      <c r="H32" s="17" t="n">
        <f aca="false">(H31-H30)/H30</f>
        <v>0.0358064634303491</v>
      </c>
      <c r="I32" s="17" t="n">
        <f aca="false">(I31-I30)/I30</f>
        <v>0.196530492450262</v>
      </c>
      <c r="J32" s="19" t="n">
        <f aca="false">(J31-J30)/J30</f>
        <v>0.148140460878556</v>
      </c>
      <c r="K32" s="17" t="n">
        <f aca="false">(K31-K30)/K30</f>
        <v>0.0474180407286227</v>
      </c>
      <c r="L32" s="17" t="n">
        <f aca="false">(L31-L30)/L30</f>
        <v>0.0764717957449302</v>
      </c>
      <c r="M32" s="17" t="n">
        <f aca="false">(M31-M30)/M30</f>
        <v>0</v>
      </c>
      <c r="N32" s="20" t="n">
        <f aca="false">(N31-N30)/N30</f>
        <v>0.0764717957449301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335</v>
      </c>
      <c r="B34" s="16" t="n">
        <v>2015</v>
      </c>
      <c r="C34" s="7" t="n">
        <v>2980465443</v>
      </c>
      <c r="D34" s="7" t="n">
        <v>2681815568</v>
      </c>
      <c r="E34" s="7" t="n">
        <v>60709903</v>
      </c>
      <c r="F34" s="7" t="n">
        <v>243570519</v>
      </c>
      <c r="G34" s="7" t="n">
        <v>215179672</v>
      </c>
      <c r="H34" s="7" t="n">
        <v>182710224</v>
      </c>
      <c r="I34" s="7" t="n">
        <v>8688203</v>
      </c>
      <c r="J34" s="7" t="n">
        <v>27737042</v>
      </c>
      <c r="K34" s="7" t="n">
        <v>738595563</v>
      </c>
      <c r="L34" s="7" t="n">
        <v>1943220005</v>
      </c>
      <c r="M34" s="10" t="n">
        <v>5.9104</v>
      </c>
      <c r="N34" s="7" t="n">
        <f aca="false">(L34*M34)/1000</f>
        <v>11485207.517552</v>
      </c>
    </row>
    <row r="35" s="27" customFormat="true" ht="14.25" hidden="false" customHeight="false" outlineLevel="0" collapsed="false">
      <c r="A35" s="1" t="s">
        <v>335</v>
      </c>
      <c r="B35" s="16" t="n">
        <v>2016</v>
      </c>
      <c r="C35" s="7" t="n">
        <v>3184109453</v>
      </c>
      <c r="D35" s="7" t="n">
        <v>2827168792</v>
      </c>
      <c r="E35" s="7" t="n">
        <v>44997859</v>
      </c>
      <c r="F35" s="7" t="n">
        <v>252609321</v>
      </c>
      <c r="G35" s="7" t="n">
        <v>219059145</v>
      </c>
      <c r="H35" s="7" t="n">
        <v>188455291</v>
      </c>
      <c r="I35" s="7" t="n">
        <v>8958751</v>
      </c>
      <c r="J35" s="7" t="n">
        <v>29669743</v>
      </c>
      <c r="K35" s="7" t="n">
        <v>743750110</v>
      </c>
      <c r="L35" s="7" t="n">
        <v>2083418682</v>
      </c>
      <c r="M35" s="10" t="n">
        <v>5.8291</v>
      </c>
      <c r="N35" s="7" t="n">
        <f aca="false">(L35*M35)/1000</f>
        <v>12144455.8392462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683262443046551</v>
      </c>
      <c r="D36" s="17" t="n">
        <f aca="false">(D35-D34)/D34</f>
        <v>0.054199560079517</v>
      </c>
      <c r="E36" s="17" t="n">
        <f aca="false">(E35-E34)/E34</f>
        <v>-0.258805289146978</v>
      </c>
      <c r="F36" s="17" t="n">
        <f aca="false">(F35-F34)/F34</f>
        <v>0.0371095896051361</v>
      </c>
      <c r="G36" s="17" t="n">
        <f aca="false">(G35-G34)/G34</f>
        <v>0.0180289939283856</v>
      </c>
      <c r="H36" s="17" t="n">
        <f aca="false">(H35-H34)/H34</f>
        <v>0.0314435989088383</v>
      </c>
      <c r="I36" s="17" t="n">
        <f aca="false">(I35-I34)/I34</f>
        <v>0.0311396959762565</v>
      </c>
      <c r="J36" s="19" t="n">
        <f aca="false">(J35-J34)/J34</f>
        <v>0.0696794200333258</v>
      </c>
      <c r="K36" s="17" t="n">
        <f aca="false">(K35-K34)/K34</f>
        <v>0.00697884912693417</v>
      </c>
      <c r="L36" s="17" t="n">
        <f aca="false">(L35-L34)/L34</f>
        <v>0.0721476089373627</v>
      </c>
      <c r="M36" s="17" t="n">
        <f aca="false">(M35-M34)/M34</f>
        <v>-0.0137554141851651</v>
      </c>
      <c r="N36" s="20" t="n">
        <f aca="false">(N35-N34)/N34</f>
        <v>0.0573997745087949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336</v>
      </c>
      <c r="B38" s="16" t="n">
        <v>2015</v>
      </c>
      <c r="C38" s="7" t="n">
        <v>37961782032</v>
      </c>
      <c r="D38" s="7" t="n">
        <v>33367585536</v>
      </c>
      <c r="E38" s="7" t="n">
        <v>5889874242</v>
      </c>
      <c r="F38" s="7" t="n">
        <v>3039046696</v>
      </c>
      <c r="G38" s="7" t="n">
        <v>853432061</v>
      </c>
      <c r="H38" s="7" t="n">
        <v>642705953</v>
      </c>
      <c r="I38" s="7" t="n">
        <v>46367119</v>
      </c>
      <c r="J38" s="7" t="n">
        <v>219985720</v>
      </c>
      <c r="K38" s="7" t="n">
        <v>10691411791</v>
      </c>
      <c r="L38" s="7" t="n">
        <v>22676173745</v>
      </c>
      <c r="M38" s="10" t="n">
        <v>6.65</v>
      </c>
      <c r="N38" s="7" t="n">
        <f aca="false">(L38*M38)/1000</f>
        <v>150796555.40425</v>
      </c>
    </row>
    <row r="39" s="27" customFormat="true" ht="14.25" hidden="false" customHeight="false" outlineLevel="0" collapsed="false">
      <c r="A39" s="1" t="s">
        <v>336</v>
      </c>
      <c r="B39" s="16" t="n">
        <v>2016</v>
      </c>
      <c r="C39" s="7" t="n">
        <v>41459220410</v>
      </c>
      <c r="D39" s="7" t="n">
        <v>36714897323</v>
      </c>
      <c r="E39" s="7" t="n">
        <v>6790552206</v>
      </c>
      <c r="F39" s="7" t="n">
        <v>3221077592</v>
      </c>
      <c r="G39" s="7" t="n">
        <v>872630536</v>
      </c>
      <c r="H39" s="7" t="n">
        <v>671978801</v>
      </c>
      <c r="I39" s="7" t="n">
        <v>45225622</v>
      </c>
      <c r="J39" s="7" t="n">
        <v>220713403</v>
      </c>
      <c r="K39" s="7" t="n">
        <v>11822178160</v>
      </c>
      <c r="L39" s="7" t="n">
        <v>24892719163</v>
      </c>
      <c r="M39" s="10" t="n">
        <v>6.65</v>
      </c>
      <c r="N39" s="7" t="n">
        <f aca="false">(L39*M39)/1000</f>
        <v>165536582.43395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0921305110242671</v>
      </c>
      <c r="D40" s="17" t="n">
        <f aca="false">(D39-D38)/D38</f>
        <v>0.100316272011609</v>
      </c>
      <c r="E40" s="17" t="n">
        <f aca="false">(E39-E38)/E38</f>
        <v>0.152919727483716</v>
      </c>
      <c r="F40" s="17" t="n">
        <f aca="false">(F39-F38)/F38</f>
        <v>0.0598973672367685</v>
      </c>
      <c r="G40" s="17" t="n">
        <f aca="false">(G39-G38)/G38</f>
        <v>0.0224956102276078</v>
      </c>
      <c r="H40" s="17" t="n">
        <f aca="false">(H39-H38)/H38</f>
        <v>0.0455462530934423</v>
      </c>
      <c r="I40" s="17" t="n">
        <f aca="false">(I39-I38)/I38</f>
        <v>-0.024618674280798</v>
      </c>
      <c r="J40" s="19" t="n">
        <f aca="false">(J39-J38)/J38</f>
        <v>0.00330786471049121</v>
      </c>
      <c r="K40" s="17" t="n">
        <f aca="false">(K39-K38)/K38</f>
        <v>0.105763989929924</v>
      </c>
      <c r="L40" s="17" t="n">
        <f aca="false">(L39-L38)/L38</f>
        <v>0.0977477701011503</v>
      </c>
      <c r="M40" s="17" t="n">
        <f aca="false">(M39-M38)/M38</f>
        <v>0</v>
      </c>
      <c r="N40" s="20" t="n">
        <f aca="false">(N39-N38)/N38</f>
        <v>0.0977477701011504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3.5" hidden="false" customHeight="true" outlineLevel="0" collapsed="false">
      <c r="A42" s="1" t="s">
        <v>337</v>
      </c>
      <c r="B42" s="16" t="n">
        <v>2015</v>
      </c>
      <c r="C42" s="7" t="n">
        <v>776517410</v>
      </c>
      <c r="D42" s="7" t="n">
        <v>659677549</v>
      </c>
      <c r="E42" s="7" t="n">
        <v>7696682</v>
      </c>
      <c r="F42" s="7" t="n">
        <v>15930480</v>
      </c>
      <c r="G42" s="7" t="n">
        <v>21350000</v>
      </c>
      <c r="H42" s="7" t="n">
        <v>21346542</v>
      </c>
      <c r="I42" s="7" t="n">
        <v>250000</v>
      </c>
      <c r="J42" s="7" t="n">
        <v>5415612</v>
      </c>
      <c r="K42" s="7" t="n">
        <v>71989316</v>
      </c>
      <c r="L42" s="7" t="n">
        <v>587688233</v>
      </c>
      <c r="M42" s="10" t="n">
        <v>3.25</v>
      </c>
      <c r="N42" s="7" t="n">
        <f aca="false">(L42*M42)/1000</f>
        <v>1909986.75725</v>
      </c>
    </row>
    <row r="43" s="27" customFormat="true" ht="14.25" hidden="false" customHeight="false" outlineLevel="0" collapsed="false">
      <c r="A43" s="1" t="s">
        <v>337</v>
      </c>
      <c r="B43" s="16" t="n">
        <v>2016</v>
      </c>
      <c r="C43" s="7" t="n">
        <v>812073263</v>
      </c>
      <c r="D43" s="7" t="n">
        <v>687023779</v>
      </c>
      <c r="E43" s="7" t="n">
        <v>7798497</v>
      </c>
      <c r="F43" s="7" t="n">
        <v>15911939</v>
      </c>
      <c r="G43" s="7" t="n">
        <v>21775000</v>
      </c>
      <c r="H43" s="7" t="n">
        <v>21771714</v>
      </c>
      <c r="I43" s="7" t="n">
        <v>300000</v>
      </c>
      <c r="J43" s="7" t="n">
        <v>4925165</v>
      </c>
      <c r="K43" s="7" t="n">
        <v>72482315</v>
      </c>
      <c r="L43" s="7" t="n">
        <v>614541464</v>
      </c>
      <c r="M43" s="10" t="n">
        <v>3.25</v>
      </c>
      <c r="N43" s="7" t="n">
        <f aca="false">(L43*M43)/1000</f>
        <v>1997259.758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457888677602219</v>
      </c>
      <c r="D44" s="17" t="n">
        <f aca="false">(D43-D42)/D42</f>
        <v>0.0414539346404223</v>
      </c>
      <c r="E44" s="17" t="n">
        <f aca="false">(E43-E42)/E42</f>
        <v>0.0132284275224051</v>
      </c>
      <c r="F44" s="17" t="n">
        <f aca="false">(F43-F42)/F42</f>
        <v>-0.00116386951303413</v>
      </c>
      <c r="G44" s="17" t="n">
        <f aca="false">(G43-G42)/G42</f>
        <v>0.0199063231850117</v>
      </c>
      <c r="H44" s="17" t="n">
        <f aca="false">(H43-H42)/H42</f>
        <v>0.0199176053901377</v>
      </c>
      <c r="I44" s="17" t="n">
        <f aca="false">(I43-I42)/I42</f>
        <v>0.2</v>
      </c>
      <c r="J44" s="19" t="n">
        <f aca="false">(J43-J42)/J42</f>
        <v>-0.090561694597028</v>
      </c>
      <c r="K44" s="17" t="n">
        <f aca="false">(K43-K42)/K42</f>
        <v>0.00684822453376276</v>
      </c>
      <c r="L44" s="17" t="n">
        <f aca="false">(L43-L42)/L42</f>
        <v>0.0456929873564441</v>
      </c>
      <c r="M44" s="17" t="n">
        <f aca="false">(M43-M42)/M42</f>
        <v>0</v>
      </c>
      <c r="N44" s="20" t="n">
        <f aca="false">(N43-N42)/N42</f>
        <v>0.0456929873564441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338</v>
      </c>
      <c r="B46" s="16" t="n">
        <v>2015</v>
      </c>
      <c r="C46" s="7" t="n">
        <v>3431108127</v>
      </c>
      <c r="D46" s="7" t="n">
        <v>3031499969</v>
      </c>
      <c r="E46" s="7" t="n">
        <v>66358195</v>
      </c>
      <c r="F46" s="7" t="n">
        <v>122851638</v>
      </c>
      <c r="G46" s="7" t="n">
        <v>191168533</v>
      </c>
      <c r="H46" s="7" t="n">
        <v>175504472</v>
      </c>
      <c r="I46" s="7" t="n">
        <v>5588895</v>
      </c>
      <c r="J46" s="7" t="n">
        <v>27018325</v>
      </c>
      <c r="K46" s="7" t="n">
        <v>588490058</v>
      </c>
      <c r="L46" s="7" t="n">
        <v>2443009911</v>
      </c>
      <c r="M46" s="10" t="n">
        <v>4.25</v>
      </c>
      <c r="N46" s="7" t="n">
        <f aca="false">(L46*M46)/1000</f>
        <v>10382792.12175</v>
      </c>
    </row>
    <row r="47" s="27" customFormat="true" ht="14.25" hidden="false" customHeight="false" outlineLevel="0" collapsed="false">
      <c r="A47" s="1" t="s">
        <v>338</v>
      </c>
      <c r="B47" s="16" t="n">
        <v>2016</v>
      </c>
      <c r="C47" s="7" t="n">
        <v>3833302763</v>
      </c>
      <c r="D47" s="7" t="n">
        <v>3376606481</v>
      </c>
      <c r="E47" s="7" t="n">
        <v>70330007</v>
      </c>
      <c r="F47" s="7" t="n">
        <v>125073029</v>
      </c>
      <c r="G47" s="7" t="n">
        <v>201815534</v>
      </c>
      <c r="H47" s="7" t="n">
        <v>187117482</v>
      </c>
      <c r="I47" s="7" t="n">
        <v>5907783</v>
      </c>
      <c r="J47" s="7" t="n">
        <v>29861063</v>
      </c>
      <c r="K47" s="7" t="n">
        <v>620104898</v>
      </c>
      <c r="L47" s="7" t="n">
        <v>2756501583</v>
      </c>
      <c r="M47" s="10" t="n">
        <v>4.25</v>
      </c>
      <c r="N47" s="7" t="n">
        <f aca="false">(L47*M47)/1000</f>
        <v>11715131.72775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117220041197495</v>
      </c>
      <c r="D48" s="17" t="n">
        <f aca="false">(D47-D46)/D46</f>
        <v>0.1138401832522</v>
      </c>
      <c r="E48" s="17" t="n">
        <f aca="false">(E47-E46)/E46</f>
        <v>0.0598541295464712</v>
      </c>
      <c r="F48" s="17" t="n">
        <f aca="false">(F47-F46)/F46</f>
        <v>0.0180818997301444</v>
      </c>
      <c r="G48" s="17" t="n">
        <f aca="false">(G47-G46)/G46</f>
        <v>0.055694317641701</v>
      </c>
      <c r="H48" s="17" t="n">
        <f aca="false">(H47-H46)/H46</f>
        <v>0.0661693110589228</v>
      </c>
      <c r="I48" s="17" t="n">
        <f aca="false">(I47-I46)/I46</f>
        <v>0.0570574326409782</v>
      </c>
      <c r="J48" s="19" t="n">
        <f aca="false">(J47-J46)/J46</f>
        <v>0.105215182658436</v>
      </c>
      <c r="K48" s="17" t="n">
        <f aca="false">(K47-K46)/K46</f>
        <v>0.053721961093861</v>
      </c>
      <c r="L48" s="17" t="n">
        <f aca="false">(L47-L46)/L46</f>
        <v>0.128321899386678</v>
      </c>
      <c r="M48" s="17" t="n">
        <f aca="false">(M47-M46)/M46</f>
        <v>0</v>
      </c>
      <c r="N48" s="20" t="n">
        <f aca="false">(N47-N46)/N46</f>
        <v>0.128321899386678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339</v>
      </c>
      <c r="B50" s="16" t="n">
        <v>2015</v>
      </c>
      <c r="C50" s="7" t="n">
        <v>6717600344</v>
      </c>
      <c r="D50" s="7" t="n">
        <v>5490872108</v>
      </c>
      <c r="E50" s="7" t="n">
        <v>122264488</v>
      </c>
      <c r="F50" s="7" t="n">
        <v>448530782</v>
      </c>
      <c r="G50" s="7" t="n">
        <v>175671303</v>
      </c>
      <c r="H50" s="7" t="n">
        <v>165099374</v>
      </c>
      <c r="I50" s="7" t="n">
        <v>9521327</v>
      </c>
      <c r="J50" s="7" t="n">
        <v>41353363</v>
      </c>
      <c r="K50" s="7" t="n">
        <v>962440637</v>
      </c>
      <c r="L50" s="7" t="n">
        <v>4528431471</v>
      </c>
      <c r="M50" s="10" t="n">
        <v>4.0923</v>
      </c>
      <c r="N50" s="7" t="n">
        <f aca="false">(L50*M50)/1000</f>
        <v>18531700.1087733</v>
      </c>
    </row>
    <row r="51" s="27" customFormat="true" ht="14.25" hidden="false" customHeight="false" outlineLevel="0" collapsed="false">
      <c r="A51" s="1" t="s">
        <v>339</v>
      </c>
      <c r="B51" s="16" t="n">
        <v>2016</v>
      </c>
      <c r="C51" s="7" t="n">
        <v>7328103634</v>
      </c>
      <c r="D51" s="7" t="n">
        <v>5886722936</v>
      </c>
      <c r="E51" s="7" t="n">
        <v>128398991</v>
      </c>
      <c r="F51" s="7" t="n">
        <v>461980847</v>
      </c>
      <c r="G51" s="7" t="n">
        <v>176021715</v>
      </c>
      <c r="H51" s="7" t="n">
        <v>166460565</v>
      </c>
      <c r="I51" s="7" t="n">
        <v>9381177</v>
      </c>
      <c r="J51" s="7" t="n">
        <v>40835497</v>
      </c>
      <c r="K51" s="7" t="n">
        <v>983078792</v>
      </c>
      <c r="L51" s="7" t="n">
        <v>4903644144</v>
      </c>
      <c r="M51" s="10" t="n">
        <v>4.0923</v>
      </c>
      <c r="N51" s="7" t="n">
        <f aca="false">(L51*M51)/1000</f>
        <v>20067182.9304912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908811567727882</v>
      </c>
      <c r="D52" s="17" t="n">
        <f aca="false">(D51-D50)/D50</f>
        <v>0.0720925237765527</v>
      </c>
      <c r="E52" s="17" t="n">
        <f aca="false">(E51-E50)/E50</f>
        <v>0.050174037452314</v>
      </c>
      <c r="F52" s="17" t="n">
        <f aca="false">(F51-F50)/F50</f>
        <v>0.0299869385553119</v>
      </c>
      <c r="G52" s="17" t="n">
        <f aca="false">(G51-G50)/G50</f>
        <v>0.00199470257245146</v>
      </c>
      <c r="H52" s="17" t="n">
        <f aca="false">(H51-H50)/H50</f>
        <v>0.00824467693014996</v>
      </c>
      <c r="I52" s="17" t="n">
        <f aca="false">(I51-I50)/I50</f>
        <v>-0.0147195868811144</v>
      </c>
      <c r="J52" s="19" t="n">
        <f aca="false">(J51-J50)/J50</f>
        <v>-0.0125229476499892</v>
      </c>
      <c r="K52" s="17" t="n">
        <f aca="false">(K51-K50)/K50</f>
        <v>0.0214435615107968</v>
      </c>
      <c r="L52" s="17" t="n">
        <f aca="false">(L51-L50)/L50</f>
        <v>0.0828570942064279</v>
      </c>
      <c r="M52" s="17" t="n">
        <f aca="false">(M51-M50)/M50</f>
        <v>0</v>
      </c>
      <c r="N52" s="20" t="n">
        <f aca="false">(N51-N50)/N50</f>
        <v>0.0828570942064279</v>
      </c>
    </row>
    <row r="54" customFormat="false" ht="15" hidden="false" customHeight="false" outlineLevel="0" collapsed="false">
      <c r="A54" s="2" t="s">
        <v>97</v>
      </c>
      <c r="B54" s="22" t="n">
        <v>2015</v>
      </c>
      <c r="C54" s="7" t="n">
        <f aca="false">SUM(C2,C6,C10,C14,C18,C22,C26,C30,C34,C38,C42,C46,C50)</f>
        <v>71448798447</v>
      </c>
      <c r="D54" s="7" t="n">
        <f aca="false">SUM(D2,D6,D10,D14,D18,D22,D26,D30,D34,D38,D42,D46,D50)</f>
        <v>61842840552</v>
      </c>
      <c r="E54" s="7" t="n">
        <f aca="false">SUM(E2,E6,E10,E14,E18,E22,E26,E30,E34,E38,E42,E46,E50)</f>
        <v>6679404162</v>
      </c>
      <c r="F54" s="7" t="n">
        <f aca="false">SUM(F2,F6,F10,F14,F18,F22,F26,F30,F34,F38,F42,F46,F50)</f>
        <v>4244156046</v>
      </c>
      <c r="G54" s="7" t="n">
        <f aca="false">SUM(G2,G6,G10,G14,G18,G22,G26,G30,G34,G38,G42,G46,G50)</f>
        <v>1889106548</v>
      </c>
      <c r="H54" s="7" t="n">
        <f aca="false">SUM(H2,H6,H10,H14,H18,H22,H26,H30,H34,H38,H42,H46,H50)</f>
        <v>1576713674</v>
      </c>
      <c r="I54" s="7" t="n">
        <f aca="false">SUM(I2,I6,I10,I14,I18,I22,I26,I30,I34,I38,I42,I46,I50)</f>
        <v>84710695</v>
      </c>
      <c r="J54" s="7" t="n">
        <f aca="false">SUM(J2,J6,J10,J14,J18,J22,J26,J30,J34,J38,J42,J46,J50)</f>
        <v>406349181</v>
      </c>
      <c r="K54" s="7" t="n">
        <f aca="false">SUM(K2,K6,K10,K14,K18,K22,K26,K30,K34,K38,K42,K46,K50)</f>
        <v>14880440306</v>
      </c>
      <c r="L54" s="7" t="n">
        <f aca="false">SUM(L2,L6,L10,L14,L18,L22,L26,L30,L34,L38,L42,L46,L50)</f>
        <v>46962400246</v>
      </c>
      <c r="M54" s="7"/>
      <c r="N54" s="7" t="n">
        <f aca="false">SUM(N2,N6,N10,N14,N18,N22,N26,N30,N34,N38,N42,N46,N50)</f>
        <v>226447609.93407</v>
      </c>
    </row>
    <row r="55" customFormat="false" ht="15" hidden="false" customHeight="false" outlineLevel="0" collapsed="false">
      <c r="A55" s="2"/>
      <c r="B55" s="22" t="n">
        <v>2016</v>
      </c>
      <c r="C55" s="7" t="n">
        <f aca="false">SUM(C3,C7,C11,C15,C19,C23,C27,C31,C35,C39,C43,C47,C51)</f>
        <v>77262834427</v>
      </c>
      <c r="D55" s="7" t="n">
        <f aca="false">SUM(D3,D7,D11,D15,D19,D23,D27,D31,D35,D39,D43,D47,D51)</f>
        <v>67138584862</v>
      </c>
      <c r="E55" s="7" t="n">
        <f aca="false">SUM(E3,E7,E11,E15,E19,E23,E27,E31,E35,E39,E43,E47,E51)</f>
        <v>7590950366</v>
      </c>
      <c r="F55" s="7" t="n">
        <f aca="false">SUM(F3,F7,F11,F15,F19,F23,F27,F31,F35,F39,F43,F47,F51)</f>
        <v>4463858244</v>
      </c>
      <c r="G55" s="7" t="n">
        <f aca="false">SUM(G3,G7,G11,G15,G19,G23,G27,G31,G35,G39,G43,G47,G51)</f>
        <v>1929525930</v>
      </c>
      <c r="H55" s="7" t="n">
        <f aca="false">SUM(H3,H7,H11,H15,H19,H23,H27,H31,H35,H39,H43,H47,H51)</f>
        <v>1633617344</v>
      </c>
      <c r="I55" s="7" t="n">
        <f aca="false">SUM(I3,I7,I11,I15,I19,I23,I27,I31,I35,I39,I43,I47,I51)</f>
        <v>84225445</v>
      </c>
      <c r="J55" s="7" t="n">
        <f aca="false">SUM(J3,J7,J11,J15,J19,J23,J27,J31,J35,J39,J43,J47,J51)</f>
        <v>414140779</v>
      </c>
      <c r="K55" s="7" t="n">
        <f aca="false">SUM(K3,K7,K11,K15,K19,K23,K27,K31,K35,K39,K43,K47,K51)</f>
        <v>16116318108</v>
      </c>
      <c r="L55" s="7" t="n">
        <f aca="false">SUM(L3,L7,L11,L15,L19,L23,L27,L31,L35,L39,L43,L47,L51)</f>
        <v>51022266754</v>
      </c>
      <c r="M55" s="7"/>
      <c r="N55" s="7" t="n">
        <f aca="false">SUM(N3,N7,N11,N15,N19,N23,N27,N31,N35,N39,N43,N47,N51)</f>
        <v>249224465.427977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81373460525201</v>
      </c>
      <c r="D56" s="17" t="n">
        <f aca="false">(D55-D54)/D54</f>
        <v>0.0856322940979259</v>
      </c>
      <c r="E56" s="17" t="n">
        <f aca="false">(E55-E54)/E54</f>
        <v>0.136471185436855</v>
      </c>
      <c r="F56" s="17" t="n">
        <f aca="false">(F55-F54)/F54</f>
        <v>0.051765815304332</v>
      </c>
      <c r="G56" s="17" t="n">
        <f aca="false">(G55-G54)/G54</f>
        <v>0.0213960308606161</v>
      </c>
      <c r="H56" s="17" t="n">
        <f aca="false">(H55-H54)/H54</f>
        <v>0.0360900466193331</v>
      </c>
      <c r="I56" s="17" t="n">
        <f aca="false">(I55-I54)/I54</f>
        <v>-0.00572832037324213</v>
      </c>
      <c r="J56" s="19" t="n">
        <f aca="false">(J55-J54)/J54</f>
        <v>0.0191746368992928</v>
      </c>
      <c r="K56" s="17" t="n">
        <f aca="false">(K55-K54)/K54</f>
        <v>0.0830538462965828</v>
      </c>
      <c r="L56" s="17" t="n">
        <f aca="false">(L55-L54)/L54</f>
        <v>0.0864492974535687</v>
      </c>
      <c r="N56" s="17" t="n">
        <f aca="false">(N55-N54)/N54</f>
        <v>0.10058333360435</v>
      </c>
    </row>
    <row r="58" customFormat="false" ht="15" hidden="false" customHeight="false" outlineLevel="0" collapsed="false">
      <c r="K58" s="24" t="s">
        <v>98</v>
      </c>
      <c r="L58" s="25" t="n">
        <v>2015</v>
      </c>
      <c r="M58" s="26" t="n">
        <f aca="false">N54/L54*1000</f>
        <v>4.82189174207206</v>
      </c>
    </row>
    <row r="59" customFormat="false" ht="15" hidden="false" customHeight="false" outlineLevel="0" collapsed="false">
      <c r="K59" s="24"/>
      <c r="L59" s="25" t="n">
        <v>2016</v>
      </c>
      <c r="M59" s="26" t="n">
        <f aca="false">N55/L55*1000</f>
        <v>4.88462158354495</v>
      </c>
    </row>
    <row r="60" s="17" customFormat="true" ht="15" hidden="false" customHeight="false" outlineLevel="0" collapsed="false">
      <c r="B60" s="18"/>
      <c r="J60" s="19"/>
      <c r="K60" s="23" t="s">
        <v>99</v>
      </c>
      <c r="L60" s="23"/>
      <c r="M60" s="23" t="n">
        <f aca="false">(M59-M58)/M58</f>
        <v>0.0130093840402022</v>
      </c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9" width="7.14"/>
    <col collapsed="false" customWidth="true" hidden="false" outlineLevel="0" max="3" min="3" style="9" width="18.28"/>
    <col collapsed="false" customWidth="true" hidden="false" outlineLevel="0" max="4" min="4" style="9" width="18.14"/>
    <col collapsed="false" customWidth="true" hidden="false" outlineLevel="0" max="6" min="5" style="9" width="16.84"/>
    <col collapsed="false" customWidth="true" hidden="false" outlineLevel="0" max="7" min="7" style="9" width="16.7"/>
    <col collapsed="false" customWidth="true" hidden="false" outlineLevel="0" max="8" min="8" style="9" width="17.14"/>
    <col collapsed="false" customWidth="true" hidden="false" outlineLevel="0" max="9" min="9" style="9" width="16.56"/>
    <col collapsed="false" customWidth="true" hidden="false" outlineLevel="0" max="10" min="10" style="9" width="20.85"/>
    <col collapsed="false" customWidth="true" hidden="false" outlineLevel="0" max="11" min="11" style="9" width="23.14"/>
    <col collapsed="false" customWidth="true" hidden="false" outlineLevel="0" max="12" min="12" style="9" width="17.42"/>
    <col collapsed="false" customWidth="true" hidden="false" outlineLevel="0" max="13" min="13" style="30" width="16.7"/>
    <col collapsed="false" customWidth="true" hidden="false" outlineLevel="0" max="14" min="14" style="9" width="16.7"/>
    <col collapsed="false" customWidth="true" hidden="false" outlineLevel="0" max="15" min="15" style="28" width="13.41"/>
    <col collapsed="false" customWidth="false" hidden="false" outlineLevel="0" max="257" min="16" style="28" width="9.14"/>
  </cols>
  <sheetData>
    <row r="1" s="33" customFormat="true" ht="38.25" hidden="false" customHeight="false" outlineLevel="0" collapsed="false">
      <c r="A1" s="31" t="s">
        <v>72</v>
      </c>
      <c r="B1" s="31" t="s">
        <v>73</v>
      </c>
      <c r="C1" s="13" t="s">
        <v>74</v>
      </c>
      <c r="D1" s="13" t="s">
        <v>75</v>
      </c>
      <c r="E1" s="13" t="s">
        <v>76</v>
      </c>
      <c r="F1" s="13" t="s">
        <v>77</v>
      </c>
      <c r="G1" s="13" t="s">
        <v>78</v>
      </c>
      <c r="H1" s="13" t="s">
        <v>79</v>
      </c>
      <c r="I1" s="13" t="s">
        <v>80</v>
      </c>
      <c r="J1" s="13" t="s">
        <v>81</v>
      </c>
      <c r="K1" s="13" t="s">
        <v>82</v>
      </c>
      <c r="L1" s="13" t="s">
        <v>83</v>
      </c>
      <c r="M1" s="32" t="s">
        <v>84</v>
      </c>
      <c r="N1" s="13" t="s">
        <v>85</v>
      </c>
    </row>
    <row r="2" s="27" customFormat="true" ht="14.25" hidden="false" customHeight="false" outlineLevel="0" collapsed="false">
      <c r="A2" s="1" t="s">
        <v>106</v>
      </c>
      <c r="B2" s="16" t="n">
        <v>2015</v>
      </c>
      <c r="C2" s="7" t="n">
        <v>14319047</v>
      </c>
      <c r="D2" s="7" t="n">
        <v>13292492</v>
      </c>
      <c r="E2" s="7" t="n">
        <v>1320895</v>
      </c>
      <c r="F2" s="7" t="n">
        <v>535219</v>
      </c>
      <c r="G2" s="7" t="n">
        <v>2348523</v>
      </c>
      <c r="H2" s="7" t="n">
        <v>991641</v>
      </c>
      <c r="I2" s="7"/>
      <c r="J2" s="7" t="n">
        <v>142581</v>
      </c>
      <c r="K2" s="7" t="n">
        <v>5338859</v>
      </c>
      <c r="L2" s="7" t="n">
        <v>7953633</v>
      </c>
      <c r="M2" s="10" t="n">
        <v>0.3301</v>
      </c>
      <c r="N2" s="7" t="n">
        <f aca="false">(L2*M2)/1000</f>
        <v>2625.4942533</v>
      </c>
    </row>
    <row r="3" s="27" customFormat="true" ht="14.25" hidden="false" customHeight="false" outlineLevel="0" collapsed="false">
      <c r="A3" s="1" t="s">
        <v>106</v>
      </c>
      <c r="B3" s="16" t="n">
        <v>2016</v>
      </c>
      <c r="C3" s="7" t="n">
        <v>14902158</v>
      </c>
      <c r="D3" s="7" t="n">
        <v>13761091</v>
      </c>
      <c r="E3" s="7" t="n">
        <v>1358993</v>
      </c>
      <c r="F3" s="7" t="n">
        <v>547880</v>
      </c>
      <c r="G3" s="7" t="n">
        <v>2370420</v>
      </c>
      <c r="H3" s="7" t="n">
        <v>1010047</v>
      </c>
      <c r="I3" s="7"/>
      <c r="J3" s="7" t="n">
        <v>150849</v>
      </c>
      <c r="K3" s="7" t="n">
        <v>5438189</v>
      </c>
      <c r="L3" s="7" t="n">
        <v>8322902</v>
      </c>
      <c r="M3" s="10" t="n">
        <v>0.3205</v>
      </c>
      <c r="N3" s="7" t="n">
        <f aca="false">(L3*M3)/1000</f>
        <v>2667.490091</v>
      </c>
    </row>
    <row r="4" s="19" customFormat="true" ht="14.25" hidden="false" customHeight="false" outlineLevel="0" collapsed="false">
      <c r="A4" s="17" t="s">
        <v>87</v>
      </c>
      <c r="B4" s="18"/>
      <c r="C4" s="17" t="n">
        <f aca="false">(C3-C2)/C2</f>
        <v>0.0407227520099627</v>
      </c>
      <c r="D4" s="17" t="n">
        <f aca="false">(D3-D2)/D2</f>
        <v>0.0352529081830555</v>
      </c>
      <c r="E4" s="17" t="n">
        <f aca="false">(E3-E2)/E2</f>
        <v>0.0288425650789805</v>
      </c>
      <c r="F4" s="17" t="n">
        <f aca="false">(F3-F2)/F2</f>
        <v>0.0236557371842181</v>
      </c>
      <c r="G4" s="17" t="n">
        <f aca="false">(G3-G2)/G2</f>
        <v>0.00932373240543099</v>
      </c>
      <c r="H4" s="17" t="n">
        <f aca="false">(H3-H2)/H2</f>
        <v>0.0185611526752121</v>
      </c>
      <c r="I4" s="21" t="s">
        <v>89</v>
      </c>
      <c r="J4" s="19" t="n">
        <f aca="false">(J3-J2)/J2</f>
        <v>0.0579880909798641</v>
      </c>
      <c r="K4" s="17" t="n">
        <f aca="false">(K3-K2)/K2</f>
        <v>0.0186050989546643</v>
      </c>
      <c r="L4" s="17" t="n">
        <f aca="false">(L3-L2)/L2</f>
        <v>0.0464277142282024</v>
      </c>
      <c r="M4" s="17" t="n">
        <f aca="false">(M3-M2)/M2</f>
        <v>-0.0290820963344441</v>
      </c>
      <c r="N4" s="20" t="n">
        <f aca="false">(N3-N2)/N2</f>
        <v>0.015995402635985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07</v>
      </c>
      <c r="B6" s="16" t="n">
        <v>2015</v>
      </c>
      <c r="C6" s="7" t="n">
        <v>12262227</v>
      </c>
      <c r="D6" s="7" t="n">
        <v>11478062</v>
      </c>
      <c r="E6" s="7" t="n">
        <v>208673</v>
      </c>
      <c r="F6" s="7" t="n">
        <v>616057</v>
      </c>
      <c r="G6" s="7" t="n">
        <v>2675383</v>
      </c>
      <c r="H6" s="7" t="n">
        <v>481955</v>
      </c>
      <c r="I6" s="7"/>
      <c r="J6" s="7" t="n">
        <v>262609</v>
      </c>
      <c r="K6" s="7" t="n">
        <v>4244677</v>
      </c>
      <c r="L6" s="7" t="n">
        <v>7233385</v>
      </c>
      <c r="M6" s="10" t="n">
        <v>0.3388</v>
      </c>
      <c r="N6" s="7" t="n">
        <f aca="false">(L6*M6)/1000</f>
        <v>2450.670838</v>
      </c>
    </row>
    <row r="7" s="27" customFormat="true" ht="14.25" hidden="false" customHeight="false" outlineLevel="0" collapsed="false">
      <c r="A7" s="1" t="s">
        <v>107</v>
      </c>
      <c r="B7" s="16" t="n">
        <v>2016</v>
      </c>
      <c r="C7" s="7" t="n">
        <v>12715689</v>
      </c>
      <c r="D7" s="7" t="n">
        <v>11822245</v>
      </c>
      <c r="E7" s="7" t="n">
        <v>211044</v>
      </c>
      <c r="F7" s="7" t="n">
        <v>630661</v>
      </c>
      <c r="G7" s="7" t="n">
        <v>2684170</v>
      </c>
      <c r="H7" s="7" t="n">
        <v>517851</v>
      </c>
      <c r="I7" s="7"/>
      <c r="J7" s="7" t="n">
        <v>149214</v>
      </c>
      <c r="K7" s="7" t="n">
        <v>4192940</v>
      </c>
      <c r="L7" s="7" t="n">
        <v>7629305</v>
      </c>
      <c r="M7" s="10" t="n">
        <v>0.3254</v>
      </c>
      <c r="N7" s="7" t="n">
        <f aca="false">(L7*M7)/1000</f>
        <v>2482.575847</v>
      </c>
    </row>
    <row r="8" s="19" customFormat="true" ht="14.25" hidden="false" customHeight="false" outlineLevel="0" collapsed="false">
      <c r="A8" s="17" t="s">
        <v>87</v>
      </c>
      <c r="B8" s="18"/>
      <c r="C8" s="17" t="n">
        <f aca="false">(C7-C6)/C6</f>
        <v>0.0369803951598678</v>
      </c>
      <c r="D8" s="17" t="n">
        <f aca="false">(D7-D6)/D6</f>
        <v>0.0299861596844485</v>
      </c>
      <c r="E8" s="17" t="n">
        <f aca="false">(E7-E6)/E6</f>
        <v>0.0113622749469265</v>
      </c>
      <c r="F8" s="17" t="n">
        <f aca="false">(F7-F6)/F6</f>
        <v>0.0237055986702529</v>
      </c>
      <c r="G8" s="17" t="n">
        <f aca="false">(G7-G6)/G6</f>
        <v>0.00328438956216736</v>
      </c>
      <c r="H8" s="17" t="n">
        <f aca="false">(H7-H6)/H6</f>
        <v>0.0744799825709869</v>
      </c>
      <c r="I8" s="21" t="s">
        <v>89</v>
      </c>
      <c r="J8" s="19" t="n">
        <f aca="false">(J7-J6)/J6</f>
        <v>-0.431801651885503</v>
      </c>
      <c r="K8" s="17" t="n">
        <f aca="false">(K7-K6)/K6</f>
        <v>-0.012188677725066</v>
      </c>
      <c r="L8" s="17" t="n">
        <f aca="false">(L7-L6)/L6</f>
        <v>0.0547350929060184</v>
      </c>
      <c r="M8" s="17" t="n">
        <f aca="false">(M7-M6)/M6</f>
        <v>-0.0395513577331758</v>
      </c>
      <c r="N8" s="20" t="n">
        <f aca="false">(N7-N6)/N6</f>
        <v>0.013018887932758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08</v>
      </c>
      <c r="B10" s="16" t="n">
        <v>2015</v>
      </c>
      <c r="C10" s="7" t="n">
        <v>25390530</v>
      </c>
      <c r="D10" s="7" t="n">
        <v>23280282</v>
      </c>
      <c r="E10" s="7" t="n">
        <v>1257693</v>
      </c>
      <c r="F10" s="7" t="n">
        <v>1589216</v>
      </c>
      <c r="G10" s="7" t="n">
        <v>3926185</v>
      </c>
      <c r="H10" s="7" t="n">
        <v>1413999</v>
      </c>
      <c r="I10" s="7"/>
      <c r="J10" s="7" t="n">
        <v>326347</v>
      </c>
      <c r="K10" s="7" t="n">
        <v>8513440</v>
      </c>
      <c r="L10" s="7" t="n">
        <v>14766842</v>
      </c>
      <c r="M10" s="10" t="n">
        <v>1.6786</v>
      </c>
      <c r="N10" s="7" t="n">
        <f aca="false">(L10*M10)/1000</f>
        <v>24787.6209812</v>
      </c>
    </row>
    <row r="11" s="27" customFormat="true" ht="14.25" hidden="false" customHeight="false" outlineLevel="0" collapsed="false">
      <c r="A11" s="1" t="s">
        <v>108</v>
      </c>
      <c r="B11" s="16" t="n">
        <v>2016</v>
      </c>
      <c r="C11" s="7" t="n">
        <v>26118275</v>
      </c>
      <c r="D11" s="7" t="n">
        <v>23893732</v>
      </c>
      <c r="E11" s="7" t="n">
        <v>1283242</v>
      </c>
      <c r="F11" s="7" t="n">
        <v>1630964</v>
      </c>
      <c r="G11" s="7" t="n">
        <v>3896319</v>
      </c>
      <c r="H11" s="7" t="n">
        <v>1412664</v>
      </c>
      <c r="I11" s="7"/>
      <c r="J11" s="7" t="n">
        <v>307583</v>
      </c>
      <c r="K11" s="7" t="n">
        <v>8530772</v>
      </c>
      <c r="L11" s="7" t="n">
        <v>15362960</v>
      </c>
      <c r="M11" s="10" t="n">
        <v>1.6405</v>
      </c>
      <c r="N11" s="7" t="n">
        <f aca="false">(L11*M11)/1000</f>
        <v>25202.93588</v>
      </c>
    </row>
    <row r="12" s="19" customFormat="true" ht="14.25" hidden="false" customHeight="false" outlineLevel="0" collapsed="false">
      <c r="A12" s="17" t="s">
        <v>87</v>
      </c>
      <c r="B12" s="18"/>
      <c r="C12" s="17" t="n">
        <f aca="false">(C11-C10)/C10</f>
        <v>0.0286620641632924</v>
      </c>
      <c r="D12" s="17" t="n">
        <f aca="false">(D11-D10)/D10</f>
        <v>0.026350625821457</v>
      </c>
      <c r="E12" s="17" t="n">
        <f aca="false">(E11-E10)/E10</f>
        <v>0.0203141784203299</v>
      </c>
      <c r="F12" s="17" t="n">
        <f aca="false">(F11-F10)/F10</f>
        <v>0.0262695568129191</v>
      </c>
      <c r="G12" s="17" t="n">
        <f aca="false">(G11-G10)/G10</f>
        <v>-0.00760687537647869</v>
      </c>
      <c r="H12" s="17" t="n">
        <f aca="false">(H11-H10)/H10</f>
        <v>-0.000944130795000562</v>
      </c>
      <c r="I12" s="21" t="s">
        <v>89</v>
      </c>
      <c r="J12" s="19" t="n">
        <f aca="false">(J11-J10)/J10</f>
        <v>-0.057497081327544</v>
      </c>
      <c r="K12" s="17" t="n">
        <f aca="false">(K11-K10)/K10</f>
        <v>0.00203583980153733</v>
      </c>
      <c r="L12" s="17" t="n">
        <f aca="false">(L11-L10)/L10</f>
        <v>0.0403686854643667</v>
      </c>
      <c r="M12" s="17" t="n">
        <f aca="false">(M11-M10)/M10</f>
        <v>-0.0226974860002383</v>
      </c>
      <c r="N12" s="20" t="n">
        <f aca="false">(N11-N10)/N10</f>
        <v>0.0167549317909529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109</v>
      </c>
      <c r="B14" s="16" t="n">
        <v>2015</v>
      </c>
      <c r="C14" s="7" t="n">
        <v>284239659</v>
      </c>
      <c r="D14" s="7" t="n">
        <v>276438476</v>
      </c>
      <c r="E14" s="7" t="n">
        <v>25706557</v>
      </c>
      <c r="F14" s="7" t="n">
        <v>12313903</v>
      </c>
      <c r="G14" s="7" t="n">
        <v>26950594</v>
      </c>
      <c r="H14" s="7" t="n">
        <v>11229477</v>
      </c>
      <c r="I14" s="7" t="n">
        <v>1683689</v>
      </c>
      <c r="J14" s="7" t="n">
        <v>5068259</v>
      </c>
      <c r="K14" s="7" t="n">
        <v>82952479</v>
      </c>
      <c r="L14" s="7" t="n">
        <v>193485997</v>
      </c>
      <c r="M14" s="10" t="n">
        <v>4.1785</v>
      </c>
      <c r="N14" s="7" t="n">
        <f aca="false">(L14*M14)/1000</f>
        <v>808481.2384645</v>
      </c>
    </row>
    <row r="15" s="27" customFormat="true" ht="14.25" hidden="false" customHeight="false" outlineLevel="0" collapsed="false">
      <c r="A15" s="1" t="s">
        <v>109</v>
      </c>
      <c r="B15" s="16" t="n">
        <v>2016</v>
      </c>
      <c r="C15" s="7" t="n">
        <v>290940377</v>
      </c>
      <c r="D15" s="7" t="n">
        <v>281917701</v>
      </c>
      <c r="E15" s="7" t="n">
        <v>25698702</v>
      </c>
      <c r="F15" s="7" t="n">
        <v>13347113</v>
      </c>
      <c r="G15" s="7" t="n">
        <v>26884294</v>
      </c>
      <c r="H15" s="7" t="n">
        <v>11707131</v>
      </c>
      <c r="I15" s="7" t="n">
        <v>1715028</v>
      </c>
      <c r="J15" s="7" t="n">
        <v>4638351</v>
      </c>
      <c r="K15" s="7" t="n">
        <v>83990619</v>
      </c>
      <c r="L15" s="7" t="n">
        <v>197927082</v>
      </c>
      <c r="M15" s="10" t="n">
        <v>4.1125</v>
      </c>
      <c r="N15" s="7" t="n">
        <f aca="false">(L15*M15)/1000</f>
        <v>813975.124725</v>
      </c>
    </row>
    <row r="16" s="19" customFormat="true" ht="14.25" hidden="false" customHeight="false" outlineLevel="0" collapsed="false">
      <c r="A16" s="17" t="s">
        <v>87</v>
      </c>
      <c r="B16" s="18"/>
      <c r="C16" s="17" t="n">
        <f aca="false">(C15-C14)/C14</f>
        <v>0.0235741839248407</v>
      </c>
      <c r="D16" s="17" t="n">
        <f aca="false">(D15-D14)/D14</f>
        <v>0.0198207755999928</v>
      </c>
      <c r="E16" s="17" t="n">
        <f aca="false">(E15-E14)/E14</f>
        <v>-0.000305564062896482</v>
      </c>
      <c r="F16" s="17" t="n">
        <f aca="false">(F15-F14)/F14</f>
        <v>0.0839059719733053</v>
      </c>
      <c r="G16" s="17" t="n">
        <f aca="false">(G15-G14)/G14</f>
        <v>-0.00246005709558758</v>
      </c>
      <c r="H16" s="17" t="n">
        <f aca="false">(H15-H14)/H14</f>
        <v>0.0425357298474364</v>
      </c>
      <c r="I16" s="17" t="n">
        <f aca="false">(I15-I14)/I14</f>
        <v>0.0186132949731215</v>
      </c>
      <c r="J16" s="19" t="n">
        <f aca="false">(J15-J14)/J14</f>
        <v>-0.0848236051077895</v>
      </c>
      <c r="K16" s="17" t="n">
        <f aca="false">(K15-K14)/K14</f>
        <v>0.0125148761376981</v>
      </c>
      <c r="L16" s="17" t="n">
        <f aca="false">(L15-L14)/L14</f>
        <v>0.0229530047076223</v>
      </c>
      <c r="M16" s="17" t="n">
        <f aca="false">(M15-M14)/M14</f>
        <v>-0.0157951417972956</v>
      </c>
      <c r="N16" s="20" t="n">
        <f aca="false">(N15-N14)/N14</f>
        <v>0.00679531694629584</v>
      </c>
    </row>
    <row r="17" customFormat="false" ht="14.25" hidden="false" customHeight="false" outlineLevel="0" collapsed="false">
      <c r="N17" s="7"/>
    </row>
    <row r="18" customFormat="false" ht="15" hidden="false" customHeight="false" outlineLevel="0" collapsed="false">
      <c r="A18" s="34" t="s">
        <v>97</v>
      </c>
      <c r="B18" s="22" t="n">
        <v>2015</v>
      </c>
      <c r="C18" s="9" t="n">
        <f aca="false">SUM(C2,C6,C10,C14)</f>
        <v>336211463</v>
      </c>
      <c r="D18" s="9" t="n">
        <f aca="false">SUM(D2,D6,D10,D14)</f>
        <v>324489312</v>
      </c>
      <c r="E18" s="9" t="n">
        <f aca="false">SUM(E2,E6,E10,E14)</f>
        <v>28493818</v>
      </c>
      <c r="F18" s="9" t="n">
        <f aca="false">SUM(F2,F6,F10,F14)</f>
        <v>15054395</v>
      </c>
      <c r="G18" s="9" t="n">
        <f aca="false">SUM(G2,G6,G10,G14)</f>
        <v>35900685</v>
      </c>
      <c r="H18" s="9" t="n">
        <f aca="false">SUM(H2,H6,H10,H14)</f>
        <v>14117072</v>
      </c>
      <c r="I18" s="9" t="n">
        <f aca="false">SUM(I2,I6,I10,I14)</f>
        <v>1683689</v>
      </c>
      <c r="J18" s="9" t="n">
        <f aca="false">SUM(J2,J6,J10,J14)</f>
        <v>5799796</v>
      </c>
      <c r="K18" s="9" t="n">
        <f aca="false">SUM(K2,K6,K10,K14)</f>
        <v>101049455</v>
      </c>
      <c r="L18" s="9" t="n">
        <f aca="false">SUM(L2,L6,L10,L14)</f>
        <v>223439857</v>
      </c>
      <c r="M18" s="9"/>
      <c r="N18" s="9" t="n">
        <f aca="false">SUM(N2,N6,N10,N14)</f>
        <v>838345.024537</v>
      </c>
    </row>
    <row r="19" customFormat="false" ht="15" hidden="false" customHeight="false" outlineLevel="0" collapsed="false">
      <c r="A19" s="34"/>
      <c r="B19" s="22" t="n">
        <v>2016</v>
      </c>
      <c r="C19" s="9" t="n">
        <f aca="false">SUM(C3,C7,C11,C15)</f>
        <v>344676499</v>
      </c>
      <c r="D19" s="9" t="n">
        <f aca="false">SUM(D3,D7,D11,D15)</f>
        <v>331394769</v>
      </c>
      <c r="E19" s="9" t="n">
        <f aca="false">SUM(E3,E7,E11,E15)</f>
        <v>28551981</v>
      </c>
      <c r="F19" s="9" t="n">
        <f aca="false">SUM(F3,F7,F11,F15)</f>
        <v>16156618</v>
      </c>
      <c r="G19" s="9" t="n">
        <f aca="false">SUM(G3,G7,G11,G15)</f>
        <v>35835203</v>
      </c>
      <c r="H19" s="9" t="n">
        <f aca="false">SUM(H3,H7,H11,H15)</f>
        <v>14647693</v>
      </c>
      <c r="I19" s="9" t="n">
        <f aca="false">SUM(I3,I7,I11,I15)</f>
        <v>1715028</v>
      </c>
      <c r="J19" s="9" t="n">
        <f aca="false">SUM(J3,J7,J11,J15)</f>
        <v>5245997</v>
      </c>
      <c r="K19" s="9" t="n">
        <f aca="false">SUM(K3,K7,K11,K15)</f>
        <v>102152520</v>
      </c>
      <c r="L19" s="9" t="n">
        <f aca="false">SUM(L3,L7,L11,L15)</f>
        <v>229242249</v>
      </c>
      <c r="M19" s="9"/>
      <c r="N19" s="9" t="n">
        <f aca="false">SUM(N3,N7,N11,N15)</f>
        <v>844328.126543</v>
      </c>
    </row>
    <row r="20" s="19" customFormat="true" ht="15" hidden="false" customHeight="false" outlineLevel="0" collapsed="false">
      <c r="A20" s="35" t="s">
        <v>87</v>
      </c>
      <c r="B20" s="36"/>
      <c r="C20" s="19" t="n">
        <f aca="false">(C19-C18)/C18</f>
        <v>0.0251777138247068</v>
      </c>
      <c r="D20" s="19" t="n">
        <f aca="false">(D19-D18)/D18</f>
        <v>0.0212809998500043</v>
      </c>
      <c r="E20" s="19" t="n">
        <f aca="false">(E19-E18)/E18</f>
        <v>0.00204124978969122</v>
      </c>
      <c r="F20" s="19" t="n">
        <f aca="false">(F19-F18)/F18</f>
        <v>0.0732160276118702</v>
      </c>
      <c r="G20" s="19" t="n">
        <f aca="false">(G19-G18)/G18</f>
        <v>-0.00182397633917013</v>
      </c>
      <c r="H20" s="19" t="n">
        <f aca="false">(H19-H18)/H18</f>
        <v>0.0375871852180112</v>
      </c>
      <c r="I20" s="37" t="s">
        <v>89</v>
      </c>
      <c r="J20" s="19" t="n">
        <f aca="false">(J19-J18)/J18</f>
        <v>-0.0954859446780542</v>
      </c>
      <c r="K20" s="19" t="n">
        <f aca="false">(K19-K18)/K18</f>
        <v>0.0109160905420024</v>
      </c>
      <c r="L20" s="19" t="n">
        <f aca="false">(L19-L18)/L18</f>
        <v>0.0259684734760639</v>
      </c>
      <c r="N20" s="19" t="n">
        <f aca="false">(N19-N18)/N18</f>
        <v>0.00713680147300253</v>
      </c>
    </row>
    <row r="22" customFormat="false" ht="15" hidden="false" customHeight="false" outlineLevel="0" collapsed="false">
      <c r="K22" s="38" t="s">
        <v>98</v>
      </c>
      <c r="L22" s="25" t="n">
        <v>2012</v>
      </c>
      <c r="M22" s="39" t="n">
        <f aca="false">N18/L18*1000</f>
        <v>3.7519940971722</v>
      </c>
    </row>
    <row r="23" customFormat="false" ht="15" hidden="false" customHeight="false" outlineLevel="0" collapsed="false">
      <c r="K23" s="38"/>
      <c r="L23" s="25" t="n">
        <v>2015</v>
      </c>
      <c r="M23" s="39" t="n">
        <f aca="false">N19/L19*1000</f>
        <v>3.68312616991905</v>
      </c>
    </row>
    <row r="24" s="19" customFormat="true" ht="15" hidden="false" customHeight="false" outlineLevel="0" collapsed="false">
      <c r="B24" s="36"/>
      <c r="K24" s="35" t="s">
        <v>99</v>
      </c>
      <c r="L24" s="35"/>
      <c r="M24" s="35" t="n">
        <f aca="false">(M23-M22)/M22</f>
        <v>-0.0183550201491652</v>
      </c>
    </row>
    <row r="28" s="19" customFormat="true" ht="14.25" hidden="false" customHeight="false" outlineLevel="0" collapsed="false">
      <c r="B28" s="36"/>
    </row>
    <row r="32" s="19" customFormat="true" ht="14.25" hidden="false" customHeight="false" outlineLevel="0" collapsed="false">
      <c r="B32" s="36"/>
    </row>
    <row r="36" s="19" customFormat="true" ht="14.25" hidden="false" customHeight="false" outlineLevel="0" collapsed="false">
      <c r="B36" s="36"/>
    </row>
    <row r="40" s="19" customFormat="true" ht="14.25" hidden="false" customHeight="false" outlineLevel="0" collapsed="false">
      <c r="B40" s="36"/>
    </row>
    <row r="44" s="19" customFormat="true" ht="14.25" hidden="false" customHeight="false" outlineLevel="0" collapsed="false">
      <c r="B44" s="36"/>
    </row>
    <row r="48" s="19" customFormat="true" ht="14.25" hidden="false" customHeight="false" outlineLevel="0" collapsed="false">
      <c r="B48" s="36"/>
    </row>
    <row r="52" s="19" customFormat="true" ht="14.25" hidden="false" customHeight="false" outlineLevel="0" collapsed="false">
      <c r="B52" s="36"/>
    </row>
    <row r="56" s="19" customFormat="true" ht="14.25" hidden="false" customHeight="false" outlineLevel="0" collapsed="false">
      <c r="B56" s="36"/>
    </row>
    <row r="60" s="19" customFormat="true" ht="14.25" hidden="false" customHeight="false" outlineLevel="0" collapsed="false">
      <c r="B60" s="36"/>
    </row>
    <row r="64" s="19" customFormat="true" ht="14.25" hidden="false" customHeight="false" outlineLevel="0" collapsed="false">
      <c r="B64" s="36"/>
    </row>
    <row r="68" s="19" customFormat="true" ht="14.25" hidden="false" customHeight="false" outlineLevel="0" collapsed="false">
      <c r="B68" s="36"/>
    </row>
    <row r="72" s="19" customFormat="true" ht="14.25" hidden="false" customHeight="false" outlineLevel="0" collapsed="false">
      <c r="B72" s="36"/>
    </row>
    <row r="76" s="19" customFormat="true" ht="14.25" hidden="false" customHeight="false" outlineLevel="0" collapsed="false">
      <c r="B76" s="36"/>
    </row>
    <row r="80" s="19" customFormat="true" ht="14.25" hidden="false" customHeight="false" outlineLevel="0" collapsed="false">
      <c r="B80" s="36"/>
    </row>
    <row r="84" s="19" customFormat="true" ht="14.25" hidden="false" customHeight="false" outlineLevel="0" collapsed="false">
      <c r="B84" s="36"/>
    </row>
    <row r="88" s="19" customFormat="true" ht="14.25" hidden="false" customHeight="false" outlineLevel="0" collapsed="false">
      <c r="B88" s="36"/>
    </row>
    <row r="92" s="19" customFormat="true" ht="14.25" hidden="false" customHeight="false" outlineLevel="0" collapsed="false">
      <c r="B92" s="36"/>
    </row>
    <row r="96" s="19" customFormat="true" ht="14.25" hidden="false" customHeight="false" outlineLevel="0" collapsed="false">
      <c r="B96" s="36"/>
    </row>
    <row r="100" s="19" customFormat="true" ht="14.25" hidden="false" customHeight="false" outlineLevel="0" collapsed="false">
      <c r="B100" s="36"/>
    </row>
    <row r="104" s="19" customFormat="true" ht="14.25" hidden="false" customHeight="false" outlineLevel="0" collapsed="false">
      <c r="B104" s="36"/>
    </row>
    <row r="108" s="19" customFormat="true" ht="14.25" hidden="false" customHeight="false" outlineLevel="0" collapsed="false">
      <c r="B108" s="36"/>
    </row>
    <row r="112" s="19" customFormat="true" ht="14.25" hidden="false" customHeight="false" outlineLevel="0" collapsed="false">
      <c r="B112" s="36"/>
    </row>
    <row r="116" s="19" customFormat="true" ht="14.25" hidden="false" customHeight="false" outlineLevel="0" collapsed="false">
      <c r="B116" s="36"/>
    </row>
    <row r="120" s="19" customFormat="true" ht="14.25" hidden="false" customHeight="false" outlineLevel="0" collapsed="false">
      <c r="B120" s="36"/>
    </row>
    <row r="124" s="19" customFormat="true" ht="14.25" hidden="false" customHeight="false" outlineLevel="0" collapsed="false">
      <c r="B124" s="36"/>
    </row>
    <row r="128" s="19" customFormat="true" ht="14.25" hidden="false" customHeight="false" outlineLevel="0" collapsed="false">
      <c r="B128" s="36"/>
    </row>
    <row r="132" s="19" customFormat="true" ht="14.25" hidden="false" customHeight="false" outlineLevel="0" collapsed="false">
      <c r="B132" s="36"/>
    </row>
    <row r="136" s="19" customFormat="true" ht="14.25" hidden="false" customHeight="false" outlineLevel="0" collapsed="false">
      <c r="B136" s="36"/>
    </row>
    <row r="140" s="19" customFormat="true" ht="14.25" hidden="false" customHeight="false" outlineLevel="0" collapsed="false">
      <c r="B140" s="36"/>
    </row>
    <row r="144" s="19" customFormat="true" ht="14.25" hidden="false" customHeight="false" outlineLevel="0" collapsed="false">
      <c r="B144" s="36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40</v>
      </c>
      <c r="B2" s="16" t="n">
        <v>2015</v>
      </c>
      <c r="C2" s="7" t="n">
        <v>3983667291</v>
      </c>
      <c r="D2" s="7" t="n">
        <v>3653276917</v>
      </c>
      <c r="E2" s="7" t="n">
        <v>458578869</v>
      </c>
      <c r="F2" s="7" t="n">
        <v>176082743</v>
      </c>
      <c r="G2" s="7" t="n">
        <v>203593400</v>
      </c>
      <c r="H2" s="7" t="n">
        <v>151971455</v>
      </c>
      <c r="I2" s="7" t="n">
        <v>16057328</v>
      </c>
      <c r="J2" s="7" t="n">
        <v>45195556</v>
      </c>
      <c r="K2" s="7" t="n">
        <v>1051479351</v>
      </c>
      <c r="L2" s="7" t="n">
        <v>2601797566</v>
      </c>
      <c r="M2" s="10" t="n">
        <v>4.6253</v>
      </c>
      <c r="N2" s="7" t="n">
        <f aca="false">(L2*M2)/1000</f>
        <v>12034094.2820198</v>
      </c>
    </row>
    <row r="3" s="27" customFormat="true" ht="14.25" hidden="false" customHeight="false" outlineLevel="0" collapsed="false">
      <c r="A3" s="1" t="s">
        <v>340</v>
      </c>
      <c r="B3" s="16" t="n">
        <v>2016</v>
      </c>
      <c r="C3" s="7" t="n">
        <v>4244797222</v>
      </c>
      <c r="D3" s="7" t="n">
        <v>3883405022</v>
      </c>
      <c r="E3" s="7" t="n">
        <v>483563105</v>
      </c>
      <c r="F3" s="7" t="n">
        <v>213641454</v>
      </c>
      <c r="G3" s="7" t="n">
        <v>210957537</v>
      </c>
      <c r="H3" s="7" t="n">
        <v>162253331</v>
      </c>
      <c r="I3" s="7" t="n">
        <v>16755537</v>
      </c>
      <c r="J3" s="7" t="n">
        <v>44602044</v>
      </c>
      <c r="K3" s="7" t="n">
        <v>1131773008</v>
      </c>
      <c r="L3" s="7" t="n">
        <v>2751632014</v>
      </c>
      <c r="M3" s="10" t="n">
        <v>4.6253</v>
      </c>
      <c r="N3" s="7" t="n">
        <f aca="false">(L3*M3)/1000</f>
        <v>12727123.554354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655501355723032</v>
      </c>
      <c r="D4" s="17" t="n">
        <f aca="false">(D3-D2)/D2</f>
        <v>0.0629922423698932</v>
      </c>
      <c r="E4" s="17" t="n">
        <f aca="false">(E3-E2)/E2</f>
        <v>0.0544818736512694</v>
      </c>
      <c r="F4" s="17" t="n">
        <f aca="false">(F3-F2)/F2</f>
        <v>0.213301487471717</v>
      </c>
      <c r="G4" s="17" t="n">
        <f aca="false">(G3-G2)/G2</f>
        <v>0.036170804161628</v>
      </c>
      <c r="H4" s="17" t="n">
        <f aca="false">(H3-H2)/H2</f>
        <v>0.0676566267000602</v>
      </c>
      <c r="I4" s="17" t="n">
        <f aca="false">(I3-I2)/I2</f>
        <v>0.043482265542561</v>
      </c>
      <c r="J4" s="19" t="n">
        <f aca="false">(J3-J2)/J2</f>
        <v>-0.0131320875884346</v>
      </c>
      <c r="K4" s="17" t="n">
        <f aca="false">(K3-K2)/K2</f>
        <v>0.0763625618740277</v>
      </c>
      <c r="L4" s="17" t="n">
        <f aca="false">(L3-L2)/L2</f>
        <v>0.0575888185760567</v>
      </c>
      <c r="M4" s="17" t="n">
        <f aca="false">(M3-M2)/M2</f>
        <v>0</v>
      </c>
      <c r="N4" s="20" t="n">
        <f aca="false">(N3-N2)/N2</f>
        <v>0.057588818576056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41</v>
      </c>
      <c r="B6" s="16" t="n">
        <v>2015</v>
      </c>
      <c r="C6" s="7" t="n">
        <v>2656637212</v>
      </c>
      <c r="D6" s="7" t="n">
        <v>2349684188</v>
      </c>
      <c r="E6" s="7" t="n">
        <v>403063948</v>
      </c>
      <c r="F6" s="7" t="n">
        <v>43046295</v>
      </c>
      <c r="G6" s="7" t="n">
        <v>219478847</v>
      </c>
      <c r="H6" s="7" t="n">
        <v>177317833</v>
      </c>
      <c r="I6" s="7" t="n">
        <v>5142694</v>
      </c>
      <c r="J6" s="7" t="n">
        <v>30851357</v>
      </c>
      <c r="K6" s="7" t="n">
        <v>878900974</v>
      </c>
      <c r="L6" s="7" t="n">
        <v>1470783214</v>
      </c>
      <c r="M6" s="10" t="n">
        <v>5.1128</v>
      </c>
      <c r="N6" s="7" t="n">
        <f aca="false">(L6*M6)/1000</f>
        <v>7519820.4165392</v>
      </c>
    </row>
    <row r="7" s="27" customFormat="true" ht="14.25" hidden="false" customHeight="false" outlineLevel="0" collapsed="false">
      <c r="A7" s="1" t="s">
        <v>341</v>
      </c>
      <c r="B7" s="16" t="n">
        <v>2016</v>
      </c>
      <c r="C7" s="7" t="n">
        <v>2866136819</v>
      </c>
      <c r="D7" s="7" t="n">
        <v>2511422917</v>
      </c>
      <c r="E7" s="7" t="n">
        <v>405427361</v>
      </c>
      <c r="F7" s="7" t="n">
        <v>43260805</v>
      </c>
      <c r="G7" s="7" t="n">
        <v>233083192</v>
      </c>
      <c r="H7" s="7" t="n">
        <v>193010820</v>
      </c>
      <c r="I7" s="7" t="n">
        <v>5427702</v>
      </c>
      <c r="J7" s="7" t="n">
        <v>34311510</v>
      </c>
      <c r="K7" s="7" t="n">
        <v>914521390</v>
      </c>
      <c r="L7" s="7" t="n">
        <v>1596901527</v>
      </c>
      <c r="M7" s="10" t="n">
        <v>5.1128</v>
      </c>
      <c r="N7" s="7" t="n">
        <f aca="false">(L7*M7)/1000</f>
        <v>8164638.127245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788589447041142</v>
      </c>
      <c r="D8" s="17" t="n">
        <f aca="false">(D7-D6)/D6</f>
        <v>0.0688342415657436</v>
      </c>
      <c r="E8" s="17" t="n">
        <f aca="false">(E7-E6)/E6</f>
        <v>0.00586361794878266</v>
      </c>
      <c r="F8" s="17" t="n">
        <f aca="false">(F7-F6)/F6</f>
        <v>0.00498323955638923</v>
      </c>
      <c r="G8" s="17" t="n">
        <f aca="false">(G7-G6)/G6</f>
        <v>0.0619847661219033</v>
      </c>
      <c r="H8" s="17" t="n">
        <f aca="false">(H7-H6)/H6</f>
        <v>0.0885020233695276</v>
      </c>
      <c r="I8" s="17" t="n">
        <f aca="false">(I7-I6)/I6</f>
        <v>0.0554199802671518</v>
      </c>
      <c r="J8" s="19" t="n">
        <f aca="false">(J7-J6)/J6</f>
        <v>0.112155617660513</v>
      </c>
      <c r="K8" s="17" t="n">
        <f aca="false">(K7-K6)/K6</f>
        <v>0.040528361048329</v>
      </c>
      <c r="L8" s="17" t="n">
        <f aca="false">(L7-L6)/L6</f>
        <v>0.0857490837531411</v>
      </c>
      <c r="M8" s="17" t="n">
        <f aca="false">(M7-M6)/M6</f>
        <v>0</v>
      </c>
      <c r="N8" s="20" t="n">
        <f aca="false">(N7-N6)/N6</f>
        <v>0.085749083753141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6640304503</v>
      </c>
      <c r="D10" s="7" t="n">
        <f aca="false">SUM(D2,D6)</f>
        <v>6002961105</v>
      </c>
      <c r="E10" s="7" t="n">
        <f aca="false">SUM(E2,E6)</f>
        <v>861642817</v>
      </c>
      <c r="F10" s="7" t="n">
        <f aca="false">SUM(F2,F6)</f>
        <v>219129038</v>
      </c>
      <c r="G10" s="7" t="n">
        <f aca="false">SUM(G2,G6)</f>
        <v>423072247</v>
      </c>
      <c r="H10" s="7" t="n">
        <f aca="false">SUM(H2,H6)</f>
        <v>329289288</v>
      </c>
      <c r="I10" s="7" t="n">
        <f aca="false">SUM(I2,I6)</f>
        <v>21200022</v>
      </c>
      <c r="J10" s="7" t="n">
        <f aca="false">SUM(J2,J6)</f>
        <v>76046913</v>
      </c>
      <c r="K10" s="7" t="n">
        <f aca="false">SUM(K2,K6)</f>
        <v>1930380325</v>
      </c>
      <c r="L10" s="7" t="n">
        <f aca="false">SUM(L2,L6)</f>
        <v>4072580780</v>
      </c>
      <c r="M10" s="7"/>
      <c r="N10" s="7" t="n">
        <f aca="false">SUM(N2,N6)</f>
        <v>19553914.698559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7110934041</v>
      </c>
      <c r="D11" s="7" t="n">
        <f aca="false">SUM(D3,D7)</f>
        <v>6394827939</v>
      </c>
      <c r="E11" s="7" t="n">
        <f aca="false">SUM(E3,E7)</f>
        <v>888990466</v>
      </c>
      <c r="F11" s="7" t="n">
        <f aca="false">SUM(F3,F7)</f>
        <v>256902259</v>
      </c>
      <c r="G11" s="7" t="n">
        <f aca="false">SUM(G3,G7)</f>
        <v>444040729</v>
      </c>
      <c r="H11" s="7" t="n">
        <f aca="false">SUM(H3,H7)</f>
        <v>355264151</v>
      </c>
      <c r="I11" s="7" t="n">
        <f aca="false">SUM(I3,I7)</f>
        <v>22183239</v>
      </c>
      <c r="J11" s="7" t="n">
        <f aca="false">SUM(J3,J7)</f>
        <v>78913554</v>
      </c>
      <c r="K11" s="7" t="n">
        <f aca="false">SUM(K3,K7)</f>
        <v>2046294398</v>
      </c>
      <c r="L11" s="7" t="n">
        <f aca="false">SUM(L3,L7)</f>
        <v>4348533541</v>
      </c>
      <c r="M11" s="7"/>
      <c r="N11" s="7" t="n">
        <f aca="false">SUM(N3,N7)</f>
        <v>20891761.681599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708746922354805</v>
      </c>
      <c r="D12" s="17" t="n">
        <f aca="false">(D11-D10)/D10</f>
        <v>0.0652789227092618</v>
      </c>
      <c r="E12" s="17" t="n">
        <f aca="false">(E11-E10)/E10</f>
        <v>0.0317389624336647</v>
      </c>
      <c r="F12" s="17" t="n">
        <f aca="false">(F11-F10)/F10</f>
        <v>0.172378893024666</v>
      </c>
      <c r="G12" s="17" t="n">
        <f aca="false">(G11-G10)/G10</f>
        <v>0.0495624143362918</v>
      </c>
      <c r="H12" s="17" t="n">
        <f aca="false">(H11-H10)/H10</f>
        <v>0.0788815911922407</v>
      </c>
      <c r="I12" s="17" t="n">
        <f aca="false">(I11-I10)/I10</f>
        <v>0.0463781122491288</v>
      </c>
      <c r="J12" s="19" t="n">
        <f aca="false">(J11-J10)/J10</f>
        <v>0.0376956918685181</v>
      </c>
      <c r="K12" s="17" t="n">
        <f aca="false">(K11-K10)/K10</f>
        <v>0.0600472722907596</v>
      </c>
      <c r="L12" s="17" t="n">
        <f aca="false">(L11-L10)/L10</f>
        <v>0.0677586955070784</v>
      </c>
      <c r="N12" s="17" t="n">
        <f aca="false">(N11-N10)/N10</f>
        <v>0.0684183706262864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4.80135711354975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4.8043234540156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00617812921574494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42</v>
      </c>
      <c r="B2" s="16" t="n">
        <v>2015</v>
      </c>
      <c r="C2" s="7" t="n">
        <v>546965913</v>
      </c>
      <c r="D2" s="7" t="n">
        <v>490022711</v>
      </c>
      <c r="E2" s="7" t="n">
        <v>2486750</v>
      </c>
      <c r="F2" s="7" t="n">
        <v>160000</v>
      </c>
      <c r="G2" s="7" t="n">
        <v>19100000</v>
      </c>
      <c r="H2" s="7" t="n">
        <v>19030387</v>
      </c>
      <c r="I2" s="7"/>
      <c r="J2" s="7" t="n">
        <v>2742403</v>
      </c>
      <c r="K2" s="7" t="n">
        <v>43519540</v>
      </c>
      <c r="L2" s="7" t="n">
        <v>446503171</v>
      </c>
      <c r="M2" s="10" t="n">
        <v>7.9</v>
      </c>
      <c r="N2" s="7" t="n">
        <f aca="false">(L2*M2)/1000</f>
        <v>3527375.0509</v>
      </c>
    </row>
    <row r="3" s="27" customFormat="true" ht="14.25" hidden="false" customHeight="false" outlineLevel="0" collapsed="false">
      <c r="A3" s="1" t="s">
        <v>342</v>
      </c>
      <c r="B3" s="16" t="n">
        <v>2016</v>
      </c>
      <c r="C3" s="7" t="n">
        <v>574220104</v>
      </c>
      <c r="D3" s="7" t="n">
        <v>514195555</v>
      </c>
      <c r="E3" s="7" t="n">
        <v>2642059</v>
      </c>
      <c r="F3" s="7" t="n">
        <v>81687</v>
      </c>
      <c r="G3" s="7" t="n">
        <v>19525000</v>
      </c>
      <c r="H3" s="7" t="n">
        <v>19454693</v>
      </c>
      <c r="I3" s="7"/>
      <c r="J3" s="7" t="n">
        <v>3320768</v>
      </c>
      <c r="K3" s="7" t="n">
        <v>45024207</v>
      </c>
      <c r="L3" s="7" t="n">
        <v>469171348</v>
      </c>
      <c r="M3" s="10" t="n">
        <v>7.9</v>
      </c>
      <c r="N3" s="7" t="n">
        <f aca="false">(L3*M3)/1000</f>
        <v>3706453.649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98279515272097</v>
      </c>
      <c r="D4" s="17" t="n">
        <f aca="false">(D3-D2)/D2</f>
        <v>0.0493300482964758</v>
      </c>
      <c r="E4" s="17" t="n">
        <f aca="false">(E3-E2)/E2</f>
        <v>0.0624546094299789</v>
      </c>
      <c r="F4" s="17" t="n">
        <f aca="false">(F3-F2)/F2</f>
        <v>-0.48945625</v>
      </c>
      <c r="G4" s="17" t="n">
        <f aca="false">(G3-G2)/G2</f>
        <v>0.0222513089005236</v>
      </c>
      <c r="H4" s="17" t="n">
        <f aca="false">(H3-H2)/H2</f>
        <v>0.0222962360145382</v>
      </c>
      <c r="I4" s="21" t="s">
        <v>89</v>
      </c>
      <c r="J4" s="19" t="n">
        <f aca="false">(J3-J2)/J2</f>
        <v>0.210897158440973</v>
      </c>
      <c r="K4" s="17" t="n">
        <f aca="false">(K3-K2)/K2</f>
        <v>0.0345745152637183</v>
      </c>
      <c r="L4" s="17" t="n">
        <f aca="false">(L3-L2)/L2</f>
        <v>0.050768232953938</v>
      </c>
      <c r="M4" s="17" t="n">
        <f aca="false">(M3-M2)/M2</f>
        <v>0</v>
      </c>
      <c r="N4" s="20" t="n">
        <f aca="false">(N3-N2)/N2</f>
        <v>0.05076823295393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43</v>
      </c>
      <c r="B6" s="16" t="n">
        <v>2015</v>
      </c>
      <c r="C6" s="7" t="n">
        <v>549209843</v>
      </c>
      <c r="D6" s="7" t="n">
        <v>528221605</v>
      </c>
      <c r="E6" s="7" t="n">
        <v>118928939</v>
      </c>
      <c r="F6" s="7" t="n">
        <v>55098054</v>
      </c>
      <c r="G6" s="7" t="n">
        <v>38485163</v>
      </c>
      <c r="H6" s="7" t="n">
        <v>15992170</v>
      </c>
      <c r="I6" s="7"/>
      <c r="J6" s="7" t="n">
        <v>4554726</v>
      </c>
      <c r="K6" s="7" t="n">
        <v>233059052</v>
      </c>
      <c r="L6" s="7" t="n">
        <v>295162553</v>
      </c>
      <c r="M6" s="10" t="n">
        <v>6.5419</v>
      </c>
      <c r="N6" s="7" t="n">
        <f aca="false">(L6*M6)/1000</f>
        <v>1930923.9054707</v>
      </c>
    </row>
    <row r="7" s="27" customFormat="true" ht="14.25" hidden="false" customHeight="false" outlineLevel="0" collapsed="false">
      <c r="A7" s="1" t="s">
        <v>343</v>
      </c>
      <c r="B7" s="16" t="n">
        <v>2016</v>
      </c>
      <c r="C7" s="7" t="n">
        <v>595476589</v>
      </c>
      <c r="D7" s="7" t="n">
        <v>557284842</v>
      </c>
      <c r="E7" s="7" t="n">
        <v>125680453</v>
      </c>
      <c r="F7" s="7" t="n">
        <v>59860592</v>
      </c>
      <c r="G7" s="7" t="n">
        <v>38036083</v>
      </c>
      <c r="H7" s="7" t="n">
        <v>16392695</v>
      </c>
      <c r="I7" s="7"/>
      <c r="J7" s="7" t="n">
        <v>4341278</v>
      </c>
      <c r="K7" s="7" t="n">
        <v>244311101</v>
      </c>
      <c r="L7" s="7" t="n">
        <v>312973741</v>
      </c>
      <c r="M7" s="10" t="n">
        <v>6.5419</v>
      </c>
      <c r="N7" s="7" t="n">
        <f aca="false">(L7*M7)/1000</f>
        <v>2047442.9162479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842423831067427</v>
      </c>
      <c r="D8" s="17" t="n">
        <f aca="false">(D7-D6)/D6</f>
        <v>0.0550209168365993</v>
      </c>
      <c r="E8" s="17" t="n">
        <f aca="false">(E7-E6)/E6</f>
        <v>0.0567693116307041</v>
      </c>
      <c r="F8" s="17" t="n">
        <f aca="false">(F7-F6)/F6</f>
        <v>0.0864374992263792</v>
      </c>
      <c r="G8" s="17" t="n">
        <f aca="false">(G7-G6)/G6</f>
        <v>-0.0116689125105174</v>
      </c>
      <c r="H8" s="17" t="n">
        <f aca="false">(H7-H6)/H6</f>
        <v>0.0250450689306079</v>
      </c>
      <c r="I8" s="21" t="s">
        <v>89</v>
      </c>
      <c r="J8" s="19" t="n">
        <f aca="false">(J7-J6)/J6</f>
        <v>-0.0468629726574112</v>
      </c>
      <c r="K8" s="17" t="n">
        <f aca="false">(K7-K6)/K6</f>
        <v>0.048279819657037</v>
      </c>
      <c r="L8" s="17" t="n">
        <f aca="false">(L7-L6)/L6</f>
        <v>0.060343657482865</v>
      </c>
      <c r="M8" s="17" t="n">
        <f aca="false">(M7-M6)/M6</f>
        <v>0</v>
      </c>
      <c r="N8" s="20" t="n">
        <f aca="false">(N7-N6)/N6</f>
        <v>0.0603436574828651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44</v>
      </c>
      <c r="B10" s="16" t="n">
        <v>2015</v>
      </c>
      <c r="C10" s="7" t="n">
        <v>25921918181</v>
      </c>
      <c r="D10" s="7" t="n">
        <v>22754597960</v>
      </c>
      <c r="E10" s="7" t="n">
        <v>1477645064</v>
      </c>
      <c r="F10" s="7" t="n">
        <v>551153902</v>
      </c>
      <c r="G10" s="7" t="n">
        <v>553346646</v>
      </c>
      <c r="H10" s="7" t="n">
        <v>529463137</v>
      </c>
      <c r="I10" s="7"/>
      <c r="J10" s="7" t="n">
        <v>88540589</v>
      </c>
      <c r="K10" s="7" t="n">
        <v>3200149338</v>
      </c>
      <c r="L10" s="7" t="n">
        <v>19554448622</v>
      </c>
      <c r="M10" s="10" t="n">
        <v>3.4216</v>
      </c>
      <c r="N10" s="7" t="n">
        <f aca="false">(L10*M10)/1000</f>
        <v>66907501.4050352</v>
      </c>
    </row>
    <row r="11" s="27" customFormat="true" ht="14.25" hidden="false" customHeight="false" outlineLevel="0" collapsed="false">
      <c r="A11" s="1" t="s">
        <v>344</v>
      </c>
      <c r="B11" s="16" t="n">
        <v>2016</v>
      </c>
      <c r="C11" s="7" t="n">
        <v>28155907910</v>
      </c>
      <c r="D11" s="7" t="n">
        <v>24384730500</v>
      </c>
      <c r="E11" s="7" t="n">
        <v>1581699475</v>
      </c>
      <c r="F11" s="7" t="n">
        <v>616005890</v>
      </c>
      <c r="G11" s="7" t="n">
        <v>557203591</v>
      </c>
      <c r="H11" s="7" t="n">
        <v>535296174</v>
      </c>
      <c r="I11" s="7"/>
      <c r="J11" s="7" t="n">
        <v>87986449</v>
      </c>
      <c r="K11" s="7" t="n">
        <v>3378191579</v>
      </c>
      <c r="L11" s="7" t="n">
        <v>21006538921</v>
      </c>
      <c r="M11" s="10" t="n">
        <v>3.4386</v>
      </c>
      <c r="N11" s="7" t="n">
        <f aca="false">(L11*M11)/1000</f>
        <v>72233084.733750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86181497580586</v>
      </c>
      <c r="D12" s="17" t="n">
        <f aca="false">(D11-D10)/D10</f>
        <v>0.0716396986167626</v>
      </c>
      <c r="E12" s="17" t="n">
        <f aca="false">(E11-E10)/E10</f>
        <v>0.0704190834017499</v>
      </c>
      <c r="F12" s="17" t="n">
        <f aca="false">(F11-F10)/F10</f>
        <v>0.117665842089965</v>
      </c>
      <c r="G12" s="17" t="n">
        <f aca="false">(G11-G10)/G10</f>
        <v>0.00697021483346987</v>
      </c>
      <c r="H12" s="17" t="n">
        <f aca="false">(H11-H10)/H10</f>
        <v>0.0110168897367448</v>
      </c>
      <c r="I12" s="21" t="s">
        <v>89</v>
      </c>
      <c r="J12" s="19" t="n">
        <f aca="false">(J11-J10)/J10</f>
        <v>-0.00625859852818463</v>
      </c>
      <c r="K12" s="17" t="n">
        <f aca="false">(K11-K10)/K10</f>
        <v>0.0556356039031826</v>
      </c>
      <c r="L12" s="17" t="n">
        <f aca="false">(L11-L10)/L10</f>
        <v>0.0742588209501497</v>
      </c>
      <c r="M12" s="17" t="n">
        <f aca="false">(M11-M10)/M10</f>
        <v>0.00496843581949962</v>
      </c>
      <c r="N12" s="20" t="n">
        <f aca="false">(N11-N10)/N10</f>
        <v>0.0795962069555718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45</v>
      </c>
      <c r="B14" s="16" t="n">
        <v>2015</v>
      </c>
      <c r="C14" s="7" t="n">
        <v>6774286041</v>
      </c>
      <c r="D14" s="7" t="n">
        <v>5930067633</v>
      </c>
      <c r="E14" s="7" t="n">
        <v>288543832</v>
      </c>
      <c r="F14" s="7" t="n">
        <v>270214221</v>
      </c>
      <c r="G14" s="7" t="n">
        <v>389260212</v>
      </c>
      <c r="H14" s="7" t="n">
        <v>283474124</v>
      </c>
      <c r="I14" s="7" t="n">
        <v>18995170</v>
      </c>
      <c r="J14" s="7" t="n">
        <v>37293181</v>
      </c>
      <c r="K14" s="7" t="n">
        <v>1287780740</v>
      </c>
      <c r="L14" s="7" t="n">
        <v>4642286893</v>
      </c>
      <c r="M14" s="10" t="n">
        <v>7.9</v>
      </c>
      <c r="N14" s="7" t="n">
        <f aca="false">(L14*M14)/1000</f>
        <v>36674066.4547</v>
      </c>
    </row>
    <row r="15" s="27" customFormat="true" ht="14.25" hidden="false" customHeight="false" outlineLevel="0" collapsed="false">
      <c r="A15" s="1" t="s">
        <v>345</v>
      </c>
      <c r="B15" s="16" t="n">
        <v>2016</v>
      </c>
      <c r="C15" s="7" t="n">
        <v>7389490524</v>
      </c>
      <c r="D15" s="7" t="n">
        <v>6360894235</v>
      </c>
      <c r="E15" s="7" t="n">
        <v>309124218</v>
      </c>
      <c r="F15" s="7" t="n">
        <v>282578299</v>
      </c>
      <c r="G15" s="7" t="n">
        <v>396024494</v>
      </c>
      <c r="H15" s="7" t="n">
        <v>293808468</v>
      </c>
      <c r="I15" s="7" t="n">
        <v>19031346</v>
      </c>
      <c r="J15" s="7" t="n">
        <v>39072787</v>
      </c>
      <c r="K15" s="7" t="n">
        <v>1339639612</v>
      </c>
      <c r="L15" s="7" t="n">
        <v>5021254623</v>
      </c>
      <c r="M15" s="10" t="n">
        <v>7.9</v>
      </c>
      <c r="N15" s="7" t="n">
        <f aca="false">(L15*M15)/1000</f>
        <v>39667911.5217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908146599179012</v>
      </c>
      <c r="D16" s="17" t="n">
        <f aca="false">(D15-D14)/D14</f>
        <v>0.0726512122058288</v>
      </c>
      <c r="E16" s="17" t="n">
        <f aca="false">(E15-E14)/E14</f>
        <v>0.0713249902357989</v>
      </c>
      <c r="F16" s="17" t="n">
        <f aca="false">(F15-F14)/F14</f>
        <v>0.0457565777043245</v>
      </c>
      <c r="G16" s="17" t="n">
        <f aca="false">(G15-G14)/G14</f>
        <v>0.0173772756410049</v>
      </c>
      <c r="H16" s="17" t="n">
        <f aca="false">(H15-H14)/H14</f>
        <v>0.0364560399876216</v>
      </c>
      <c r="I16" s="17" t="n">
        <f aca="false">(I15-I14)/I14</f>
        <v>0.00190448413991557</v>
      </c>
      <c r="J16" s="19" t="n">
        <f aca="false">(J15-J14)/J14</f>
        <v>0.047719340433845</v>
      </c>
      <c r="K16" s="17" t="n">
        <f aca="false">(K15-K14)/K14</f>
        <v>0.0402699546508205</v>
      </c>
      <c r="L16" s="17" t="n">
        <f aca="false">(L15-L14)/L14</f>
        <v>0.0816338452867781</v>
      </c>
      <c r="M16" s="17" t="n">
        <f aca="false">(M15-M14)/M14</f>
        <v>0</v>
      </c>
      <c r="N16" s="20" t="n">
        <f aca="false">(N15-N14)/N14</f>
        <v>0.081633845286778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46</v>
      </c>
      <c r="B18" s="16" t="n">
        <v>2015</v>
      </c>
      <c r="C18" s="7" t="n">
        <v>54975801</v>
      </c>
      <c r="D18" s="7" t="n">
        <v>46677697</v>
      </c>
      <c r="E18" s="7" t="n">
        <v>31756</v>
      </c>
      <c r="F18" s="7"/>
      <c r="G18" s="7" t="n">
        <v>4770915</v>
      </c>
      <c r="H18" s="7" t="n">
        <v>3204866</v>
      </c>
      <c r="I18" s="7"/>
      <c r="J18" s="7" t="n">
        <v>106518</v>
      </c>
      <c r="K18" s="7" t="n">
        <v>8114055</v>
      </c>
      <c r="L18" s="7" t="n">
        <v>38563642</v>
      </c>
      <c r="M18" s="10" t="n">
        <v>10</v>
      </c>
      <c r="N18" s="7" t="n">
        <f aca="false">(L18*M18)/1000</f>
        <v>385636.42</v>
      </c>
    </row>
    <row r="19" s="27" customFormat="true" ht="14.25" hidden="false" customHeight="false" outlineLevel="0" collapsed="false">
      <c r="A19" s="1" t="s">
        <v>346</v>
      </c>
      <c r="B19" s="16" t="n">
        <v>2016</v>
      </c>
      <c r="C19" s="7" t="n">
        <v>56348340</v>
      </c>
      <c r="D19" s="7" t="n">
        <v>49673934</v>
      </c>
      <c r="E19" s="7" t="n">
        <v>31756</v>
      </c>
      <c r="F19" s="7"/>
      <c r="G19" s="7" t="n">
        <v>4746061</v>
      </c>
      <c r="H19" s="7" t="n">
        <v>3230689</v>
      </c>
      <c r="I19" s="7"/>
      <c r="J19" s="7" t="n">
        <v>105883</v>
      </c>
      <c r="K19" s="7" t="n">
        <v>8114389</v>
      </c>
      <c r="L19" s="7" t="n">
        <v>41559545</v>
      </c>
      <c r="M19" s="10" t="n">
        <v>10</v>
      </c>
      <c r="N19" s="7" t="n">
        <f aca="false">(L19*M19)/1000</f>
        <v>415595.45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249662392367871</v>
      </c>
      <c r="D20" s="17" t="n">
        <f aca="false">(D19-D18)/D18</f>
        <v>0.0641899063700594</v>
      </c>
      <c r="E20" s="17" t="n">
        <f aca="false">(E19-E18)/E18</f>
        <v>0</v>
      </c>
      <c r="F20" s="21" t="s">
        <v>89</v>
      </c>
      <c r="G20" s="17" t="n">
        <f aca="false">(G19-G18)/G18</f>
        <v>-0.00520948287697433</v>
      </c>
      <c r="H20" s="17" t="n">
        <f aca="false">(H19-H18)/H18</f>
        <v>0.00805743516265579</v>
      </c>
      <c r="I20" s="21" t="s">
        <v>89</v>
      </c>
      <c r="J20" s="19" t="n">
        <f aca="false">(J19-J18)/J18</f>
        <v>-0.00596143374828667</v>
      </c>
      <c r="K20" s="17" t="n">
        <f aca="false">(K19-K18)/K18</f>
        <v>4.11631422266672E-005</v>
      </c>
      <c r="L20" s="17" t="n">
        <f aca="false">(L19-L18)/L18</f>
        <v>0.0776872422993658</v>
      </c>
      <c r="M20" s="17" t="n">
        <f aca="false">(M19-M18)/M18</f>
        <v>0</v>
      </c>
      <c r="N20" s="20" t="n">
        <f aca="false">(N19-N18)/N18</f>
        <v>0.0776872422993659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47</v>
      </c>
      <c r="B22" s="16" t="n">
        <v>2015</v>
      </c>
      <c r="C22" s="7" t="n">
        <v>11131981084</v>
      </c>
      <c r="D22" s="7" t="n">
        <v>9266850397</v>
      </c>
      <c r="E22" s="7" t="n">
        <v>441006252</v>
      </c>
      <c r="F22" s="7" t="n">
        <v>158838562</v>
      </c>
      <c r="G22" s="7" t="n">
        <v>367174657</v>
      </c>
      <c r="H22" s="7" t="n">
        <v>277392029</v>
      </c>
      <c r="I22" s="7"/>
      <c r="J22" s="7" t="n">
        <v>47244626</v>
      </c>
      <c r="K22" s="7" t="n">
        <v>1291656126</v>
      </c>
      <c r="L22" s="7" t="n">
        <v>7975194271</v>
      </c>
      <c r="M22" s="10" t="n">
        <v>7.0611</v>
      </c>
      <c r="N22" s="7" t="n">
        <f aca="false">(L22*M22)/1000</f>
        <v>56313644.2669581</v>
      </c>
    </row>
    <row r="23" s="27" customFormat="true" ht="14.25" hidden="false" customHeight="false" outlineLevel="0" collapsed="false">
      <c r="A23" s="1" t="s">
        <v>347</v>
      </c>
      <c r="B23" s="16" t="n">
        <v>2016</v>
      </c>
      <c r="C23" s="7" t="n">
        <v>12440550111</v>
      </c>
      <c r="D23" s="7" t="n">
        <v>10147517950</v>
      </c>
      <c r="E23" s="7" t="n">
        <v>472076769</v>
      </c>
      <c r="F23" s="7" t="n">
        <v>167587532</v>
      </c>
      <c r="G23" s="7" t="n">
        <v>367891345</v>
      </c>
      <c r="H23" s="7" t="n">
        <v>283151208</v>
      </c>
      <c r="I23" s="7"/>
      <c r="J23" s="7" t="n">
        <v>48658459</v>
      </c>
      <c r="K23" s="7" t="n">
        <v>1339365313</v>
      </c>
      <c r="L23" s="7" t="n">
        <v>8808152637</v>
      </c>
      <c r="M23" s="10" t="n">
        <v>6.9611</v>
      </c>
      <c r="N23" s="7" t="n">
        <f aca="false">(L23*M23)/1000</f>
        <v>61314431.3214207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117550417767131</v>
      </c>
      <c r="D24" s="17" t="n">
        <f aca="false">(D23-D22)/D22</f>
        <v>0.0950341826263973</v>
      </c>
      <c r="E24" s="17" t="n">
        <f aca="false">(E23-E22)/E22</f>
        <v>0.0704536882619977</v>
      </c>
      <c r="F24" s="17" t="n">
        <f aca="false">(F23-F22)/F22</f>
        <v>0.0550808940211886</v>
      </c>
      <c r="G24" s="17" t="n">
        <f aca="false">(G23-G22)/G22</f>
        <v>0.00195189941989923</v>
      </c>
      <c r="H24" s="17" t="n">
        <f aca="false">(H23-H22)/H22</f>
        <v>0.0207618763263021</v>
      </c>
      <c r="I24" s="21" t="s">
        <v>89</v>
      </c>
      <c r="J24" s="19" t="n">
        <f aca="false">(J23-J22)/J22</f>
        <v>0.0299257951581625</v>
      </c>
      <c r="K24" s="17" t="n">
        <f aca="false">(K23-K22)/K22</f>
        <v>0.0369364461946585</v>
      </c>
      <c r="L24" s="17" t="n">
        <f aca="false">(L23-L22)/L22</f>
        <v>0.104443645846831</v>
      </c>
      <c r="M24" s="17" t="n">
        <f aca="false">(M23-M22)/M22</f>
        <v>-0.0141620993896135</v>
      </c>
      <c r="N24" s="20" t="n">
        <f aca="false">(N23-N22)/N22</f>
        <v>0.0888024051641211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348</v>
      </c>
      <c r="B26" s="16" t="n">
        <v>2015</v>
      </c>
      <c r="C26" s="7" t="n">
        <v>191068291</v>
      </c>
      <c r="D26" s="7" t="n">
        <v>149922376</v>
      </c>
      <c r="E26" s="7" t="n">
        <v>4210626</v>
      </c>
      <c r="F26" s="7" t="n">
        <v>9000</v>
      </c>
      <c r="G26" s="7" t="n">
        <v>2475000</v>
      </c>
      <c r="H26" s="7" t="n">
        <v>2475000</v>
      </c>
      <c r="I26" s="7"/>
      <c r="J26" s="7" t="n">
        <v>551088</v>
      </c>
      <c r="K26" s="7" t="n">
        <v>9720714</v>
      </c>
      <c r="L26" s="7" t="n">
        <v>140201662</v>
      </c>
      <c r="M26" s="10" t="n">
        <v>7.0063</v>
      </c>
      <c r="N26" s="7" t="n">
        <f aca="false">(L26*M26)/1000</f>
        <v>982294.9044706</v>
      </c>
    </row>
    <row r="27" s="27" customFormat="true" ht="14.25" hidden="false" customHeight="false" outlineLevel="0" collapsed="false">
      <c r="A27" s="1" t="s">
        <v>348</v>
      </c>
      <c r="B27" s="16" t="n">
        <v>2016</v>
      </c>
      <c r="C27" s="7" t="n">
        <v>208866457</v>
      </c>
      <c r="D27" s="7" t="n">
        <v>165563676</v>
      </c>
      <c r="E27" s="7" t="n">
        <v>4547707</v>
      </c>
      <c r="F27" s="7" t="n">
        <v>5872</v>
      </c>
      <c r="G27" s="7" t="n">
        <v>2475000</v>
      </c>
      <c r="H27" s="7" t="n">
        <v>2475000</v>
      </c>
      <c r="I27" s="7"/>
      <c r="J27" s="7" t="n">
        <v>515241</v>
      </c>
      <c r="K27" s="7" t="n">
        <v>10018820</v>
      </c>
      <c r="L27" s="7" t="n">
        <v>155544856</v>
      </c>
      <c r="M27" s="10" t="n">
        <v>6.3849</v>
      </c>
      <c r="N27" s="7" t="n">
        <f aca="false">(L27*M27)/1000</f>
        <v>993138.3510744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931508096233508</v>
      </c>
      <c r="D28" s="17" t="n">
        <f aca="false">(D27-D26)/D26</f>
        <v>0.104329323062489</v>
      </c>
      <c r="E28" s="17" t="n">
        <f aca="false">(E27-E26)/E26</f>
        <v>0.0800548422016109</v>
      </c>
      <c r="F28" s="17" t="n">
        <f aca="false">(F27-F26)/F26</f>
        <v>-0.347555555555556</v>
      </c>
      <c r="G28" s="17" t="n">
        <f aca="false">(G27-G26)/G26</f>
        <v>0</v>
      </c>
      <c r="H28" s="17" t="n">
        <f aca="false">(H27-H26)/H26</f>
        <v>0</v>
      </c>
      <c r="I28" s="21" t="s">
        <v>89</v>
      </c>
      <c r="J28" s="19" t="n">
        <f aca="false">(J27-J26)/J26</f>
        <v>-0.0650476874836687</v>
      </c>
      <c r="K28" s="17" t="n">
        <f aca="false">(K27-K26)/K26</f>
        <v>0.0306670888578761</v>
      </c>
      <c r="L28" s="17" t="n">
        <f aca="false">(L27-L26)/L26</f>
        <v>0.109436605680181</v>
      </c>
      <c r="M28" s="17" t="n">
        <f aca="false">(M27-M26)/M26</f>
        <v>-0.0886916061259153</v>
      </c>
      <c r="N28" s="20" t="n">
        <f aca="false">(N27-N26)/N26</f>
        <v>0.0110388912275219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349</v>
      </c>
      <c r="B30" s="16" t="n">
        <v>2015</v>
      </c>
      <c r="C30" s="7" t="n">
        <v>2272475532</v>
      </c>
      <c r="D30" s="7" t="n">
        <v>1929623525</v>
      </c>
      <c r="E30" s="7" t="n">
        <v>192051790</v>
      </c>
      <c r="F30" s="7" t="n">
        <v>38951890</v>
      </c>
      <c r="G30" s="7" t="n">
        <v>182323757</v>
      </c>
      <c r="H30" s="7" t="n">
        <v>104180151</v>
      </c>
      <c r="I30" s="7"/>
      <c r="J30" s="7" t="n">
        <v>12090870</v>
      </c>
      <c r="K30" s="7" t="n">
        <v>529598458</v>
      </c>
      <c r="L30" s="7" t="n">
        <v>1400025067</v>
      </c>
      <c r="M30" s="10" t="n">
        <v>6.0854</v>
      </c>
      <c r="N30" s="7" t="n">
        <f aca="false">(L30*M30)/1000</f>
        <v>8519712.5427218</v>
      </c>
    </row>
    <row r="31" s="27" customFormat="true" ht="14.25" hidden="false" customHeight="false" outlineLevel="0" collapsed="false">
      <c r="A31" s="1" t="s">
        <v>349</v>
      </c>
      <c r="B31" s="16" t="n">
        <v>2016</v>
      </c>
      <c r="C31" s="7" t="n">
        <v>2499229307</v>
      </c>
      <c r="D31" s="7" t="n">
        <v>2083245469</v>
      </c>
      <c r="E31" s="7" t="n">
        <v>208086524</v>
      </c>
      <c r="F31" s="7" t="n">
        <v>41611423</v>
      </c>
      <c r="G31" s="7" t="n">
        <v>184279310</v>
      </c>
      <c r="H31" s="7" t="n">
        <v>110901055</v>
      </c>
      <c r="I31" s="7"/>
      <c r="J31" s="7" t="n">
        <v>12549290</v>
      </c>
      <c r="K31" s="7" t="n">
        <v>557427602</v>
      </c>
      <c r="L31" s="7" t="n">
        <v>1525817867</v>
      </c>
      <c r="M31" s="10" t="n">
        <v>6.0854</v>
      </c>
      <c r="N31" s="7" t="n">
        <f aca="false">(L31*M31)/1000</f>
        <v>9285212.0478418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997827135240636</v>
      </c>
      <c r="D32" s="17" t="n">
        <f aca="false">(D31-D30)/D30</f>
        <v>0.0796123917487998</v>
      </c>
      <c r="E32" s="17" t="n">
        <f aca="false">(E31-E30)/E30</f>
        <v>0.0834917185619566</v>
      </c>
      <c r="F32" s="17" t="n">
        <f aca="false">(F31-F30)/F30</f>
        <v>0.0682773801219915</v>
      </c>
      <c r="G32" s="17" t="n">
        <f aca="false">(G31-G30)/G30</f>
        <v>0.0107257168905312</v>
      </c>
      <c r="H32" s="17" t="n">
        <f aca="false">(H31-H30)/H30</f>
        <v>0.0645123273050353</v>
      </c>
      <c r="I32" s="21" t="s">
        <v>89</v>
      </c>
      <c r="J32" s="19" t="n">
        <f aca="false">(J31-J30)/J30</f>
        <v>0.0379145586711295</v>
      </c>
      <c r="K32" s="17" t="n">
        <f aca="false">(K31-K30)/K30</f>
        <v>0.0525476303407213</v>
      </c>
      <c r="L32" s="17" t="n">
        <f aca="false">(L31-L30)/L30</f>
        <v>0.0898503912287451</v>
      </c>
      <c r="M32" s="17" t="n">
        <f aca="false">(M31-M30)/M30</f>
        <v>0</v>
      </c>
      <c r="N32" s="20" t="n">
        <f aca="false">(N31-N30)/N30</f>
        <v>0.089850391228745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350</v>
      </c>
      <c r="B34" s="16" t="n">
        <v>2015</v>
      </c>
      <c r="C34" s="7" t="n">
        <v>1330560277</v>
      </c>
      <c r="D34" s="7" t="n">
        <v>1002187227</v>
      </c>
      <c r="E34" s="7" t="n">
        <v>11623214</v>
      </c>
      <c r="F34" s="7" t="n">
        <v>10296609</v>
      </c>
      <c r="G34" s="7" t="n">
        <v>8175000</v>
      </c>
      <c r="H34" s="7" t="n">
        <v>8175000</v>
      </c>
      <c r="I34" s="7"/>
      <c r="J34" s="7" t="n">
        <v>137945</v>
      </c>
      <c r="K34" s="7" t="n">
        <v>38407768</v>
      </c>
      <c r="L34" s="7" t="n">
        <v>963779459</v>
      </c>
      <c r="M34" s="10" t="n">
        <v>5</v>
      </c>
      <c r="N34" s="7" t="n">
        <f aca="false">(L34*M34)/1000</f>
        <v>4818897.295</v>
      </c>
    </row>
    <row r="35" s="27" customFormat="true" ht="14.25" hidden="false" customHeight="false" outlineLevel="0" collapsed="false">
      <c r="A35" s="1" t="s">
        <v>350</v>
      </c>
      <c r="B35" s="16" t="n">
        <v>2016</v>
      </c>
      <c r="C35" s="7" t="n">
        <v>1402189287</v>
      </c>
      <c r="D35" s="7" t="n">
        <v>1060816286</v>
      </c>
      <c r="E35" s="7" t="n">
        <v>12447036</v>
      </c>
      <c r="F35" s="7" t="n">
        <v>11153629</v>
      </c>
      <c r="G35" s="7" t="n">
        <v>8175000</v>
      </c>
      <c r="H35" s="7" t="n">
        <v>8175000</v>
      </c>
      <c r="I35" s="7"/>
      <c r="J35" s="7" t="n">
        <v>399032</v>
      </c>
      <c r="K35" s="7" t="n">
        <v>40349697</v>
      </c>
      <c r="L35" s="7" t="n">
        <v>1020466589</v>
      </c>
      <c r="M35" s="10" t="n">
        <v>4.49</v>
      </c>
      <c r="N35" s="7" t="n">
        <f aca="false">(L35*M35)/1000</f>
        <v>4581894.98461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538337204545901</v>
      </c>
      <c r="D36" s="17" t="n">
        <f aca="false">(D35-D34)/D34</f>
        <v>0.0585011038062252</v>
      </c>
      <c r="E36" s="17" t="n">
        <f aca="false">(E35-E34)/E34</f>
        <v>0.0708772977938804</v>
      </c>
      <c r="F36" s="17" t="n">
        <f aca="false">(F35-F34)/F34</f>
        <v>0.0832332275606464</v>
      </c>
      <c r="G36" s="17" t="n">
        <f aca="false">(G35-G34)/G34</f>
        <v>0</v>
      </c>
      <c r="H36" s="17" t="n">
        <f aca="false">(H35-H34)/H34</f>
        <v>0</v>
      </c>
      <c r="I36" s="21" t="s">
        <v>89</v>
      </c>
      <c r="J36" s="19" t="n">
        <f aca="false">(J35-J34)/J34</f>
        <v>1.89268911522708</v>
      </c>
      <c r="K36" s="17" t="n">
        <f aca="false">(K35-K34)/K34</f>
        <v>0.0505608396718081</v>
      </c>
      <c r="L36" s="17" t="n">
        <f aca="false">(L35-L34)/L34</f>
        <v>0.0588175328604923</v>
      </c>
      <c r="M36" s="17" t="n">
        <f aca="false">(M35-M34)/M34</f>
        <v>-0.102</v>
      </c>
      <c r="N36" s="20" t="n">
        <f aca="false">(N35-N34)/N34</f>
        <v>-0.0491818554912778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351</v>
      </c>
      <c r="B38" s="16" t="n">
        <v>2015</v>
      </c>
      <c r="C38" s="7" t="n">
        <v>121282126</v>
      </c>
      <c r="D38" s="7" t="n">
        <v>103587144</v>
      </c>
      <c r="E38" s="7" t="n">
        <v>2255123</v>
      </c>
      <c r="F38" s="7" t="n">
        <v>6140092</v>
      </c>
      <c r="G38" s="7" t="n">
        <v>10745956</v>
      </c>
      <c r="H38" s="7" t="n">
        <v>10242536</v>
      </c>
      <c r="I38" s="7" t="n">
        <v>876158</v>
      </c>
      <c r="J38" s="7" t="n">
        <v>763853</v>
      </c>
      <c r="K38" s="7" t="n">
        <v>31023718</v>
      </c>
      <c r="L38" s="7" t="n">
        <v>72563426</v>
      </c>
      <c r="M38" s="10" t="n">
        <v>4.5</v>
      </c>
      <c r="N38" s="7" t="n">
        <f aca="false">(L38*M38)/1000</f>
        <v>326535.417</v>
      </c>
    </row>
    <row r="39" s="27" customFormat="true" ht="14.25" hidden="false" customHeight="false" outlineLevel="0" collapsed="false">
      <c r="A39" s="1" t="s">
        <v>351</v>
      </c>
      <c r="B39" s="16" t="n">
        <v>2016</v>
      </c>
      <c r="C39" s="7" t="n">
        <v>136153720</v>
      </c>
      <c r="D39" s="7" t="n">
        <v>114409187</v>
      </c>
      <c r="E39" s="7" t="n">
        <v>2301435</v>
      </c>
      <c r="F39" s="7" t="n">
        <v>8216537</v>
      </c>
      <c r="G39" s="7" t="n">
        <v>10996277</v>
      </c>
      <c r="H39" s="7" t="n">
        <v>10546262</v>
      </c>
      <c r="I39" s="7" t="n">
        <v>925389</v>
      </c>
      <c r="J39" s="7" t="n">
        <v>760426</v>
      </c>
      <c r="K39" s="7" t="n">
        <v>33746326</v>
      </c>
      <c r="L39" s="7" t="n">
        <v>80662861</v>
      </c>
      <c r="M39" s="10" t="n">
        <v>4.5</v>
      </c>
      <c r="N39" s="7" t="n">
        <f aca="false">(L39*M39)/1000</f>
        <v>362982.8745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122619832703131</v>
      </c>
      <c r="D40" s="17" t="n">
        <f aca="false">(D39-D38)/D38</f>
        <v>0.10447283883027</v>
      </c>
      <c r="E40" s="17" t="n">
        <f aca="false">(E39-E38)/E38</f>
        <v>0.0205363521191527</v>
      </c>
      <c r="F40" s="17" t="n">
        <f aca="false">(F39-F38)/F38</f>
        <v>0.338178157591124</v>
      </c>
      <c r="G40" s="17" t="n">
        <f aca="false">(G39-G38)/G38</f>
        <v>0.0232944374609388</v>
      </c>
      <c r="H40" s="17" t="n">
        <f aca="false">(H39-H38)/H38</f>
        <v>0.0296533983380678</v>
      </c>
      <c r="I40" s="17" t="n">
        <f aca="false">(I39-I38)/I38</f>
        <v>0.0561896370289377</v>
      </c>
      <c r="J40" s="19" t="n">
        <f aca="false">(J39-J38)/J38</f>
        <v>-0.00448646532775285</v>
      </c>
      <c r="K40" s="17" t="n">
        <f aca="false">(K39-K38)/K38</f>
        <v>0.0877589204491867</v>
      </c>
      <c r="L40" s="17" t="n">
        <f aca="false">(L39-L38)/L38</f>
        <v>0.111618696173469</v>
      </c>
      <c r="M40" s="17" t="n">
        <f aca="false">(M39-M38)/M38</f>
        <v>0</v>
      </c>
      <c r="N40" s="20" t="n">
        <f aca="false">(N39-N38)/N38</f>
        <v>0.111618696173469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352</v>
      </c>
      <c r="B42" s="16" t="n">
        <v>2015</v>
      </c>
      <c r="C42" s="7" t="n">
        <v>2475549166</v>
      </c>
      <c r="D42" s="7" t="n">
        <v>2179297839</v>
      </c>
      <c r="E42" s="7" t="n">
        <v>15870998</v>
      </c>
      <c r="F42" s="7" t="n">
        <v>5313492</v>
      </c>
      <c r="G42" s="7" t="n">
        <v>40400000</v>
      </c>
      <c r="H42" s="7" t="n">
        <v>40400000</v>
      </c>
      <c r="I42" s="7"/>
      <c r="J42" s="7" t="n">
        <v>1932691</v>
      </c>
      <c r="K42" s="7" t="n">
        <v>103917181</v>
      </c>
      <c r="L42" s="7" t="n">
        <v>2075380658</v>
      </c>
      <c r="M42" s="10" t="n">
        <v>3.5</v>
      </c>
      <c r="N42" s="7" t="n">
        <f aca="false">(L42*M42)/1000</f>
        <v>7263832.303</v>
      </c>
    </row>
    <row r="43" s="27" customFormat="true" ht="14.25" hidden="false" customHeight="false" outlineLevel="0" collapsed="false">
      <c r="A43" s="1" t="s">
        <v>352</v>
      </c>
      <c r="B43" s="16" t="n">
        <v>2016</v>
      </c>
      <c r="C43" s="7" t="n">
        <v>2717976573</v>
      </c>
      <c r="D43" s="7" t="n">
        <v>2324060660</v>
      </c>
      <c r="E43" s="7" t="n">
        <v>17169244</v>
      </c>
      <c r="F43" s="7" t="n">
        <v>5688220</v>
      </c>
      <c r="G43" s="7" t="n">
        <v>40850000</v>
      </c>
      <c r="H43" s="7" t="n">
        <v>40850000</v>
      </c>
      <c r="I43" s="7"/>
      <c r="J43" s="7" t="n">
        <v>2059851</v>
      </c>
      <c r="K43" s="7" t="n">
        <v>106617315</v>
      </c>
      <c r="L43" s="7" t="n">
        <v>2217443345</v>
      </c>
      <c r="M43" s="10" t="n">
        <v>3.25</v>
      </c>
      <c r="N43" s="7" t="n">
        <f aca="false">(L43*M43)/1000</f>
        <v>7206690.87125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979287385318689</v>
      </c>
      <c r="D44" s="17" t="n">
        <f aca="false">(D43-D42)/D42</f>
        <v>0.066426359173754</v>
      </c>
      <c r="E44" s="17" t="n">
        <f aca="false">(E43-E42)/E42</f>
        <v>0.0817998968936925</v>
      </c>
      <c r="F44" s="17" t="n">
        <f aca="false">(F43-F42)/F42</f>
        <v>0.0705238664140268</v>
      </c>
      <c r="G44" s="17" t="n">
        <f aca="false">(G43-G42)/G42</f>
        <v>0.0111386138613861</v>
      </c>
      <c r="H44" s="17" t="n">
        <f aca="false">(H43-H42)/H42</f>
        <v>0.0111386138613861</v>
      </c>
      <c r="I44" s="21" t="s">
        <v>89</v>
      </c>
      <c r="J44" s="19" t="n">
        <f aca="false">(J43-J42)/J42</f>
        <v>0.0657942733732397</v>
      </c>
      <c r="K44" s="17" t="n">
        <f aca="false">(K43-K42)/K42</f>
        <v>0.0259835185482947</v>
      </c>
      <c r="L44" s="17" t="n">
        <f aca="false">(L43-L42)/L42</f>
        <v>0.0684513881597522</v>
      </c>
      <c r="M44" s="17" t="n">
        <f aca="false">(M43-M42)/M42</f>
        <v>-0.0714285714285714</v>
      </c>
      <c r="N44" s="20" t="n">
        <f aca="false">(N43-N42)/N42</f>
        <v>-0.00786656813737299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353</v>
      </c>
      <c r="B46" s="16" t="n">
        <v>2015</v>
      </c>
      <c r="C46" s="7" t="n">
        <v>398141411</v>
      </c>
      <c r="D46" s="7" t="n">
        <v>335798178</v>
      </c>
      <c r="E46" s="7" t="n">
        <v>8793206</v>
      </c>
      <c r="F46" s="7" t="n">
        <v>1389414</v>
      </c>
      <c r="G46" s="7" t="n">
        <v>17035778</v>
      </c>
      <c r="H46" s="7" t="n">
        <v>14574907</v>
      </c>
      <c r="I46" s="7"/>
      <c r="J46" s="7" t="n">
        <v>1212327</v>
      </c>
      <c r="K46" s="7" t="n">
        <v>43005632</v>
      </c>
      <c r="L46" s="7" t="n">
        <v>292792546</v>
      </c>
      <c r="M46" s="10" t="n">
        <v>3.5458</v>
      </c>
      <c r="N46" s="7" t="n">
        <f aca="false">(L46*M46)/1000</f>
        <v>1038183.8096068</v>
      </c>
    </row>
    <row r="47" s="27" customFormat="true" ht="14.25" hidden="false" customHeight="false" outlineLevel="0" collapsed="false">
      <c r="A47" s="1" t="s">
        <v>353</v>
      </c>
      <c r="B47" s="16" t="n">
        <v>2016</v>
      </c>
      <c r="C47" s="7" t="n">
        <v>429624760</v>
      </c>
      <c r="D47" s="7" t="n">
        <v>358417817</v>
      </c>
      <c r="E47" s="7" t="n">
        <v>9558380</v>
      </c>
      <c r="F47" s="7" t="n">
        <v>1512955</v>
      </c>
      <c r="G47" s="7" t="n">
        <v>17387211</v>
      </c>
      <c r="H47" s="7" t="n">
        <v>15208072</v>
      </c>
      <c r="I47" s="7"/>
      <c r="J47" s="7" t="n">
        <v>1470136</v>
      </c>
      <c r="K47" s="7" t="n">
        <v>45136754</v>
      </c>
      <c r="L47" s="7" t="n">
        <v>313281063</v>
      </c>
      <c r="M47" s="10" t="n">
        <v>3.55</v>
      </c>
      <c r="N47" s="7" t="n">
        <f aca="false">(L47*M47)/1000</f>
        <v>1112147.77365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0790757960115834</v>
      </c>
      <c r="D48" s="17" t="n">
        <f aca="false">(D47-D46)/D46</f>
        <v>0.0673608151620168</v>
      </c>
      <c r="E48" s="17" t="n">
        <f aca="false">(E47-E46)/E46</f>
        <v>0.0870187733575217</v>
      </c>
      <c r="F48" s="17" t="n">
        <f aca="false">(F47-F46)/F46</f>
        <v>0.0889159026755164</v>
      </c>
      <c r="G48" s="17" t="n">
        <f aca="false">(G47-G46)/G46</f>
        <v>0.0206291136219314</v>
      </c>
      <c r="H48" s="17" t="n">
        <f aca="false">(H47-H46)/H46</f>
        <v>0.0434421296821997</v>
      </c>
      <c r="I48" s="21" t="s">
        <v>89</v>
      </c>
      <c r="J48" s="19" t="n">
        <f aca="false">(J47-J46)/J46</f>
        <v>0.212656321273056</v>
      </c>
      <c r="K48" s="17" t="n">
        <f aca="false">(K47-K46)/K46</f>
        <v>0.049554486258916</v>
      </c>
      <c r="L48" s="17" t="n">
        <f aca="false">(L47-L46)/L46</f>
        <v>0.0699762247362677</v>
      </c>
      <c r="M48" s="17" t="n">
        <f aca="false">(M47-M46)/M46</f>
        <v>0.00118449997179761</v>
      </c>
      <c r="N48" s="20" t="n">
        <f aca="false">(N47-N46)/N46</f>
        <v>0.0712436115442919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354</v>
      </c>
      <c r="B50" s="16" t="n">
        <v>2015</v>
      </c>
      <c r="C50" s="7" t="n">
        <v>1420039966</v>
      </c>
      <c r="D50" s="7" t="n">
        <v>1257759328</v>
      </c>
      <c r="E50" s="7" t="n">
        <v>47748354</v>
      </c>
      <c r="F50" s="7" t="n">
        <v>18402052</v>
      </c>
      <c r="G50" s="7" t="n">
        <v>24896524</v>
      </c>
      <c r="H50" s="7" t="n">
        <v>24490373</v>
      </c>
      <c r="I50" s="7"/>
      <c r="J50" s="7" t="n">
        <v>4622040</v>
      </c>
      <c r="K50" s="7" t="n">
        <v>120159343</v>
      </c>
      <c r="L50" s="7" t="n">
        <v>1137599985</v>
      </c>
      <c r="M50" s="10" t="n">
        <v>2.4288</v>
      </c>
      <c r="N50" s="7" t="n">
        <f aca="false">(L50*M50)/1000</f>
        <v>2763002.843568</v>
      </c>
    </row>
    <row r="51" s="27" customFormat="true" ht="14.25" hidden="false" customHeight="false" outlineLevel="0" collapsed="false">
      <c r="A51" s="1" t="s">
        <v>354</v>
      </c>
      <c r="B51" s="16" t="n">
        <v>2016</v>
      </c>
      <c r="C51" s="7" t="n">
        <v>1644832604</v>
      </c>
      <c r="D51" s="7" t="n">
        <v>1401707819</v>
      </c>
      <c r="E51" s="7" t="n">
        <v>50122406</v>
      </c>
      <c r="F51" s="7" t="n">
        <v>20314095</v>
      </c>
      <c r="G51" s="7" t="n">
        <v>26048668</v>
      </c>
      <c r="H51" s="7" t="n">
        <v>25709281</v>
      </c>
      <c r="I51" s="7"/>
      <c r="J51" s="7" t="n">
        <v>4611630</v>
      </c>
      <c r="K51" s="7" t="n">
        <v>126806080</v>
      </c>
      <c r="L51" s="7" t="n">
        <v>1274901739</v>
      </c>
      <c r="M51" s="10" t="n">
        <v>2.2545</v>
      </c>
      <c r="N51" s="7" t="n">
        <f aca="false">(L51*M51)/1000</f>
        <v>2874265.9705755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158300219277068</v>
      </c>
      <c r="D52" s="17" t="n">
        <f aca="false">(D51-D50)/D50</f>
        <v>0.114448358915292</v>
      </c>
      <c r="E52" s="17" t="n">
        <f aca="false">(E51-E50)/E50</f>
        <v>0.0497200804031904</v>
      </c>
      <c r="F52" s="17" t="n">
        <f aca="false">(F51-F50)/F50</f>
        <v>0.103903792903096</v>
      </c>
      <c r="G52" s="17" t="n">
        <f aca="false">(G51-G50)/G50</f>
        <v>0.046277303610737</v>
      </c>
      <c r="H52" s="17" t="n">
        <f aca="false">(H51-H50)/H50</f>
        <v>0.049770903856793</v>
      </c>
      <c r="I52" s="21" t="s">
        <v>89</v>
      </c>
      <c r="J52" s="19" t="n">
        <f aca="false">(J51-J50)/J50</f>
        <v>-0.00225225225225225</v>
      </c>
      <c r="K52" s="17" t="n">
        <f aca="false">(K51-K50)/K50</f>
        <v>0.0553160231576832</v>
      </c>
      <c r="L52" s="17" t="n">
        <f aca="false">(L51-L50)/L50</f>
        <v>0.120694229791151</v>
      </c>
      <c r="M52" s="17" t="n">
        <f aca="false">(M51-M50)/M50</f>
        <v>-0.0717638339920947</v>
      </c>
      <c r="N52" s="20" t="n">
        <f aca="false">(N51-N50)/N50</f>
        <v>0.0402689151285202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355</v>
      </c>
      <c r="B54" s="16" t="n">
        <v>2015</v>
      </c>
      <c r="C54" s="7" t="n">
        <v>11959163589</v>
      </c>
      <c r="D54" s="7" t="n">
        <v>10378928632</v>
      </c>
      <c r="E54" s="7" t="n">
        <v>529453772</v>
      </c>
      <c r="F54" s="7" t="n">
        <v>176664866</v>
      </c>
      <c r="G54" s="7" t="n">
        <v>378462754</v>
      </c>
      <c r="H54" s="7" t="n">
        <v>366864387</v>
      </c>
      <c r="I54" s="7"/>
      <c r="J54" s="7" t="n">
        <v>49636937</v>
      </c>
      <c r="K54" s="7" t="n">
        <v>1501082716</v>
      </c>
      <c r="L54" s="7" t="n">
        <v>8877845916</v>
      </c>
      <c r="M54" s="10" t="n">
        <v>2.4834</v>
      </c>
      <c r="N54" s="7" t="n">
        <f aca="false">(L54*M54)/1000</f>
        <v>22047242.5477944</v>
      </c>
    </row>
    <row r="55" s="27" customFormat="true" ht="14.25" hidden="false" customHeight="false" outlineLevel="0" collapsed="false">
      <c r="A55" s="1" t="s">
        <v>355</v>
      </c>
      <c r="B55" s="16" t="n">
        <v>2016</v>
      </c>
      <c r="C55" s="7" t="n">
        <v>13016850636</v>
      </c>
      <c r="D55" s="7" t="n">
        <v>11238096367</v>
      </c>
      <c r="E55" s="7" t="n">
        <v>523266002</v>
      </c>
      <c r="F55" s="7" t="n">
        <v>212053659</v>
      </c>
      <c r="G55" s="7" t="n">
        <v>386663645</v>
      </c>
      <c r="H55" s="7" t="n">
        <v>376132327</v>
      </c>
      <c r="I55" s="7"/>
      <c r="J55" s="7" t="n">
        <v>51883072</v>
      </c>
      <c r="K55" s="7" t="n">
        <v>1549998705</v>
      </c>
      <c r="L55" s="7" t="n">
        <v>9688097662</v>
      </c>
      <c r="M55" s="10" t="n">
        <v>2.4633</v>
      </c>
      <c r="N55" s="7" t="n">
        <f aca="false">(L55*M55)/1000</f>
        <v>23864690.9708046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884415568972446</v>
      </c>
      <c r="D56" s="17" t="n">
        <f aca="false">(D55-D54)/D54</f>
        <v>0.0827800022009054</v>
      </c>
      <c r="E56" s="17" t="n">
        <f aca="false">(E55-E54)/E54</f>
        <v>-0.0116870826637533</v>
      </c>
      <c r="F56" s="17" t="n">
        <f aca="false">(F55-F54)/F54</f>
        <v>0.200315964352527</v>
      </c>
      <c r="G56" s="17" t="n">
        <f aca="false">(G55-G54)/G54</f>
        <v>0.0216689513388681</v>
      </c>
      <c r="H56" s="17" t="n">
        <f aca="false">(H55-H54)/H54</f>
        <v>0.0252625774766194</v>
      </c>
      <c r="I56" s="21" t="s">
        <v>89</v>
      </c>
      <c r="J56" s="19" t="n">
        <f aca="false">(J55-J54)/J54</f>
        <v>0.0452512813189903</v>
      </c>
      <c r="K56" s="17" t="n">
        <f aca="false">(K55-K54)/K54</f>
        <v>0.0325871375898249</v>
      </c>
      <c r="L56" s="17" t="n">
        <f aca="false">(L55-L54)/L54</f>
        <v>0.0912667051970042</v>
      </c>
      <c r="M56" s="17" t="n">
        <f aca="false">(M55-M54)/M54</f>
        <v>-0.00809374244986721</v>
      </c>
      <c r="N56" s="20" t="n">
        <f aca="false">(N55-N54)/N54</f>
        <v>0.0824342735410246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356</v>
      </c>
      <c r="B58" s="16" t="n">
        <v>2015</v>
      </c>
      <c r="C58" s="7" t="n">
        <v>364984525</v>
      </c>
      <c r="D58" s="7" t="n">
        <v>287353375</v>
      </c>
      <c r="E58" s="7" t="n">
        <v>1851530</v>
      </c>
      <c r="F58" s="7"/>
      <c r="G58" s="7" t="n">
        <v>3850000</v>
      </c>
      <c r="H58" s="7" t="n">
        <v>3850000</v>
      </c>
      <c r="I58" s="7"/>
      <c r="J58" s="7" t="n">
        <v>32497</v>
      </c>
      <c r="K58" s="7" t="n">
        <v>9584027</v>
      </c>
      <c r="L58" s="7" t="n">
        <v>277769348</v>
      </c>
      <c r="M58" s="10" t="n">
        <v>5.1</v>
      </c>
      <c r="N58" s="7" t="n">
        <f aca="false">(L58*M58)/1000</f>
        <v>1416623.6748</v>
      </c>
    </row>
    <row r="59" s="27" customFormat="true" ht="14.25" hidden="false" customHeight="false" outlineLevel="0" collapsed="false">
      <c r="A59" s="1" t="s">
        <v>356</v>
      </c>
      <c r="B59" s="16" t="n">
        <v>2016</v>
      </c>
      <c r="C59" s="7" t="n">
        <v>406708926</v>
      </c>
      <c r="D59" s="7" t="n">
        <v>311111131</v>
      </c>
      <c r="E59" s="7" t="n">
        <v>2825989</v>
      </c>
      <c r="F59" s="7"/>
      <c r="G59" s="7" t="n">
        <v>3800000</v>
      </c>
      <c r="H59" s="7" t="n">
        <v>3800000</v>
      </c>
      <c r="I59" s="7"/>
      <c r="J59" s="7" t="n">
        <v>31662</v>
      </c>
      <c r="K59" s="7" t="n">
        <v>10457651</v>
      </c>
      <c r="L59" s="7" t="n">
        <v>300653480</v>
      </c>
      <c r="M59" s="10" t="n">
        <v>5.05</v>
      </c>
      <c r="N59" s="7" t="n">
        <f aca="false">(L59*M59)/1000</f>
        <v>1518300.074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114318274178885</v>
      </c>
      <c r="D60" s="17" t="n">
        <f aca="false">(D59-D58)/D58</f>
        <v>0.0826778387412363</v>
      </c>
      <c r="E60" s="17" t="n">
        <f aca="false">(E59-E58)/E58</f>
        <v>0.526299330823697</v>
      </c>
      <c r="F60" s="21" t="s">
        <v>89</v>
      </c>
      <c r="G60" s="17" t="n">
        <f aca="false">(G59-G58)/G58</f>
        <v>-0.012987012987013</v>
      </c>
      <c r="H60" s="17" t="n">
        <f aca="false">(H59-H58)/H58</f>
        <v>-0.012987012987013</v>
      </c>
      <c r="I60" s="21" t="s">
        <v>89</v>
      </c>
      <c r="J60" s="19" t="n">
        <f aca="false">(J59-J58)/J58</f>
        <v>-0.0256946795088777</v>
      </c>
      <c r="K60" s="17" t="n">
        <f aca="false">(K59-K58)/K58</f>
        <v>0.0911541672409729</v>
      </c>
      <c r="L60" s="17" t="n">
        <f aca="false">(L59-L58)/L58</f>
        <v>0.0823853753654633</v>
      </c>
      <c r="M60" s="17" t="n">
        <f aca="false">(M59-M58)/M58</f>
        <v>-0.00980392156862742</v>
      </c>
      <c r="N60" s="20" t="n">
        <f aca="false">(N59-N58)/N58</f>
        <v>0.071773754038351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357</v>
      </c>
      <c r="B62" s="16" t="n">
        <v>2015</v>
      </c>
      <c r="C62" s="7" t="n">
        <v>358414031</v>
      </c>
      <c r="D62" s="7" t="n">
        <v>280092327</v>
      </c>
      <c r="E62" s="7" t="n">
        <v>3166613</v>
      </c>
      <c r="F62" s="7" t="n">
        <v>5290739</v>
      </c>
      <c r="G62" s="7" t="n">
        <v>28424192</v>
      </c>
      <c r="H62" s="7" t="n">
        <v>28171622</v>
      </c>
      <c r="I62" s="7"/>
      <c r="J62" s="7" t="n">
        <v>2732996</v>
      </c>
      <c r="K62" s="7" t="n">
        <v>67786162</v>
      </c>
      <c r="L62" s="7" t="n">
        <v>212306165</v>
      </c>
      <c r="M62" s="10" t="n">
        <v>6.2798</v>
      </c>
      <c r="N62" s="7" t="n">
        <f aca="false">(L62*M62)/1000</f>
        <v>1333240.254967</v>
      </c>
    </row>
    <row r="63" s="27" customFormat="true" ht="14.25" hidden="false" customHeight="false" outlineLevel="0" collapsed="false">
      <c r="A63" s="1" t="s">
        <v>357</v>
      </c>
      <c r="B63" s="16" t="n">
        <v>2016</v>
      </c>
      <c r="C63" s="7" t="n">
        <v>395178935</v>
      </c>
      <c r="D63" s="7" t="n">
        <v>296472843</v>
      </c>
      <c r="E63" s="7" t="n">
        <v>3339061</v>
      </c>
      <c r="F63" s="7" t="n">
        <v>5691557</v>
      </c>
      <c r="G63" s="7" t="n">
        <v>28948768</v>
      </c>
      <c r="H63" s="7" t="n">
        <v>28668601</v>
      </c>
      <c r="I63" s="7"/>
      <c r="J63" s="7" t="n">
        <v>2629550</v>
      </c>
      <c r="K63" s="7" t="n">
        <v>69277537</v>
      </c>
      <c r="L63" s="7" t="n">
        <v>227195306</v>
      </c>
      <c r="M63" s="10" t="n">
        <v>6.2798</v>
      </c>
      <c r="N63" s="7" t="n">
        <f aca="false">(L63*M63)/1000</f>
        <v>1426741.0826188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102576631549338</v>
      </c>
      <c r="D64" s="17" t="n">
        <f aca="false">(D63-D62)/D62</f>
        <v>0.0584825588599576</v>
      </c>
      <c r="E64" s="17" t="n">
        <f aca="false">(E63-E62)/E62</f>
        <v>0.0544581860808378</v>
      </c>
      <c r="F64" s="17" t="n">
        <f aca="false">(F63-F62)/F62</f>
        <v>0.0757584148452608</v>
      </c>
      <c r="G64" s="17" t="n">
        <f aca="false">(G63-G62)/G62</f>
        <v>0.0184552651487859</v>
      </c>
      <c r="H64" s="17" t="n">
        <f aca="false">(H63-H62)/H62</f>
        <v>0.017641121267352</v>
      </c>
      <c r="I64" s="21" t="s">
        <v>89</v>
      </c>
      <c r="J64" s="19" t="n">
        <f aca="false">(J63-J62)/J62</f>
        <v>-0.0378507688997715</v>
      </c>
      <c r="K64" s="17" t="n">
        <f aca="false">(K63-K62)/K62</f>
        <v>0.0220011718615962</v>
      </c>
      <c r="L64" s="17" t="n">
        <f aca="false">(L63-L62)/L62</f>
        <v>0.070130516464277</v>
      </c>
      <c r="M64" s="17" t="n">
        <f aca="false">(M63-M62)/M62</f>
        <v>0</v>
      </c>
      <c r="N64" s="20" t="n">
        <f aca="false">(N63-N62)/N62</f>
        <v>0.0701305164642769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358</v>
      </c>
      <c r="B66" s="16" t="n">
        <v>2015</v>
      </c>
      <c r="C66" s="7" t="n">
        <v>700190009</v>
      </c>
      <c r="D66" s="7" t="n">
        <v>639418595</v>
      </c>
      <c r="E66" s="7" t="n">
        <v>42716788</v>
      </c>
      <c r="F66" s="7" t="n">
        <v>7016999</v>
      </c>
      <c r="G66" s="7" t="n">
        <v>31631603</v>
      </c>
      <c r="H66" s="7" t="n">
        <v>28518873</v>
      </c>
      <c r="I66" s="7"/>
      <c r="J66" s="7" t="n">
        <v>6501901</v>
      </c>
      <c r="K66" s="7" t="n">
        <v>116386164</v>
      </c>
      <c r="L66" s="7" t="n">
        <v>523032431</v>
      </c>
      <c r="M66" s="10" t="n">
        <v>5.3474</v>
      </c>
      <c r="N66" s="7" t="n">
        <f aca="false">(L66*M66)/1000</f>
        <v>2796863.6215294</v>
      </c>
    </row>
    <row r="67" s="27" customFormat="true" ht="14.25" hidden="false" customHeight="false" outlineLevel="0" collapsed="false">
      <c r="A67" s="1" t="s">
        <v>358</v>
      </c>
      <c r="B67" s="16" t="n">
        <v>2016</v>
      </c>
      <c r="C67" s="7" t="n">
        <v>788014620</v>
      </c>
      <c r="D67" s="7" t="n">
        <v>695860828</v>
      </c>
      <c r="E67" s="7" t="n">
        <v>44459412</v>
      </c>
      <c r="F67" s="7" t="n">
        <v>7552920</v>
      </c>
      <c r="G67" s="7" t="n">
        <v>31991951</v>
      </c>
      <c r="H67" s="7" t="n">
        <v>29144677</v>
      </c>
      <c r="I67" s="7"/>
      <c r="J67" s="7" t="n">
        <v>6263321</v>
      </c>
      <c r="K67" s="7" t="n">
        <v>119412281</v>
      </c>
      <c r="L67" s="7" t="n">
        <v>576448547</v>
      </c>
      <c r="M67" s="10" t="n">
        <v>5.3474</v>
      </c>
      <c r="N67" s="7" t="n">
        <f aca="false">(L67*M67)/1000</f>
        <v>3082500.9602278</v>
      </c>
    </row>
    <row r="68" s="17" customFormat="true" ht="14.25" hidden="false" customHeight="false" outlineLevel="0" collapsed="false">
      <c r="A68" s="17" t="s">
        <v>87</v>
      </c>
      <c r="B68" s="18"/>
      <c r="C68" s="17" t="n">
        <f aca="false">(C67-C66)/C66</f>
        <v>0.12542968318761</v>
      </c>
      <c r="D68" s="17" t="n">
        <f aca="false">(D67-D66)/D66</f>
        <v>0.0882711786009289</v>
      </c>
      <c r="E68" s="17" t="n">
        <f aca="false">(E67-E66)/E66</f>
        <v>0.0407948275511726</v>
      </c>
      <c r="F68" s="17" t="n">
        <f aca="false">(F67-F66)/F66</f>
        <v>0.0763746724205034</v>
      </c>
      <c r="G68" s="17" t="n">
        <f aca="false">(G67-G66)/G66</f>
        <v>0.0113920246153823</v>
      </c>
      <c r="H68" s="17" t="n">
        <f aca="false">(H67-H66)/H66</f>
        <v>0.0219435038684733</v>
      </c>
      <c r="I68" s="21" t="s">
        <v>89</v>
      </c>
      <c r="J68" s="19" t="n">
        <f aca="false">(J67-J66)/J66</f>
        <v>-0.0366938838348969</v>
      </c>
      <c r="K68" s="17" t="n">
        <f aca="false">(K67-K66)/K66</f>
        <v>0.0260006593223573</v>
      </c>
      <c r="L68" s="17" t="n">
        <f aca="false">(L67-L66)/L66</f>
        <v>0.102127732113805</v>
      </c>
      <c r="M68" s="17" t="n">
        <f aca="false">(M67-M66)/M66</f>
        <v>0</v>
      </c>
      <c r="N68" s="20" t="n">
        <f aca="false">(N67-N66)/N66</f>
        <v>0.102127732113805</v>
      </c>
    </row>
    <row r="69" s="27" customFormat="true" ht="14.25" hidden="false" customHeight="false" outlineLevel="0" collapsed="false">
      <c r="A69" s="1"/>
      <c r="B69" s="16"/>
      <c r="C69" s="7"/>
      <c r="D69" s="7"/>
      <c r="E69" s="7"/>
      <c r="F69" s="7"/>
      <c r="G69" s="7"/>
      <c r="H69" s="7"/>
      <c r="I69" s="7"/>
      <c r="J69" s="7"/>
      <c r="K69" s="7"/>
      <c r="L69" s="7"/>
      <c r="M69" s="10"/>
      <c r="N69" s="7"/>
    </row>
    <row r="70" s="27" customFormat="true" ht="14.25" hidden="false" customHeight="false" outlineLevel="0" collapsed="false">
      <c r="A70" s="1" t="s">
        <v>359</v>
      </c>
      <c r="B70" s="16" t="n">
        <v>2015</v>
      </c>
      <c r="C70" s="7" t="n">
        <v>2163023607</v>
      </c>
      <c r="D70" s="7" t="n">
        <v>1797948580</v>
      </c>
      <c r="E70" s="7" t="n">
        <v>209868186</v>
      </c>
      <c r="F70" s="7" t="n">
        <v>57327253</v>
      </c>
      <c r="G70" s="7" t="n">
        <v>125476205</v>
      </c>
      <c r="H70" s="7" t="n">
        <v>73098674</v>
      </c>
      <c r="I70" s="7" t="n">
        <v>3988714</v>
      </c>
      <c r="J70" s="7" t="n">
        <v>13220623</v>
      </c>
      <c r="K70" s="7" t="n">
        <v>482979655</v>
      </c>
      <c r="L70" s="7" t="n">
        <v>1314968925</v>
      </c>
      <c r="M70" s="10" t="n">
        <v>5.4945</v>
      </c>
      <c r="N70" s="7" t="n">
        <f aca="false">(L70*M70)/1000</f>
        <v>7225096.7584125</v>
      </c>
    </row>
    <row r="71" s="27" customFormat="true" ht="14.25" hidden="false" customHeight="false" outlineLevel="0" collapsed="false">
      <c r="A71" s="1" t="s">
        <v>359</v>
      </c>
      <c r="B71" s="16" t="n">
        <v>2016</v>
      </c>
      <c r="C71" s="7" t="n">
        <v>2421709333</v>
      </c>
      <c r="D71" s="7" t="n">
        <v>1975491976</v>
      </c>
      <c r="E71" s="7" t="n">
        <v>220802550</v>
      </c>
      <c r="F71" s="7" t="n">
        <v>61779275</v>
      </c>
      <c r="G71" s="7" t="n">
        <v>126282478</v>
      </c>
      <c r="H71" s="7" t="n">
        <v>77178568</v>
      </c>
      <c r="I71" s="7" t="n">
        <v>4094227</v>
      </c>
      <c r="J71" s="7" t="n">
        <v>13358859</v>
      </c>
      <c r="K71" s="7" t="n">
        <v>503495957</v>
      </c>
      <c r="L71" s="7" t="n">
        <v>1471996019</v>
      </c>
      <c r="M71" s="10" t="n">
        <v>5.4945</v>
      </c>
      <c r="N71" s="7" t="n">
        <f aca="false">(L71*M71)/1000</f>
        <v>8087882.1263955</v>
      </c>
    </row>
    <row r="72" s="17" customFormat="true" ht="14.25" hidden="false" customHeight="false" outlineLevel="0" collapsed="false">
      <c r="A72" s="17" t="s">
        <v>87</v>
      </c>
      <c r="B72" s="18"/>
      <c r="C72" s="17" t="n">
        <f aca="false">(C71-C70)/C70</f>
        <v>0.119594499645237</v>
      </c>
      <c r="D72" s="17" t="n">
        <f aca="false">(D71-D70)/D70</f>
        <v>0.0987477606283935</v>
      </c>
      <c r="E72" s="17" t="n">
        <f aca="false">(E71-E70)/E70</f>
        <v>0.0521011031181258</v>
      </c>
      <c r="F72" s="17" t="n">
        <f aca="false">(F71-F70)/F70</f>
        <v>0.0776597825121675</v>
      </c>
      <c r="G72" s="17" t="n">
        <f aca="false">(G71-G70)/G70</f>
        <v>0.00642570437956742</v>
      </c>
      <c r="H72" s="17" t="n">
        <f aca="false">(H71-H70)/H70</f>
        <v>0.0558135158511904</v>
      </c>
      <c r="I72" s="17" t="n">
        <f aca="false">(I71-I70)/I70</f>
        <v>0.0264528868201631</v>
      </c>
      <c r="J72" s="19" t="n">
        <f aca="false">(J71-J70)/J70</f>
        <v>0.0104560881888849</v>
      </c>
      <c r="K72" s="17" t="n">
        <f aca="false">(K71-K70)/K70</f>
        <v>0.0424786050252986</v>
      </c>
      <c r="L72" s="17" t="n">
        <f aca="false">(L71-L70)/L70</f>
        <v>0.11941506070191</v>
      </c>
      <c r="M72" s="17" t="n">
        <f aca="false">(M71-M70)/M70</f>
        <v>0</v>
      </c>
      <c r="N72" s="20" t="n">
        <f aca="false">(N71-N70)/N70</f>
        <v>0.11941506070191</v>
      </c>
    </row>
    <row r="73" s="27" customFormat="true" ht="14.25" hidden="false" customHeight="false" outlineLevel="0" collapsed="false">
      <c r="A73" s="1"/>
      <c r="B73" s="16"/>
      <c r="C73" s="7"/>
      <c r="D73" s="7"/>
      <c r="E73" s="7"/>
      <c r="F73" s="7"/>
      <c r="G73" s="7"/>
      <c r="H73" s="7"/>
      <c r="I73" s="7"/>
      <c r="J73" s="7"/>
      <c r="K73" s="7"/>
      <c r="L73" s="7"/>
      <c r="M73" s="10"/>
      <c r="N73" s="7"/>
    </row>
    <row r="74" s="27" customFormat="true" ht="14.25" hidden="false" customHeight="false" outlineLevel="0" collapsed="false">
      <c r="A74" s="1" t="s">
        <v>360</v>
      </c>
      <c r="B74" s="16" t="n">
        <v>2015</v>
      </c>
      <c r="C74" s="7" t="n">
        <v>1159528772</v>
      </c>
      <c r="D74" s="7" t="n">
        <v>997555859</v>
      </c>
      <c r="E74" s="7" t="n">
        <v>73018846</v>
      </c>
      <c r="F74" s="7" t="n">
        <v>32039523</v>
      </c>
      <c r="G74" s="7" t="n">
        <v>47837574</v>
      </c>
      <c r="H74" s="7" t="n">
        <v>36958458</v>
      </c>
      <c r="I74" s="7" t="n">
        <v>1245903</v>
      </c>
      <c r="J74" s="7" t="n">
        <v>5586833</v>
      </c>
      <c r="K74" s="7" t="n">
        <v>196687137</v>
      </c>
      <c r="L74" s="7" t="n">
        <v>800868722</v>
      </c>
      <c r="M74" s="10" t="n">
        <v>3.2395</v>
      </c>
      <c r="N74" s="7" t="n">
        <f aca="false">(L74*M74)/1000</f>
        <v>2594414.224919</v>
      </c>
    </row>
    <row r="75" s="27" customFormat="true" ht="14.25" hidden="false" customHeight="false" outlineLevel="0" collapsed="false">
      <c r="A75" s="1" t="s">
        <v>360</v>
      </c>
      <c r="B75" s="16" t="n">
        <v>2016</v>
      </c>
      <c r="C75" s="7" t="n">
        <v>1318418441</v>
      </c>
      <c r="D75" s="7" t="n">
        <v>1103198856</v>
      </c>
      <c r="E75" s="7" t="n">
        <v>92625276</v>
      </c>
      <c r="F75" s="7" t="n">
        <v>25148983</v>
      </c>
      <c r="G75" s="7" t="n">
        <v>48794461</v>
      </c>
      <c r="H75" s="7" t="n">
        <v>38434921</v>
      </c>
      <c r="I75" s="7" t="n">
        <v>1255165</v>
      </c>
      <c r="J75" s="7" t="n">
        <v>5343785</v>
      </c>
      <c r="K75" s="7" t="n">
        <v>211602591</v>
      </c>
      <c r="L75" s="7" t="n">
        <v>891596265</v>
      </c>
      <c r="M75" s="10" t="n">
        <v>3.2395</v>
      </c>
      <c r="N75" s="7" t="n">
        <f aca="false">(L75*M75)/1000</f>
        <v>2888326.1004675</v>
      </c>
    </row>
    <row r="76" s="17" customFormat="true" ht="14.25" hidden="false" customHeight="false" outlineLevel="0" collapsed="false">
      <c r="A76" s="17" t="s">
        <v>87</v>
      </c>
      <c r="B76" s="18"/>
      <c r="C76" s="17" t="n">
        <f aca="false">(C75-C74)/C74</f>
        <v>0.137029518229152</v>
      </c>
      <c r="D76" s="17" t="n">
        <f aca="false">(D75-D74)/D74</f>
        <v>0.10590183601939</v>
      </c>
      <c r="E76" s="17" t="n">
        <f aca="false">(E75-E74)/E74</f>
        <v>0.2685119126643</v>
      </c>
      <c r="F76" s="17" t="n">
        <f aca="false">(F75-F74)/F74</f>
        <v>-0.215063751105158</v>
      </c>
      <c r="G76" s="17" t="n">
        <f aca="false">(G75-G74)/G74</f>
        <v>0.0200028329195791</v>
      </c>
      <c r="H76" s="17" t="n">
        <f aca="false">(H75-H74)/H74</f>
        <v>0.0399492587055445</v>
      </c>
      <c r="I76" s="17" t="n">
        <f aca="false">(I75-I74)/I74</f>
        <v>0.00743396556553761</v>
      </c>
      <c r="J76" s="19" t="n">
        <f aca="false">(J75-J74)/J74</f>
        <v>-0.0435037166852849</v>
      </c>
      <c r="K76" s="17" t="n">
        <f aca="false">(K75-K74)/K74</f>
        <v>0.0758333982969105</v>
      </c>
      <c r="L76" s="17" t="n">
        <f aca="false">(L75-L74)/L74</f>
        <v>0.113286410753347</v>
      </c>
      <c r="M76" s="17" t="n">
        <f aca="false">(M75-M74)/M74</f>
        <v>0</v>
      </c>
      <c r="N76" s="20" t="n">
        <f aca="false">(N75-N74)/N74</f>
        <v>0.113286410753347</v>
      </c>
    </row>
    <row r="77" s="27" customFormat="true" ht="14.25" hidden="false" customHeight="false" outlineLevel="0" collapsed="false">
      <c r="A77" s="1"/>
      <c r="B77" s="16"/>
      <c r="C77" s="7"/>
      <c r="D77" s="7"/>
      <c r="E77" s="7"/>
      <c r="F77" s="7"/>
      <c r="G77" s="7"/>
      <c r="H77" s="7"/>
      <c r="I77" s="7"/>
      <c r="J77" s="7"/>
      <c r="K77" s="7"/>
      <c r="L77" s="7"/>
      <c r="M77" s="10"/>
      <c r="N77" s="7"/>
    </row>
    <row r="78" s="27" customFormat="true" ht="14.25" hidden="false" customHeight="false" outlineLevel="0" collapsed="false">
      <c r="A78" s="1" t="s">
        <v>361</v>
      </c>
      <c r="B78" s="16" t="n">
        <v>2015</v>
      </c>
      <c r="C78" s="7" t="n">
        <v>459636303</v>
      </c>
      <c r="D78" s="7" t="n">
        <v>295202816</v>
      </c>
      <c r="E78" s="7" t="n">
        <v>20190434</v>
      </c>
      <c r="F78" s="7" t="n">
        <v>10871843</v>
      </c>
      <c r="G78" s="7" t="n">
        <v>19221714</v>
      </c>
      <c r="H78" s="7" t="n">
        <v>18560468</v>
      </c>
      <c r="I78" s="7" t="n">
        <v>1456091</v>
      </c>
      <c r="J78" s="7" t="n">
        <v>3814874</v>
      </c>
      <c r="K78" s="7" t="n">
        <v>74115424</v>
      </c>
      <c r="L78" s="7" t="n">
        <v>221087392</v>
      </c>
      <c r="M78" s="10" t="n">
        <v>1.4718</v>
      </c>
      <c r="N78" s="7" t="n">
        <f aca="false">(L78*M78)/1000</f>
        <v>325396.4235456</v>
      </c>
    </row>
    <row r="79" s="27" customFormat="true" ht="14.25" hidden="false" customHeight="false" outlineLevel="0" collapsed="false">
      <c r="A79" s="1" t="s">
        <v>361</v>
      </c>
      <c r="B79" s="16" t="n">
        <v>2016</v>
      </c>
      <c r="C79" s="7" t="n">
        <v>552478906</v>
      </c>
      <c r="D79" s="7" t="n">
        <v>334054551</v>
      </c>
      <c r="E79" s="7" t="n">
        <v>21498109</v>
      </c>
      <c r="F79" s="7" t="n">
        <v>13567408</v>
      </c>
      <c r="G79" s="7" t="n">
        <v>19026153</v>
      </c>
      <c r="H79" s="7" t="n">
        <v>18403284</v>
      </c>
      <c r="I79" s="7" t="n">
        <v>1534186</v>
      </c>
      <c r="J79" s="7" t="n">
        <v>3975844</v>
      </c>
      <c r="K79" s="7" t="n">
        <v>78004984</v>
      </c>
      <c r="L79" s="7" t="n">
        <v>256049567</v>
      </c>
      <c r="M79" s="10" t="n">
        <v>1.4718</v>
      </c>
      <c r="N79" s="7" t="n">
        <f aca="false">(L79*M79)/1000</f>
        <v>376853.7527106</v>
      </c>
    </row>
    <row r="80" s="17" customFormat="true" ht="14.25" hidden="false" customHeight="false" outlineLevel="0" collapsed="false">
      <c r="A80" s="17" t="s">
        <v>87</v>
      </c>
      <c r="B80" s="18"/>
      <c r="C80" s="17" t="n">
        <f aca="false">(C79-C78)/C78</f>
        <v>0.20199144931335</v>
      </c>
      <c r="D80" s="17" t="n">
        <f aca="false">(D79-D78)/D78</f>
        <v>0.131610312958532</v>
      </c>
      <c r="E80" s="17" t="n">
        <f aca="false">(E79-E78)/E78</f>
        <v>0.0647670575085211</v>
      </c>
      <c r="F80" s="17" t="n">
        <f aca="false">(F79-F78)/F78</f>
        <v>0.247940022680607</v>
      </c>
      <c r="G80" s="17" t="n">
        <f aca="false">(G79-G78)/G78</f>
        <v>-0.0101739626341335</v>
      </c>
      <c r="H80" s="17" t="n">
        <f aca="false">(H79-H78)/H78</f>
        <v>-0.00846875197327998</v>
      </c>
      <c r="I80" s="17" t="n">
        <f aca="false">(I79-I78)/I78</f>
        <v>0.053633323741442</v>
      </c>
      <c r="J80" s="19" t="n">
        <f aca="false">(J79-J78)/J78</f>
        <v>0.0421953647748261</v>
      </c>
      <c r="K80" s="17" t="n">
        <f aca="false">(K79-K78)/K78</f>
        <v>0.0524797645359217</v>
      </c>
      <c r="L80" s="17" t="n">
        <f aca="false">(L79-L78)/L78</f>
        <v>0.158137353214606</v>
      </c>
      <c r="M80" s="17" t="n">
        <f aca="false">(M79-M78)/M78</f>
        <v>0</v>
      </c>
      <c r="N80" s="20" t="n">
        <f aca="false">(N79-N78)/N78</f>
        <v>0.158137353214606</v>
      </c>
    </row>
    <row r="81" s="27" customFormat="true" ht="14.25" hidden="false" customHeight="false" outlineLevel="0" collapsed="false">
      <c r="A81" s="1"/>
      <c r="B81" s="16"/>
      <c r="C81" s="7"/>
      <c r="D81" s="7"/>
      <c r="E81" s="7"/>
      <c r="F81" s="7"/>
      <c r="G81" s="7"/>
      <c r="H81" s="7"/>
      <c r="I81" s="7"/>
      <c r="J81" s="7"/>
      <c r="K81" s="7"/>
      <c r="L81" s="7"/>
      <c r="M81" s="10"/>
      <c r="N81" s="7"/>
    </row>
    <row r="82" s="27" customFormat="true" ht="14.25" hidden="false" customHeight="false" outlineLevel="0" collapsed="false">
      <c r="A82" s="1" t="s">
        <v>362</v>
      </c>
      <c r="B82" s="16" t="n">
        <v>2015</v>
      </c>
      <c r="C82" s="7" t="n">
        <v>1241398661</v>
      </c>
      <c r="D82" s="7" t="n">
        <v>1054788467</v>
      </c>
      <c r="E82" s="7" t="n">
        <v>2562808</v>
      </c>
      <c r="F82" s="7"/>
      <c r="G82" s="7" t="n">
        <v>3300000</v>
      </c>
      <c r="H82" s="7" t="n">
        <v>3300000</v>
      </c>
      <c r="I82" s="7"/>
      <c r="J82" s="7" t="n">
        <v>376082</v>
      </c>
      <c r="K82" s="7" t="n">
        <v>9538890</v>
      </c>
      <c r="L82" s="7" t="n">
        <v>1045249577</v>
      </c>
      <c r="M82" s="10" t="n">
        <v>3.0305</v>
      </c>
      <c r="N82" s="7" t="n">
        <f aca="false">(L82*M82)/1000</f>
        <v>3167628.8430985</v>
      </c>
    </row>
    <row r="83" s="27" customFormat="true" ht="14.25" hidden="false" customHeight="false" outlineLevel="0" collapsed="false">
      <c r="A83" s="1" t="s">
        <v>362</v>
      </c>
      <c r="B83" s="16" t="n">
        <v>2016</v>
      </c>
      <c r="C83" s="7" t="n">
        <v>1413922323</v>
      </c>
      <c r="D83" s="7" t="n">
        <v>1168169640</v>
      </c>
      <c r="E83" s="7" t="n">
        <v>2746128</v>
      </c>
      <c r="F83" s="7" t="n">
        <v>3876</v>
      </c>
      <c r="G83" s="7" t="n">
        <v>3400000</v>
      </c>
      <c r="H83" s="7" t="n">
        <v>3400000</v>
      </c>
      <c r="I83" s="7"/>
      <c r="J83" s="7" t="n">
        <v>406641</v>
      </c>
      <c r="K83" s="7" t="n">
        <v>9956645</v>
      </c>
      <c r="L83" s="7" t="n">
        <v>1158212995</v>
      </c>
      <c r="M83" s="10" t="n">
        <v>2.795</v>
      </c>
      <c r="N83" s="7" t="n">
        <f aca="false">(L83*M83)/1000</f>
        <v>3237205.321025</v>
      </c>
    </row>
    <row r="84" s="17" customFormat="true" ht="14.25" hidden="false" customHeight="false" outlineLevel="0" collapsed="false">
      <c r="A84" s="17" t="s">
        <v>87</v>
      </c>
      <c r="B84" s="18"/>
      <c r="C84" s="17" t="n">
        <f aca="false">(C83-C82)/C82</f>
        <v>0.138975228039174</v>
      </c>
      <c r="D84" s="17" t="n">
        <f aca="false">(D83-D82)/D82</f>
        <v>0.107491858839219</v>
      </c>
      <c r="E84" s="17" t="n">
        <f aca="false">(E83-E82)/E82</f>
        <v>0.071530914528127</v>
      </c>
      <c r="F84" s="21" t="s">
        <v>89</v>
      </c>
      <c r="G84" s="17" t="n">
        <f aca="false">(G83-G82)/G82</f>
        <v>0.0303030303030303</v>
      </c>
      <c r="H84" s="17" t="n">
        <f aca="false">(H83-H82)/H82</f>
        <v>0.0303030303030303</v>
      </c>
      <c r="I84" s="21" t="s">
        <v>89</v>
      </c>
      <c r="J84" s="19" t="n">
        <f aca="false">(J83-J82)/J82</f>
        <v>0.081256215399833</v>
      </c>
      <c r="K84" s="17" t="n">
        <f aca="false">(K83-K82)/K82</f>
        <v>0.0437949279213829</v>
      </c>
      <c r="L84" s="17" t="n">
        <f aca="false">(L83-L82)/L82</f>
        <v>0.108073153518243</v>
      </c>
      <c r="M84" s="17" t="n">
        <f aca="false">(M83-M82)/M82</f>
        <v>-0.0777099488533246</v>
      </c>
      <c r="N84" s="20" t="n">
        <f aca="false">(N83-N82)/N82</f>
        <v>0.0219648454325988</v>
      </c>
    </row>
    <row r="85" s="27" customFormat="true" ht="14.25" hidden="false" customHeight="false" outlineLevel="0" collapsed="false">
      <c r="A85" s="1"/>
      <c r="B85" s="16"/>
      <c r="C85" s="7"/>
      <c r="D85" s="7"/>
      <c r="E85" s="7"/>
      <c r="F85" s="7"/>
      <c r="G85" s="7"/>
      <c r="H85" s="7"/>
      <c r="I85" s="7"/>
      <c r="J85" s="7"/>
      <c r="K85" s="7"/>
      <c r="L85" s="7"/>
      <c r="M85" s="10"/>
      <c r="N85" s="7"/>
    </row>
    <row r="86" s="27" customFormat="true" ht="14.25" hidden="false" customHeight="false" outlineLevel="0" collapsed="false">
      <c r="A86" s="1" t="s">
        <v>363</v>
      </c>
      <c r="B86" s="16" t="n">
        <v>2015</v>
      </c>
      <c r="C86" s="7" t="n">
        <v>194238313</v>
      </c>
      <c r="D86" s="7" t="n">
        <v>179327070</v>
      </c>
      <c r="E86" s="7" t="n">
        <v>5090665</v>
      </c>
      <c r="F86" s="7" t="n">
        <v>13202555</v>
      </c>
      <c r="G86" s="7" t="n">
        <v>3432918</v>
      </c>
      <c r="H86" s="7" t="n">
        <v>646570</v>
      </c>
      <c r="I86" s="7"/>
      <c r="J86" s="7" t="n">
        <v>2494831</v>
      </c>
      <c r="K86" s="7" t="n">
        <v>24867539</v>
      </c>
      <c r="L86" s="7" t="n">
        <v>154459531</v>
      </c>
      <c r="M86" s="10" t="n">
        <v>9.8</v>
      </c>
      <c r="N86" s="7" t="n">
        <f aca="false">(L86*M86)/1000</f>
        <v>1513703.4038</v>
      </c>
    </row>
    <row r="87" s="27" customFormat="true" ht="14.25" hidden="false" customHeight="false" outlineLevel="0" collapsed="false">
      <c r="A87" s="1" t="s">
        <v>363</v>
      </c>
      <c r="B87" s="16" t="n">
        <v>2016</v>
      </c>
      <c r="C87" s="7" t="n">
        <v>213303836</v>
      </c>
      <c r="D87" s="7" t="n">
        <v>197645292</v>
      </c>
      <c r="E87" s="7" t="n">
        <v>5220167</v>
      </c>
      <c r="F87" s="7" t="n">
        <v>14218997</v>
      </c>
      <c r="G87" s="7" t="n">
        <v>3427622</v>
      </c>
      <c r="H87" s="7" t="n">
        <v>712224</v>
      </c>
      <c r="I87" s="7"/>
      <c r="J87" s="7" t="n">
        <v>2520284</v>
      </c>
      <c r="K87" s="7" t="n">
        <v>26099294</v>
      </c>
      <c r="L87" s="7" t="n">
        <v>171545998</v>
      </c>
      <c r="M87" s="10" t="n">
        <v>9.8</v>
      </c>
      <c r="N87" s="7" t="n">
        <f aca="false">(L87*M87)/1000</f>
        <v>1681150.7804</v>
      </c>
    </row>
    <row r="88" s="17" customFormat="true" ht="14.25" hidden="false" customHeight="false" outlineLevel="0" collapsed="false">
      <c r="A88" s="17" t="s">
        <v>87</v>
      </c>
      <c r="B88" s="18"/>
      <c r="C88" s="17" t="n">
        <f aca="false">(C87-C86)/C86</f>
        <v>0.0981553160421034</v>
      </c>
      <c r="D88" s="17" t="n">
        <f aca="false">(D87-D86)/D86</f>
        <v>0.10214978697862</v>
      </c>
      <c r="E88" s="17" t="n">
        <f aca="false">(E87-E86)/E86</f>
        <v>0.0254391125717367</v>
      </c>
      <c r="F88" s="17" t="n">
        <f aca="false">(F87-F86)/F86</f>
        <v>0.0769882799200609</v>
      </c>
      <c r="G88" s="17" t="n">
        <f aca="false">(G87-G86)/G86</f>
        <v>-0.00154271089492962</v>
      </c>
      <c r="H88" s="17" t="n">
        <f aca="false">(H87-H86)/H86</f>
        <v>0.101541983079945</v>
      </c>
      <c r="I88" s="21" t="s">
        <v>89</v>
      </c>
      <c r="J88" s="19" t="n">
        <f aca="false">(J87-J86)/J86</f>
        <v>0.0102022942636195</v>
      </c>
      <c r="K88" s="17" t="n">
        <f aca="false">(K87-K86)/K86</f>
        <v>0.0495326457515559</v>
      </c>
      <c r="L88" s="17" t="n">
        <f aca="false">(L87-L86)/L86</f>
        <v>0.11062099495822</v>
      </c>
      <c r="M88" s="17" t="n">
        <f aca="false">(M87-M86)/M86</f>
        <v>0</v>
      </c>
      <c r="N88" s="20" t="n">
        <f aca="false">(N87-N86)/N86</f>
        <v>0.11062099495822</v>
      </c>
    </row>
    <row r="89" s="27" customFormat="true" ht="14.25" hidden="false" customHeight="false" outlineLevel="0" collapsed="false">
      <c r="A89" s="1"/>
      <c r="B89" s="16"/>
      <c r="C89" s="7"/>
      <c r="D89" s="7"/>
      <c r="E89" s="7"/>
      <c r="F89" s="7"/>
      <c r="G89" s="7"/>
      <c r="H89" s="7"/>
      <c r="I89" s="7"/>
      <c r="J89" s="7"/>
      <c r="K89" s="7"/>
      <c r="L89" s="7"/>
      <c r="M89" s="10"/>
      <c r="N89" s="7"/>
    </row>
    <row r="90" s="27" customFormat="true" ht="14.25" hidden="false" customHeight="false" outlineLevel="0" collapsed="false">
      <c r="A90" s="1" t="s">
        <v>364</v>
      </c>
      <c r="B90" s="16" t="n">
        <v>2015</v>
      </c>
      <c r="C90" s="7" t="n">
        <v>2469756637</v>
      </c>
      <c r="D90" s="7" t="n">
        <v>2059442449</v>
      </c>
      <c r="E90" s="7" t="n">
        <v>77310218</v>
      </c>
      <c r="F90" s="7" t="n">
        <v>57250680</v>
      </c>
      <c r="G90" s="7" t="n">
        <v>100454135</v>
      </c>
      <c r="H90" s="7" t="n">
        <v>91751963</v>
      </c>
      <c r="I90" s="7"/>
      <c r="J90" s="7" t="n">
        <v>9980335</v>
      </c>
      <c r="K90" s="7" t="n">
        <v>336747331</v>
      </c>
      <c r="L90" s="7" t="n">
        <v>1722695118</v>
      </c>
      <c r="M90" s="10" t="n">
        <v>7.33</v>
      </c>
      <c r="N90" s="7" t="n">
        <f aca="false">(L90*M90)/1000</f>
        <v>12627355.21494</v>
      </c>
    </row>
    <row r="91" s="27" customFormat="true" ht="14.25" hidden="false" customHeight="false" outlineLevel="0" collapsed="false">
      <c r="A91" s="1" t="s">
        <v>364</v>
      </c>
      <c r="B91" s="16" t="n">
        <v>2016</v>
      </c>
      <c r="C91" s="7" t="n">
        <v>2724405562</v>
      </c>
      <c r="D91" s="7" t="n">
        <v>2192312867</v>
      </c>
      <c r="E91" s="7" t="n">
        <v>80860607</v>
      </c>
      <c r="F91" s="7" t="n">
        <v>61528785</v>
      </c>
      <c r="G91" s="7" t="n">
        <v>100805255</v>
      </c>
      <c r="H91" s="7" t="n">
        <v>92810754</v>
      </c>
      <c r="I91" s="7"/>
      <c r="J91" s="7" t="n">
        <v>10471187</v>
      </c>
      <c r="K91" s="7" t="n">
        <v>346476588</v>
      </c>
      <c r="L91" s="7" t="n">
        <v>1845836279</v>
      </c>
      <c r="M91" s="10" t="n">
        <v>7.33</v>
      </c>
      <c r="N91" s="7" t="n">
        <f aca="false">(L91*M91)/1000</f>
        <v>13529979.92507</v>
      </c>
    </row>
    <row r="92" s="17" customFormat="true" ht="14.25" hidden="false" customHeight="false" outlineLevel="0" collapsed="false">
      <c r="A92" s="17" t="s">
        <v>87</v>
      </c>
      <c r="B92" s="18"/>
      <c r="C92" s="17" t="n">
        <f aca="false">(C91-C90)/C90</f>
        <v>0.10310688963643</v>
      </c>
      <c r="D92" s="17" t="n">
        <f aca="false">(D91-D90)/D90</f>
        <v>0.0645176649944832</v>
      </c>
      <c r="E92" s="17" t="n">
        <f aca="false">(E91-E90)/E90</f>
        <v>0.0459239294862679</v>
      </c>
      <c r="F92" s="17" t="n">
        <f aca="false">(F91-F90)/F90</f>
        <v>0.0747258373175655</v>
      </c>
      <c r="G92" s="17" t="n">
        <f aca="false">(G91-G90)/G90</f>
        <v>0.00349532649900375</v>
      </c>
      <c r="H92" s="17" t="n">
        <f aca="false">(H91-H90)/H90</f>
        <v>0.0115397095100843</v>
      </c>
      <c r="I92" s="21" t="s">
        <v>89</v>
      </c>
      <c r="J92" s="19" t="n">
        <f aca="false">(J91-J90)/J90</f>
        <v>0.0491819162382826</v>
      </c>
      <c r="K92" s="17" t="n">
        <f aca="false">(K91-K90)/K90</f>
        <v>0.0288918607642951</v>
      </c>
      <c r="L92" s="17" t="n">
        <f aca="false">(L91-L90)/L90</f>
        <v>0.0714816915154223</v>
      </c>
      <c r="M92" s="17" t="n">
        <f aca="false">(M91-M90)/M90</f>
        <v>0</v>
      </c>
      <c r="N92" s="20" t="n">
        <f aca="false">(N91-N90)/N90</f>
        <v>0.0714816915154222</v>
      </c>
    </row>
    <row r="93" s="27" customFormat="true" ht="14.25" hidden="false" customHeight="false" outlineLevel="0" collapsed="false">
      <c r="A93" s="1"/>
      <c r="B93" s="16"/>
      <c r="C93" s="7"/>
      <c r="D93" s="7"/>
      <c r="E93" s="7"/>
      <c r="F93" s="7"/>
      <c r="G93" s="7"/>
      <c r="H93" s="7"/>
      <c r="I93" s="7"/>
      <c r="J93" s="7"/>
      <c r="K93" s="7"/>
      <c r="L93" s="7"/>
      <c r="M93" s="10"/>
      <c r="N93" s="7"/>
    </row>
    <row r="94" s="27" customFormat="true" ht="14.25" hidden="false" customHeight="false" outlineLevel="0" collapsed="false">
      <c r="A94" s="1" t="s">
        <v>365</v>
      </c>
      <c r="B94" s="16" t="n">
        <v>2015</v>
      </c>
      <c r="C94" s="7" t="n">
        <v>1060785592</v>
      </c>
      <c r="D94" s="7" t="n">
        <v>888320096</v>
      </c>
      <c r="E94" s="7" t="n">
        <v>33658695</v>
      </c>
      <c r="F94" s="7"/>
      <c r="G94" s="7" t="n">
        <v>16100000</v>
      </c>
      <c r="H94" s="7" t="n">
        <v>15454665</v>
      </c>
      <c r="I94" s="7"/>
      <c r="J94" s="7" t="n">
        <v>983714</v>
      </c>
      <c r="K94" s="7" t="n">
        <v>66197074</v>
      </c>
      <c r="L94" s="7" t="n">
        <v>822123022</v>
      </c>
      <c r="M94" s="10" t="n">
        <v>5.35</v>
      </c>
      <c r="N94" s="7" t="n">
        <f aca="false">(L94*M94)/1000</f>
        <v>4398358.1677</v>
      </c>
    </row>
    <row r="95" s="27" customFormat="true" ht="14.25" hidden="false" customHeight="false" outlineLevel="0" collapsed="false">
      <c r="A95" s="1" t="s">
        <v>365</v>
      </c>
      <c r="B95" s="16" t="n">
        <v>2016</v>
      </c>
      <c r="C95" s="7" t="n">
        <v>1191450628</v>
      </c>
      <c r="D95" s="7" t="n">
        <v>959532978</v>
      </c>
      <c r="E95" s="7" t="n">
        <v>35540928</v>
      </c>
      <c r="F95" s="7"/>
      <c r="G95" s="7" t="n">
        <v>16200000</v>
      </c>
      <c r="H95" s="7" t="n">
        <v>15603661</v>
      </c>
      <c r="I95" s="7"/>
      <c r="J95" s="7" t="n">
        <v>1093704</v>
      </c>
      <c r="K95" s="7" t="n">
        <v>68438293</v>
      </c>
      <c r="L95" s="7" t="n">
        <v>891094685</v>
      </c>
      <c r="M95" s="10" t="n">
        <v>5.35</v>
      </c>
      <c r="N95" s="7" t="n">
        <f aca="false">(L95*M95)/1000</f>
        <v>4767356.56475</v>
      </c>
    </row>
    <row r="96" s="17" customFormat="true" ht="14.25" hidden="false" customHeight="false" outlineLevel="0" collapsed="false">
      <c r="A96" s="17" t="s">
        <v>87</v>
      </c>
      <c r="B96" s="18"/>
      <c r="C96" s="17" t="n">
        <f aca="false">(C95-C94)/C94</f>
        <v>0.123177611937248</v>
      </c>
      <c r="D96" s="17" t="n">
        <f aca="false">(D95-D94)/D94</f>
        <v>0.0801657896975011</v>
      </c>
      <c r="E96" s="17" t="n">
        <f aca="false">(E95-E94)/E94</f>
        <v>0.0559211520232736</v>
      </c>
      <c r="F96" s="21" t="s">
        <v>89</v>
      </c>
      <c r="G96" s="17" t="n">
        <f aca="false">(G95-G94)/G94</f>
        <v>0.0062111801242236</v>
      </c>
      <c r="H96" s="17" t="n">
        <f aca="false">(H95-H94)/H94</f>
        <v>0.00964084307230212</v>
      </c>
      <c r="I96" s="21" t="s">
        <v>89</v>
      </c>
      <c r="J96" s="19" t="n">
        <f aca="false">(J95-J94)/J94</f>
        <v>0.111810953183547</v>
      </c>
      <c r="K96" s="17" t="n">
        <f aca="false">(K95-K94)/K94</f>
        <v>0.0338567683520272</v>
      </c>
      <c r="L96" s="17" t="n">
        <f aca="false">(L95-L94)/L94</f>
        <v>0.0838945767899929</v>
      </c>
      <c r="M96" s="17" t="n">
        <f aca="false">(M95-M94)/M94</f>
        <v>0</v>
      </c>
      <c r="N96" s="20" t="n">
        <f aca="false">(N95-N94)/N94</f>
        <v>0.0838945767899928</v>
      </c>
    </row>
    <row r="97" s="27" customFormat="true" ht="14.25" hidden="false" customHeight="false" outlineLevel="0" collapsed="false">
      <c r="A97" s="1"/>
      <c r="B97" s="16"/>
      <c r="C97" s="7"/>
      <c r="D97" s="7"/>
      <c r="E97" s="7"/>
      <c r="F97" s="7"/>
      <c r="G97" s="7"/>
      <c r="H97" s="7"/>
      <c r="I97" s="7"/>
      <c r="J97" s="7"/>
      <c r="K97" s="7"/>
      <c r="L97" s="7"/>
      <c r="M97" s="10"/>
      <c r="N97" s="7"/>
    </row>
    <row r="98" s="27" customFormat="true" ht="14.25" hidden="false" customHeight="false" outlineLevel="0" collapsed="false">
      <c r="A98" s="1" t="s">
        <v>366</v>
      </c>
      <c r="B98" s="16" t="n">
        <v>2015</v>
      </c>
      <c r="C98" s="7" t="n">
        <v>191124332</v>
      </c>
      <c r="D98" s="7" t="n">
        <v>171090943</v>
      </c>
      <c r="E98" s="7" t="n">
        <v>58394979</v>
      </c>
      <c r="F98" s="7" t="n">
        <v>14093052</v>
      </c>
      <c r="G98" s="7" t="n">
        <v>17226987</v>
      </c>
      <c r="H98" s="7" t="n">
        <v>2818660</v>
      </c>
      <c r="I98" s="7"/>
      <c r="J98" s="7" t="n">
        <v>1064701</v>
      </c>
      <c r="K98" s="7" t="n">
        <v>93598379</v>
      </c>
      <c r="L98" s="7" t="n">
        <v>77492564</v>
      </c>
      <c r="M98" s="10" t="n">
        <v>6.5419</v>
      </c>
      <c r="N98" s="7" t="n">
        <f aca="false">(L98*M98)/1000</f>
        <v>506948.6044316</v>
      </c>
    </row>
    <row r="99" s="27" customFormat="true" ht="14.25" hidden="false" customHeight="false" outlineLevel="0" collapsed="false">
      <c r="A99" s="1" t="s">
        <v>366</v>
      </c>
      <c r="B99" s="16" t="n">
        <v>2016</v>
      </c>
      <c r="C99" s="7" t="n">
        <v>203374662</v>
      </c>
      <c r="D99" s="7" t="n">
        <v>179184164</v>
      </c>
      <c r="E99" s="7" t="n">
        <v>61772141</v>
      </c>
      <c r="F99" s="7" t="n">
        <v>15056632</v>
      </c>
      <c r="G99" s="7" t="n">
        <v>16949035</v>
      </c>
      <c r="H99" s="7" t="n">
        <v>2952059</v>
      </c>
      <c r="I99" s="7"/>
      <c r="J99" s="7" t="n">
        <v>1007444</v>
      </c>
      <c r="K99" s="7" t="n">
        <v>97737311</v>
      </c>
      <c r="L99" s="7" t="n">
        <v>81446853</v>
      </c>
      <c r="M99" s="10" t="n">
        <v>6.5419</v>
      </c>
      <c r="N99" s="7" t="n">
        <f aca="false">(L99*M99)/1000</f>
        <v>532817.1676407</v>
      </c>
    </row>
    <row r="100" s="17" customFormat="true" ht="14.25" hidden="false" customHeight="false" outlineLevel="0" collapsed="false">
      <c r="A100" s="17" t="s">
        <v>87</v>
      </c>
      <c r="B100" s="18"/>
      <c r="C100" s="17" t="n">
        <f aca="false">(C99-C98)/C98</f>
        <v>0.0640961298428502</v>
      </c>
      <c r="D100" s="17" t="n">
        <f aca="false">(D99-D98)/D98</f>
        <v>0.0473036202740434</v>
      </c>
      <c r="E100" s="17" t="n">
        <f aca="false">(E99-E98)/E98</f>
        <v>0.0578330886975745</v>
      </c>
      <c r="F100" s="17" t="n">
        <f aca="false">(F99-F98)/F98</f>
        <v>0.0683726988306011</v>
      </c>
      <c r="G100" s="17" t="n">
        <f aca="false">(G99-G98)/G98</f>
        <v>-0.0161346844924188</v>
      </c>
      <c r="H100" s="17" t="n">
        <f aca="false">(H99-H98)/H98</f>
        <v>0.0473270986922864</v>
      </c>
      <c r="I100" s="21" t="s">
        <v>89</v>
      </c>
      <c r="J100" s="19" t="n">
        <f aca="false">(J99-J98)/J98</f>
        <v>-0.0537775394218659</v>
      </c>
      <c r="K100" s="17" t="n">
        <f aca="false">(K99-K98)/K98</f>
        <v>0.04422012479511</v>
      </c>
      <c r="L100" s="17" t="n">
        <f aca="false">(L99-L98)/L98</f>
        <v>0.0510279799233382</v>
      </c>
      <c r="M100" s="17" t="n">
        <f aca="false">(M99-M98)/M98</f>
        <v>0</v>
      </c>
      <c r="N100" s="20" t="n">
        <f aca="false">(N99-N98)/N98</f>
        <v>0.0510279799233383</v>
      </c>
    </row>
    <row r="101" s="27" customFormat="true" ht="14.25" hidden="false" customHeight="false" outlineLevel="0" collapsed="false">
      <c r="A101" s="1"/>
      <c r="B101" s="1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0"/>
      <c r="N101" s="7"/>
    </row>
    <row r="102" s="27" customFormat="true" ht="14.25" hidden="false" customHeight="false" outlineLevel="0" collapsed="false">
      <c r="A102" s="1" t="s">
        <v>367</v>
      </c>
      <c r="B102" s="16" t="n">
        <v>2015</v>
      </c>
      <c r="C102" s="7" t="n">
        <v>19198581317</v>
      </c>
      <c r="D102" s="7" t="n">
        <v>15142687831</v>
      </c>
      <c r="E102" s="7" t="n">
        <v>128006944</v>
      </c>
      <c r="F102" s="7" t="n">
        <v>143909570</v>
      </c>
      <c r="G102" s="7" t="n">
        <v>82710748</v>
      </c>
      <c r="H102" s="7" t="n">
        <v>81668727</v>
      </c>
      <c r="I102" s="7"/>
      <c r="J102" s="7" t="n">
        <v>71018399</v>
      </c>
      <c r="K102" s="7" t="n">
        <v>507314388</v>
      </c>
      <c r="L102" s="7" t="n">
        <v>14635373443</v>
      </c>
      <c r="M102" s="10" t="n">
        <v>3.3779</v>
      </c>
      <c r="N102" s="7" t="n">
        <f aca="false">(L102*M102)/1000</f>
        <v>49436827.9531097</v>
      </c>
    </row>
    <row r="103" s="27" customFormat="true" ht="14.25" hidden="false" customHeight="false" outlineLevel="0" collapsed="false">
      <c r="A103" s="1" t="s">
        <v>367</v>
      </c>
      <c r="B103" s="16" t="n">
        <v>2016</v>
      </c>
      <c r="C103" s="7" t="n">
        <v>21228893256</v>
      </c>
      <c r="D103" s="7" t="n">
        <v>16453499795</v>
      </c>
      <c r="E103" s="7" t="n">
        <v>135575091</v>
      </c>
      <c r="F103" s="7" t="n">
        <v>152466473</v>
      </c>
      <c r="G103" s="7" t="n">
        <v>82078323</v>
      </c>
      <c r="H103" s="7" t="n">
        <v>81136920</v>
      </c>
      <c r="I103" s="7"/>
      <c r="J103" s="7" t="n">
        <v>72624369</v>
      </c>
      <c r="K103" s="7" t="n">
        <v>523881176</v>
      </c>
      <c r="L103" s="7" t="n">
        <v>15929618619</v>
      </c>
      <c r="M103" s="10" t="n">
        <v>3.2706</v>
      </c>
      <c r="N103" s="7" t="n">
        <f aca="false">(L103*M103)/1000</f>
        <v>52099410.6553014</v>
      </c>
    </row>
    <row r="104" s="17" customFormat="true" ht="14.25" hidden="false" customHeight="false" outlineLevel="0" collapsed="false">
      <c r="A104" s="17" t="s">
        <v>87</v>
      </c>
      <c r="B104" s="18"/>
      <c r="C104" s="17" t="n">
        <f aca="false">(C103-C102)/C102</f>
        <v>0.105753227568028</v>
      </c>
      <c r="D104" s="17" t="n">
        <f aca="false">(D103-D102)/D102</f>
        <v>0.0865640220962962</v>
      </c>
      <c r="E104" s="17" t="n">
        <f aca="false">(E103-E102)/E102</f>
        <v>0.0591229410179498</v>
      </c>
      <c r="F104" s="17" t="n">
        <f aca="false">(F103-F102)/F102</f>
        <v>0.0594602777285764</v>
      </c>
      <c r="G104" s="17" t="n">
        <f aca="false">(G103-G102)/G102</f>
        <v>-0.00764622513146659</v>
      </c>
      <c r="H104" s="17" t="n">
        <f aca="false">(H103-H102)/H102</f>
        <v>-0.00651175816662356</v>
      </c>
      <c r="I104" s="21" t="s">
        <v>89</v>
      </c>
      <c r="J104" s="19" t="n">
        <f aca="false">(J103-J102)/J102</f>
        <v>0.0226134357098081</v>
      </c>
      <c r="K104" s="17" t="n">
        <f aca="false">(K103-K102)/K102</f>
        <v>0.0326558607283182</v>
      </c>
      <c r="L104" s="17" t="n">
        <f aca="false">(L103-L102)/L102</f>
        <v>0.0884326717757263</v>
      </c>
      <c r="M104" s="17" t="n">
        <f aca="false">(M103-M102)/M102</f>
        <v>-0.031765297966192</v>
      </c>
      <c r="N104" s="20" t="n">
        <f aca="false">(N103-N102)/N102</f>
        <v>0.0538582836406319</v>
      </c>
    </row>
    <row r="105" s="27" customFormat="true" ht="14.25" hidden="false" customHeight="false" outlineLevel="0" collapsed="false">
      <c r="A105" s="1"/>
      <c r="B105" s="1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0"/>
      <c r="N105" s="7"/>
    </row>
    <row r="106" s="27" customFormat="true" ht="14.25" hidden="false" customHeight="false" outlineLevel="0" collapsed="false">
      <c r="A106" s="1" t="s">
        <v>368</v>
      </c>
      <c r="B106" s="16" t="n">
        <v>2015</v>
      </c>
      <c r="C106" s="7" t="n">
        <v>12267715478</v>
      </c>
      <c r="D106" s="7" t="n">
        <v>10972565336</v>
      </c>
      <c r="E106" s="7" t="n">
        <v>544505353</v>
      </c>
      <c r="F106" s="7" t="n">
        <v>207930312</v>
      </c>
      <c r="G106" s="7" t="n">
        <v>370507135</v>
      </c>
      <c r="H106" s="7" t="n">
        <v>359973717</v>
      </c>
      <c r="I106" s="7" t="n">
        <v>7935126</v>
      </c>
      <c r="J106" s="7" t="n">
        <v>48998817</v>
      </c>
      <c r="K106" s="7" t="n">
        <v>1539850460</v>
      </c>
      <c r="L106" s="7" t="n">
        <v>9432714876</v>
      </c>
      <c r="M106" s="10" t="n">
        <v>5.55</v>
      </c>
      <c r="N106" s="7" t="n">
        <f aca="false">(L106*M106)/1000</f>
        <v>52351567.5618</v>
      </c>
    </row>
    <row r="107" s="27" customFormat="true" ht="14.25" hidden="false" customHeight="false" outlineLevel="0" collapsed="false">
      <c r="A107" s="1" t="s">
        <v>368</v>
      </c>
      <c r="B107" s="16" t="n">
        <v>2016</v>
      </c>
      <c r="C107" s="7" t="n">
        <v>13263342446</v>
      </c>
      <c r="D107" s="7" t="n">
        <v>11703152614</v>
      </c>
      <c r="E107" s="7" t="n">
        <v>573508469</v>
      </c>
      <c r="F107" s="7" t="n">
        <v>217361773</v>
      </c>
      <c r="G107" s="7" t="n">
        <v>375987784</v>
      </c>
      <c r="H107" s="7" t="n">
        <v>366552600</v>
      </c>
      <c r="I107" s="7" t="n">
        <v>8429152</v>
      </c>
      <c r="J107" s="7" t="n">
        <v>50435725</v>
      </c>
      <c r="K107" s="7" t="n">
        <v>1592275503</v>
      </c>
      <c r="L107" s="7" t="n">
        <v>10110877111</v>
      </c>
      <c r="M107" s="10" t="n">
        <v>5.55</v>
      </c>
      <c r="N107" s="7" t="n">
        <f aca="false">(L107*M107)/1000</f>
        <v>56115367.96605</v>
      </c>
    </row>
    <row r="108" s="17" customFormat="true" ht="14.25" hidden="false" customHeight="false" outlineLevel="0" collapsed="false">
      <c r="A108" s="17" t="s">
        <v>87</v>
      </c>
      <c r="B108" s="18"/>
      <c r="C108" s="17" t="n">
        <f aca="false">(C107-C106)/C106</f>
        <v>0.0811583028466451</v>
      </c>
      <c r="D108" s="17" t="n">
        <f aca="false">(D107-D106)/D106</f>
        <v>0.0665830875121799</v>
      </c>
      <c r="E108" s="17" t="n">
        <f aca="false">(E107-E106)/E106</f>
        <v>0.0532650704721355</v>
      </c>
      <c r="F108" s="17" t="n">
        <f aca="false">(F107-F106)/F106</f>
        <v>0.0453587594289764</v>
      </c>
      <c r="G108" s="17" t="n">
        <f aca="false">(G107-G106)/G106</f>
        <v>0.0147922900324173</v>
      </c>
      <c r="H108" s="17" t="n">
        <f aca="false">(H107-H106)/H106</f>
        <v>0.0182760093009791</v>
      </c>
      <c r="I108" s="17" t="n">
        <f aca="false">(I107-I106)/I106</f>
        <v>0.0622581166323005</v>
      </c>
      <c r="J108" s="19" t="n">
        <f aca="false">(J107-J106)/J106</f>
        <v>0.0293253610592272</v>
      </c>
      <c r="K108" s="17" t="n">
        <f aca="false">(K107-K106)/K106</f>
        <v>0.0340455416690267</v>
      </c>
      <c r="L108" s="17" t="n">
        <f aca="false">(L107-L106)/L106</f>
        <v>0.0718947030536747</v>
      </c>
      <c r="M108" s="17" t="n">
        <f aca="false">(M107-M106)/M106</f>
        <v>0</v>
      </c>
      <c r="N108" s="20" t="n">
        <f aca="false">(N107-N106)/N106</f>
        <v>0.0718947030536748</v>
      </c>
    </row>
    <row r="109" s="27" customFormat="true" ht="14.25" hidden="false" customHeight="false" outlineLevel="0" collapsed="false">
      <c r="A109" s="1"/>
      <c r="B109" s="1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0"/>
      <c r="N109" s="7"/>
    </row>
    <row r="110" s="27" customFormat="true" ht="14.25" hidden="false" customHeight="false" outlineLevel="0" collapsed="false">
      <c r="A110" s="1" t="s">
        <v>369</v>
      </c>
      <c r="B110" s="16" t="n">
        <v>2015</v>
      </c>
      <c r="C110" s="7" t="n">
        <v>601141073</v>
      </c>
      <c r="D110" s="7" t="n">
        <v>558143374</v>
      </c>
      <c r="E110" s="7" t="n">
        <v>7129845</v>
      </c>
      <c r="F110" s="7"/>
      <c r="G110" s="7" t="n">
        <v>8862500</v>
      </c>
      <c r="H110" s="7" t="n">
        <v>8698434</v>
      </c>
      <c r="I110" s="7"/>
      <c r="J110" s="7" t="n">
        <v>1439468</v>
      </c>
      <c r="K110" s="7" t="n">
        <v>26130247</v>
      </c>
      <c r="L110" s="7" t="n">
        <v>532013127</v>
      </c>
      <c r="M110" s="10" t="n">
        <v>6.35</v>
      </c>
      <c r="N110" s="7" t="n">
        <f aca="false">(L110*M110)/1000</f>
        <v>3378283.35645</v>
      </c>
    </row>
    <row r="111" s="27" customFormat="true" ht="14.25" hidden="false" customHeight="false" outlineLevel="0" collapsed="false">
      <c r="A111" s="1" t="s">
        <v>369</v>
      </c>
      <c r="B111" s="16" t="n">
        <v>2016</v>
      </c>
      <c r="C111" s="7" t="n">
        <v>626683446</v>
      </c>
      <c r="D111" s="7" t="n">
        <v>577792572</v>
      </c>
      <c r="E111" s="7" t="n">
        <v>7840432</v>
      </c>
      <c r="F111" s="7"/>
      <c r="G111" s="7" t="n">
        <v>8837500</v>
      </c>
      <c r="H111" s="7" t="n">
        <v>8686641</v>
      </c>
      <c r="I111" s="7"/>
      <c r="J111" s="7" t="n">
        <v>1449408</v>
      </c>
      <c r="K111" s="7" t="n">
        <v>26813981</v>
      </c>
      <c r="L111" s="7" t="n">
        <v>550978591</v>
      </c>
      <c r="M111" s="10" t="n">
        <v>6.35</v>
      </c>
      <c r="N111" s="7" t="n">
        <f aca="false">(L111*M111)/1000</f>
        <v>3498714.05285</v>
      </c>
    </row>
    <row r="112" s="17" customFormat="true" ht="14.25" hidden="false" customHeight="false" outlineLevel="0" collapsed="false">
      <c r="A112" s="17" t="s">
        <v>87</v>
      </c>
      <c r="B112" s="18"/>
      <c r="C112" s="17" t="n">
        <f aca="false">(C111-C110)/C110</f>
        <v>0.042489815032153</v>
      </c>
      <c r="D112" s="17" t="n">
        <f aca="false">(D111-D110)/D110</f>
        <v>0.0352045709316259</v>
      </c>
      <c r="E112" s="17" t="n">
        <f aca="false">(E111-E110)/E110</f>
        <v>0.0996637374304771</v>
      </c>
      <c r="F112" s="21" t="s">
        <v>89</v>
      </c>
      <c r="G112" s="17" t="n">
        <f aca="false">(G111-G110)/G110</f>
        <v>-0.00282087447108604</v>
      </c>
      <c r="H112" s="17" t="n">
        <f aca="false">(H111-H110)/H110</f>
        <v>-0.00135576127840942</v>
      </c>
      <c r="I112" s="21" t="s">
        <v>89</v>
      </c>
      <c r="J112" s="19" t="n">
        <f aca="false">(J111-J110)/J110</f>
        <v>0.00690532891318181</v>
      </c>
      <c r="K112" s="17" t="n">
        <f aca="false">(K111-K110)/K110</f>
        <v>0.0261663810525786</v>
      </c>
      <c r="L112" s="17" t="n">
        <f aca="false">(L111-L110)/L110</f>
        <v>0.0356484888012923</v>
      </c>
      <c r="M112" s="17" t="n">
        <f aca="false">(M111-M110)/M110</f>
        <v>0</v>
      </c>
      <c r="N112" s="20" t="n">
        <f aca="false">(N111-N110)/N110</f>
        <v>0.0356484888012924</v>
      </c>
    </row>
    <row r="113" s="27" customFormat="true" ht="14.25" hidden="false" customHeight="false" outlineLevel="0" collapsed="false">
      <c r="A113" s="1"/>
      <c r="B113" s="1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0"/>
      <c r="N113" s="7"/>
    </row>
    <row r="114" s="27" customFormat="true" ht="14.25" hidden="false" customHeight="false" outlineLevel="0" collapsed="false">
      <c r="A114" s="1" t="s">
        <v>370</v>
      </c>
      <c r="B114" s="16" t="n">
        <v>2015</v>
      </c>
      <c r="C114" s="7" t="n">
        <v>1292775368</v>
      </c>
      <c r="D114" s="7" t="n">
        <v>1122763016</v>
      </c>
      <c r="E114" s="7" t="n">
        <v>108013267</v>
      </c>
      <c r="F114" s="7" t="n">
        <v>54643527</v>
      </c>
      <c r="G114" s="7" t="n">
        <v>83731201</v>
      </c>
      <c r="H114" s="7" t="n">
        <v>44496799</v>
      </c>
      <c r="I114" s="7" t="n">
        <v>2394687</v>
      </c>
      <c r="J114" s="7" t="n">
        <v>9606937</v>
      </c>
      <c r="K114" s="7" t="n">
        <v>302886418</v>
      </c>
      <c r="L114" s="7" t="n">
        <v>819876598</v>
      </c>
      <c r="M114" s="10" t="n">
        <v>3.9</v>
      </c>
      <c r="N114" s="7" t="n">
        <f aca="false">(L114*M114)/1000</f>
        <v>3197518.7322</v>
      </c>
    </row>
    <row r="115" s="27" customFormat="true" ht="14.25" hidden="false" customHeight="false" outlineLevel="0" collapsed="false">
      <c r="A115" s="1" t="s">
        <v>370</v>
      </c>
      <c r="B115" s="16" t="n">
        <v>2016</v>
      </c>
      <c r="C115" s="7" t="n">
        <v>1422100857</v>
      </c>
      <c r="D115" s="7" t="n">
        <v>1222276998</v>
      </c>
      <c r="E115" s="7" t="n">
        <v>108381010</v>
      </c>
      <c r="F115" s="7" t="n">
        <v>58478590</v>
      </c>
      <c r="G115" s="7" t="n">
        <v>84085095</v>
      </c>
      <c r="H115" s="7" t="n">
        <v>46890152</v>
      </c>
      <c r="I115" s="7" t="n">
        <v>2380447</v>
      </c>
      <c r="J115" s="7" t="n">
        <v>9119589</v>
      </c>
      <c r="K115" s="7" t="n">
        <v>309334883</v>
      </c>
      <c r="L115" s="7" t="n">
        <v>912942115</v>
      </c>
      <c r="M115" s="10" t="n">
        <v>3.9</v>
      </c>
      <c r="N115" s="7" t="n">
        <f aca="false">(L115*M115)/1000</f>
        <v>3560474.2485</v>
      </c>
    </row>
    <row r="116" s="17" customFormat="true" ht="14.25" hidden="false" customHeight="false" outlineLevel="0" collapsed="false">
      <c r="A116" s="17" t="s">
        <v>87</v>
      </c>
      <c r="B116" s="18"/>
      <c r="C116" s="17" t="n">
        <f aca="false">(C115-C114)/C114</f>
        <v>0.100037092445592</v>
      </c>
      <c r="D116" s="17" t="n">
        <f aca="false">(D115-D114)/D114</f>
        <v>0.0886331136507617</v>
      </c>
      <c r="E116" s="17" t="n">
        <f aca="false">(E115-E114)/E114</f>
        <v>0.00340460954671429</v>
      </c>
      <c r="F116" s="17" t="n">
        <f aca="false">(F115-F114)/F114</f>
        <v>0.0701832991124457</v>
      </c>
      <c r="G116" s="17" t="n">
        <f aca="false">(G115-G114)/G114</f>
        <v>0.00422654871509606</v>
      </c>
      <c r="H116" s="17" t="n">
        <f aca="false">(H115-H114)/H114</f>
        <v>0.0537870825269926</v>
      </c>
      <c r="I116" s="17" t="n">
        <f aca="false">(I115-I114)/I114</f>
        <v>-0.00594649739193473</v>
      </c>
      <c r="J116" s="19" t="n">
        <f aca="false">(J115-J114)/J114</f>
        <v>-0.0507287598534268</v>
      </c>
      <c r="K116" s="17" t="n">
        <f aca="false">(K115-K114)/K114</f>
        <v>0.0212900434512055</v>
      </c>
      <c r="L116" s="17" t="n">
        <f aca="false">(L115-L114)/L114</f>
        <v>0.113511615317504</v>
      </c>
      <c r="M116" s="17" t="n">
        <f aca="false">(M115-M114)/M114</f>
        <v>0</v>
      </c>
      <c r="N116" s="20" t="n">
        <f aca="false">(N115-N114)/N114</f>
        <v>0.113511615317504</v>
      </c>
    </row>
    <row r="117" s="27" customFormat="true" ht="14.25" hidden="false" customHeight="false" outlineLevel="0" collapsed="false">
      <c r="A117" s="1"/>
      <c r="B117" s="1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0"/>
      <c r="N117" s="7"/>
    </row>
    <row r="118" s="27" customFormat="true" ht="14.25" hidden="false" customHeight="false" outlineLevel="0" collapsed="false">
      <c r="A118" s="1" t="s">
        <v>371</v>
      </c>
      <c r="B118" s="16" t="n">
        <v>2015</v>
      </c>
      <c r="C118" s="7" t="n">
        <v>5930741352</v>
      </c>
      <c r="D118" s="7" t="n">
        <v>5331669199</v>
      </c>
      <c r="E118" s="7" t="n">
        <v>471980595</v>
      </c>
      <c r="F118" s="7" t="n">
        <v>56812677</v>
      </c>
      <c r="G118" s="7" t="n">
        <v>143061701</v>
      </c>
      <c r="H118" s="7" t="n">
        <v>78429940</v>
      </c>
      <c r="I118" s="7"/>
      <c r="J118" s="7" t="n">
        <v>22775467</v>
      </c>
      <c r="K118" s="7" t="n">
        <v>773060380</v>
      </c>
      <c r="L118" s="7" t="n">
        <v>4558608819</v>
      </c>
      <c r="M118" s="10" t="n">
        <v>8.452</v>
      </c>
      <c r="N118" s="7" t="n">
        <f aca="false">(L118*M118)/1000</f>
        <v>38529361.738188</v>
      </c>
    </row>
    <row r="119" s="27" customFormat="true" ht="14.25" hidden="false" customHeight="false" outlineLevel="0" collapsed="false">
      <c r="A119" s="1" t="s">
        <v>371</v>
      </c>
      <c r="B119" s="16" t="n">
        <v>2016</v>
      </c>
      <c r="C119" s="7" t="n">
        <v>6451571838</v>
      </c>
      <c r="D119" s="7" t="n">
        <v>5762784133</v>
      </c>
      <c r="E119" s="7" t="n">
        <v>511509690</v>
      </c>
      <c r="F119" s="7" t="n">
        <v>62560877</v>
      </c>
      <c r="G119" s="7" t="n">
        <v>142982473</v>
      </c>
      <c r="H119" s="7" t="n">
        <v>81025886</v>
      </c>
      <c r="I119" s="7"/>
      <c r="J119" s="7" t="n">
        <v>23157974</v>
      </c>
      <c r="K119" s="7" t="n">
        <v>821236900</v>
      </c>
      <c r="L119" s="7" t="n">
        <v>4941547233</v>
      </c>
      <c r="M119" s="10" t="n">
        <v>8.452</v>
      </c>
      <c r="N119" s="7" t="n">
        <f aca="false">(L119*M119)/1000</f>
        <v>41765957.213316</v>
      </c>
    </row>
    <row r="120" s="17" customFormat="true" ht="14.25" hidden="false" customHeight="false" outlineLevel="0" collapsed="false">
      <c r="A120" s="17" t="s">
        <v>87</v>
      </c>
      <c r="B120" s="18"/>
      <c r="C120" s="17" t="n">
        <f aca="false">(C119-C118)/C118</f>
        <v>0.0878187826930545</v>
      </c>
      <c r="D120" s="17" t="n">
        <f aca="false">(D119-D118)/D118</f>
        <v>0.0808592802570833</v>
      </c>
      <c r="E120" s="17" t="n">
        <f aca="false">(E119-E118)/E118</f>
        <v>0.0837515258439809</v>
      </c>
      <c r="F120" s="17" t="n">
        <f aca="false">(F119-F118)/F118</f>
        <v>0.101178122622175</v>
      </c>
      <c r="G120" s="17" t="n">
        <f aca="false">(G119-G118)/G118</f>
        <v>-0.000553803005599661</v>
      </c>
      <c r="H120" s="17" t="n">
        <f aca="false">(H119-H118)/H118</f>
        <v>0.0330989160517017</v>
      </c>
      <c r="I120" s="21" t="s">
        <v>89</v>
      </c>
      <c r="J120" s="19" t="n">
        <f aca="false">(J119-J118)/J118</f>
        <v>0.016794694045132</v>
      </c>
      <c r="K120" s="17" t="n">
        <f aca="false">(K119-K118)/K118</f>
        <v>0.0623192201364659</v>
      </c>
      <c r="L120" s="17" t="n">
        <f aca="false">(L119-L118)/L118</f>
        <v>0.0840033504089968</v>
      </c>
      <c r="M120" s="17" t="n">
        <f aca="false">(M119-M118)/M118</f>
        <v>0</v>
      </c>
      <c r="N120" s="20" t="n">
        <f aca="false">(N119-N118)/N118</f>
        <v>0.0840033504089967</v>
      </c>
    </row>
    <row r="121" s="27" customFormat="true" ht="14.25" hidden="false" customHeight="false" outlineLevel="0" collapsed="false">
      <c r="A121" s="1"/>
      <c r="B121" s="1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0"/>
      <c r="N121" s="7"/>
    </row>
    <row r="122" s="27" customFormat="true" ht="14.25" hidden="false" customHeight="false" outlineLevel="0" collapsed="false">
      <c r="A122" s="1" t="s">
        <v>372</v>
      </c>
      <c r="B122" s="16" t="n">
        <v>2015</v>
      </c>
      <c r="C122" s="7" t="n">
        <v>3476291611</v>
      </c>
      <c r="D122" s="7" t="n">
        <v>2934176481</v>
      </c>
      <c r="E122" s="7" t="n">
        <v>163230933</v>
      </c>
      <c r="F122" s="7" t="n">
        <v>52882525</v>
      </c>
      <c r="G122" s="7" t="n">
        <v>219583193</v>
      </c>
      <c r="H122" s="7" t="n">
        <v>197079047</v>
      </c>
      <c r="I122" s="7" t="n">
        <v>1401191</v>
      </c>
      <c r="J122" s="7" t="n">
        <v>21068725</v>
      </c>
      <c r="K122" s="7" t="n">
        <v>655245614</v>
      </c>
      <c r="L122" s="7" t="n">
        <v>2278930867</v>
      </c>
      <c r="M122" s="10" t="n">
        <v>1.92</v>
      </c>
      <c r="N122" s="7" t="n">
        <f aca="false">(L122*M122)/1000</f>
        <v>4375547.26464</v>
      </c>
    </row>
    <row r="123" s="27" customFormat="true" ht="14.25" hidden="false" customHeight="false" outlineLevel="0" collapsed="false">
      <c r="A123" s="1" t="s">
        <v>372</v>
      </c>
      <c r="B123" s="16" t="n">
        <v>2016</v>
      </c>
      <c r="C123" s="7" t="n">
        <v>3808724521</v>
      </c>
      <c r="D123" s="7" t="n">
        <v>3173969741</v>
      </c>
      <c r="E123" s="7" t="n">
        <v>164065241</v>
      </c>
      <c r="F123" s="7" t="n">
        <v>52088648</v>
      </c>
      <c r="G123" s="7" t="n">
        <v>223737377</v>
      </c>
      <c r="H123" s="7" t="n">
        <v>202869591</v>
      </c>
      <c r="I123" s="7" t="n">
        <v>1538846</v>
      </c>
      <c r="J123" s="7" t="n">
        <v>21504225</v>
      </c>
      <c r="K123" s="7" t="n">
        <v>665803928</v>
      </c>
      <c r="L123" s="7" t="n">
        <v>2508165813</v>
      </c>
      <c r="M123" s="10" t="n">
        <v>1.92</v>
      </c>
      <c r="N123" s="7" t="n">
        <f aca="false">(L123*M123)/1000</f>
        <v>4815678.36096</v>
      </c>
    </row>
    <row r="124" s="17" customFormat="true" ht="14.25" hidden="false" customHeight="false" outlineLevel="0" collapsed="false">
      <c r="A124" s="17" t="s">
        <v>87</v>
      </c>
      <c r="B124" s="18"/>
      <c r="C124" s="17" t="n">
        <f aca="false">(C123-C122)/C122</f>
        <v>0.0956286028905301</v>
      </c>
      <c r="D124" s="17" t="n">
        <f aca="false">(D123-D122)/D122</f>
        <v>0.0817242117346247</v>
      </c>
      <c r="E124" s="17" t="n">
        <f aca="false">(E123-E122)/E122</f>
        <v>0.00511121259105956</v>
      </c>
      <c r="F124" s="17" t="n">
        <f aca="false">(F123-F122)/F122</f>
        <v>-0.015012085750444</v>
      </c>
      <c r="G124" s="17" t="n">
        <f aca="false">(G123-G122)/G122</f>
        <v>0.0189184971000945</v>
      </c>
      <c r="H124" s="17" t="n">
        <f aca="false">(H123-H122)/H122</f>
        <v>0.029381834792412</v>
      </c>
      <c r="I124" s="17" t="n">
        <f aca="false">(I123-I122)/I122</f>
        <v>0.0982414246166297</v>
      </c>
      <c r="J124" s="19" t="n">
        <f aca="false">(J123-J122)/J122</f>
        <v>0.020670448733846</v>
      </c>
      <c r="K124" s="17" t="n">
        <f aca="false">(K123-K122)/K122</f>
        <v>0.0161135210589903</v>
      </c>
      <c r="L124" s="17" t="n">
        <f aca="false">(L123-L122)/L122</f>
        <v>0.100588810884714</v>
      </c>
      <c r="M124" s="17" t="n">
        <f aca="false">(M123-M122)/M122</f>
        <v>0</v>
      </c>
      <c r="N124" s="20" t="n">
        <f aca="false">(N123-N122)/N122</f>
        <v>0.100588810884714</v>
      </c>
    </row>
    <row r="125" s="27" customFormat="true" ht="14.25" hidden="false" customHeight="false" outlineLevel="0" collapsed="false">
      <c r="A125" s="1"/>
      <c r="B125" s="1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0"/>
      <c r="N125" s="7"/>
    </row>
    <row r="126" s="27" customFormat="true" ht="14.25" hidden="false" customHeight="false" outlineLevel="0" collapsed="false">
      <c r="A126" s="1" t="s">
        <v>373</v>
      </c>
      <c r="B126" s="16" t="n">
        <v>2015</v>
      </c>
      <c r="C126" s="7" t="n">
        <v>142281925</v>
      </c>
      <c r="D126" s="7" t="n">
        <v>135845379</v>
      </c>
      <c r="E126" s="7" t="n">
        <v>62081299</v>
      </c>
      <c r="F126" s="7" t="n">
        <v>3706776</v>
      </c>
      <c r="G126" s="7" t="n">
        <v>9160325</v>
      </c>
      <c r="H126" s="7" t="n">
        <v>2429106</v>
      </c>
      <c r="I126" s="7"/>
      <c r="J126" s="7" t="n">
        <v>553646</v>
      </c>
      <c r="K126" s="7" t="n">
        <v>77931152</v>
      </c>
      <c r="L126" s="7" t="n">
        <v>57914227</v>
      </c>
      <c r="M126" s="10" t="n">
        <v>6.3089</v>
      </c>
      <c r="N126" s="7" t="n">
        <f aca="false">(L126*M126)/1000</f>
        <v>365375.0667203</v>
      </c>
    </row>
    <row r="127" s="27" customFormat="true" ht="14.25" hidden="false" customHeight="false" outlineLevel="0" collapsed="false">
      <c r="A127" s="1" t="s">
        <v>373</v>
      </c>
      <c r="B127" s="16" t="n">
        <v>2016</v>
      </c>
      <c r="C127" s="7" t="n">
        <v>150618802</v>
      </c>
      <c r="D127" s="7" t="n">
        <v>143946606</v>
      </c>
      <c r="E127" s="7" t="n">
        <v>66494641</v>
      </c>
      <c r="F127" s="7" t="n">
        <v>3972407</v>
      </c>
      <c r="G127" s="7" t="n">
        <v>8971530</v>
      </c>
      <c r="H127" s="7" t="n">
        <v>2545612</v>
      </c>
      <c r="I127" s="7"/>
      <c r="J127" s="7" t="n">
        <v>721797</v>
      </c>
      <c r="K127" s="7" t="n">
        <v>82705987</v>
      </c>
      <c r="L127" s="7" t="n">
        <v>61240619</v>
      </c>
      <c r="M127" s="10" t="n">
        <v>6.3089</v>
      </c>
      <c r="N127" s="7" t="n">
        <f aca="false">(L127*M127)/1000</f>
        <v>386360.9412091</v>
      </c>
    </row>
    <row r="128" s="17" customFormat="true" ht="14.25" hidden="false" customHeight="false" outlineLevel="0" collapsed="false">
      <c r="A128" s="17" t="s">
        <v>87</v>
      </c>
      <c r="B128" s="18"/>
      <c r="C128" s="17" t="n">
        <f aca="false">(C127-C126)/C126</f>
        <v>0.0585940694856357</v>
      </c>
      <c r="D128" s="17" t="n">
        <f aca="false">(D127-D126)/D126</f>
        <v>0.0596356464948285</v>
      </c>
      <c r="E128" s="17" t="n">
        <f aca="false">(E127-E126)/E126</f>
        <v>0.0710897173720543</v>
      </c>
      <c r="F128" s="17" t="n">
        <f aca="false">(F127-F126)/F126</f>
        <v>0.0716609258288065</v>
      </c>
      <c r="G128" s="17" t="n">
        <f aca="false">(G127-G126)/G126</f>
        <v>-0.0206100766075439</v>
      </c>
      <c r="H128" s="17" t="n">
        <f aca="false">(H127-H126)/H126</f>
        <v>0.0479625014305675</v>
      </c>
      <c r="I128" s="21" t="s">
        <v>89</v>
      </c>
      <c r="J128" s="19" t="n">
        <f aca="false">(J127-J126)/J126</f>
        <v>0.303715731713044</v>
      </c>
      <c r="K128" s="17" t="n">
        <f aca="false">(K127-K126)/K126</f>
        <v>0.0612699142443063</v>
      </c>
      <c r="L128" s="17" t="n">
        <f aca="false">(L127-L126)/L126</f>
        <v>0.0574365259161622</v>
      </c>
      <c r="M128" s="17" t="n">
        <f aca="false">(M127-M126)/M126</f>
        <v>0</v>
      </c>
      <c r="N128" s="20" t="n">
        <f aca="false">(N127-N126)/N126</f>
        <v>0.0574365259161622</v>
      </c>
    </row>
    <row r="129" s="27" customFormat="true" ht="14.25" hidden="false" customHeight="false" outlineLevel="0" collapsed="false">
      <c r="A129" s="1"/>
      <c r="B129" s="1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0"/>
      <c r="N129" s="7"/>
    </row>
    <row r="130" s="27" customFormat="true" ht="14.25" hidden="false" customHeight="false" outlineLevel="0" collapsed="false">
      <c r="A130" s="1" t="s">
        <v>374</v>
      </c>
      <c r="B130" s="16" t="n">
        <v>2015</v>
      </c>
      <c r="C130" s="7" t="n">
        <v>336551360</v>
      </c>
      <c r="D130" s="7" t="n">
        <v>309151990</v>
      </c>
      <c r="E130" s="7" t="n">
        <v>1982239</v>
      </c>
      <c r="F130" s="7"/>
      <c r="G130" s="7" t="n">
        <v>14075777</v>
      </c>
      <c r="H130" s="7" t="n">
        <v>12957167</v>
      </c>
      <c r="I130" s="7"/>
      <c r="J130" s="7" t="n">
        <v>1232092</v>
      </c>
      <c r="K130" s="7" t="n">
        <v>30247275</v>
      </c>
      <c r="L130" s="7" t="n">
        <v>278904715</v>
      </c>
      <c r="M130" s="10" t="n">
        <v>4.3174</v>
      </c>
      <c r="N130" s="7" t="n">
        <f aca="false">(L130*M130)/1000</f>
        <v>1204143.216541</v>
      </c>
    </row>
    <row r="131" s="27" customFormat="true" ht="14.25" hidden="false" customHeight="false" outlineLevel="0" collapsed="false">
      <c r="A131" s="1" t="s">
        <v>374</v>
      </c>
      <c r="B131" s="16" t="n">
        <v>2016</v>
      </c>
      <c r="C131" s="7" t="n">
        <v>378405682</v>
      </c>
      <c r="D131" s="7" t="n">
        <v>337432336</v>
      </c>
      <c r="E131" s="7" t="n">
        <v>2526002</v>
      </c>
      <c r="F131" s="7"/>
      <c r="G131" s="7" t="n">
        <v>14426308</v>
      </c>
      <c r="H131" s="7" t="n">
        <v>13405393</v>
      </c>
      <c r="I131" s="7"/>
      <c r="J131" s="7" t="n">
        <v>1507149</v>
      </c>
      <c r="K131" s="7" t="n">
        <v>31864852</v>
      </c>
      <c r="L131" s="7" t="n">
        <v>305567484</v>
      </c>
      <c r="M131" s="10" t="n">
        <v>4.1278</v>
      </c>
      <c r="N131" s="7" t="n">
        <f aca="false">(L131*M131)/1000</f>
        <v>1261321.4604552</v>
      </c>
    </row>
    <row r="132" s="17" customFormat="true" ht="14.25" hidden="false" customHeight="false" outlineLevel="0" collapsed="false">
      <c r="A132" s="17" t="s">
        <v>87</v>
      </c>
      <c r="B132" s="18"/>
      <c r="C132" s="17" t="n">
        <f aca="false">(C131-C130)/C130</f>
        <v>0.124362361810096</v>
      </c>
      <c r="D132" s="17" t="n">
        <f aca="false">(D131-D130)/D130</f>
        <v>0.0914771598267894</v>
      </c>
      <c r="E132" s="17" t="n">
        <f aca="false">(E131-E130)/E130</f>
        <v>0.274317577244722</v>
      </c>
      <c r="F132" s="21" t="s">
        <v>89</v>
      </c>
      <c r="G132" s="17" t="n">
        <f aca="false">(G131-G130)/G130</f>
        <v>0.0249031367859835</v>
      </c>
      <c r="H132" s="17" t="n">
        <f aca="false">(H131-H130)/H130</f>
        <v>0.0345929013649357</v>
      </c>
      <c r="I132" s="21" t="s">
        <v>89</v>
      </c>
      <c r="J132" s="19" t="n">
        <f aca="false">(J131-J130)/J130</f>
        <v>0.223243881138746</v>
      </c>
      <c r="K132" s="17" t="n">
        <f aca="false">(K131-K130)/K130</f>
        <v>0.0534784373137745</v>
      </c>
      <c r="L132" s="17" t="n">
        <f aca="false">(L131-L130)/L130</f>
        <v>0.0955981292750824</v>
      </c>
      <c r="M132" s="17" t="n">
        <f aca="false">(M131-M130)/M130</f>
        <v>-0.0439153194051977</v>
      </c>
      <c r="N132" s="20" t="n">
        <f aca="false">(N131-N130)/N130</f>
        <v>0.04748458748823</v>
      </c>
    </row>
    <row r="133" s="27" customFormat="true" ht="14.25" hidden="false" customHeight="false" outlineLevel="0" collapsed="false">
      <c r="A133" s="1"/>
      <c r="B133" s="1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0"/>
      <c r="N133" s="7"/>
    </row>
    <row r="134" s="27" customFormat="true" ht="14.25" hidden="false" customHeight="false" outlineLevel="0" collapsed="false">
      <c r="A134" s="1" t="s">
        <v>375</v>
      </c>
      <c r="B134" s="16" t="n">
        <v>2015</v>
      </c>
      <c r="C134" s="7" t="n">
        <v>1296773699</v>
      </c>
      <c r="D134" s="7" t="n">
        <v>1093337466</v>
      </c>
      <c r="E134" s="7" t="n">
        <v>43145611</v>
      </c>
      <c r="F134" s="7" t="n">
        <v>20219112</v>
      </c>
      <c r="G134" s="7" t="n">
        <v>48592027</v>
      </c>
      <c r="H134" s="7" t="n">
        <v>44885885</v>
      </c>
      <c r="I134" s="7"/>
      <c r="J134" s="7" t="n">
        <v>5511409</v>
      </c>
      <c r="K134" s="7" t="n">
        <v>162354044</v>
      </c>
      <c r="L134" s="7" t="n">
        <v>930983422</v>
      </c>
      <c r="M134" s="10" t="n">
        <v>6.292</v>
      </c>
      <c r="N134" s="7" t="n">
        <f aca="false">(L134*M134)/1000</f>
        <v>5857747.691224</v>
      </c>
    </row>
    <row r="135" s="27" customFormat="true" ht="14.25" hidden="false" customHeight="false" outlineLevel="0" collapsed="false">
      <c r="A135" s="1" t="s">
        <v>375</v>
      </c>
      <c r="B135" s="16" t="n">
        <v>2016</v>
      </c>
      <c r="C135" s="7" t="n">
        <v>1434673537</v>
      </c>
      <c r="D135" s="7" t="n">
        <v>1169680746</v>
      </c>
      <c r="E135" s="7" t="n">
        <v>45529193</v>
      </c>
      <c r="F135" s="7" t="n">
        <v>21715806</v>
      </c>
      <c r="G135" s="7" t="n">
        <v>48742174</v>
      </c>
      <c r="H135" s="7" t="n">
        <v>45378372</v>
      </c>
      <c r="I135" s="7"/>
      <c r="J135" s="7" t="n">
        <v>5669500</v>
      </c>
      <c r="K135" s="7" t="n">
        <v>167035045</v>
      </c>
      <c r="L135" s="7" t="n">
        <v>1002645701</v>
      </c>
      <c r="M135" s="10" t="n">
        <v>6.292</v>
      </c>
      <c r="N135" s="7" t="n">
        <f aca="false">(L135*M135)/1000</f>
        <v>6308646.750692</v>
      </c>
    </row>
    <row r="136" s="17" customFormat="true" ht="14.25" hidden="false" customHeight="false" outlineLevel="0" collapsed="false">
      <c r="A136" s="17" t="s">
        <v>87</v>
      </c>
      <c r="B136" s="18"/>
      <c r="C136" s="17" t="n">
        <f aca="false">(C135-C134)/C134</f>
        <v>0.106340711649489</v>
      </c>
      <c r="D136" s="17" t="n">
        <f aca="false">(D135-D134)/D134</f>
        <v>0.069825906798295</v>
      </c>
      <c r="E136" s="17" t="n">
        <f aca="false">(E135-E134)/E134</f>
        <v>0.0552450630494026</v>
      </c>
      <c r="F136" s="17" t="n">
        <f aca="false">(F135-F134)/F134</f>
        <v>0.0740237256710384</v>
      </c>
      <c r="G136" s="17" t="n">
        <f aca="false">(G135-G134)/G134</f>
        <v>0.00308995136177382</v>
      </c>
      <c r="H136" s="17" t="n">
        <f aca="false">(H135-H134)/H134</f>
        <v>0.0109719792758904</v>
      </c>
      <c r="I136" s="21" t="s">
        <v>89</v>
      </c>
      <c r="J136" s="19" t="n">
        <f aca="false">(J135-J134)/J134</f>
        <v>0.0286843164787807</v>
      </c>
      <c r="K136" s="17" t="n">
        <f aca="false">(K135-K134)/K134</f>
        <v>0.0288320566871744</v>
      </c>
      <c r="L136" s="17" t="n">
        <f aca="false">(L135-L134)/L134</f>
        <v>0.0769748174957298</v>
      </c>
      <c r="M136" s="17" t="n">
        <f aca="false">(M135-M134)/M134</f>
        <v>0</v>
      </c>
      <c r="N136" s="20" t="n">
        <f aca="false">(N135-N134)/N134</f>
        <v>0.0769748174957297</v>
      </c>
    </row>
    <row r="137" s="27" customFormat="true" ht="14.25" hidden="false" customHeight="false" outlineLevel="0" collapsed="false">
      <c r="A137" s="1"/>
      <c r="B137" s="1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0"/>
      <c r="N137" s="7"/>
    </row>
    <row r="138" s="27" customFormat="true" ht="14.25" hidden="false" customHeight="false" outlineLevel="0" collapsed="false">
      <c r="A138" s="1" t="s">
        <v>376</v>
      </c>
      <c r="B138" s="16" t="n">
        <v>2015</v>
      </c>
      <c r="C138" s="7" t="n">
        <v>10336608750</v>
      </c>
      <c r="D138" s="7" t="n">
        <v>7986321299</v>
      </c>
      <c r="E138" s="7" t="n">
        <v>277635055</v>
      </c>
      <c r="F138" s="7" t="n">
        <v>55487878</v>
      </c>
      <c r="G138" s="7" t="n">
        <v>340040408</v>
      </c>
      <c r="H138" s="7" t="n">
        <v>334010137</v>
      </c>
      <c r="I138" s="7" t="n">
        <v>11523465</v>
      </c>
      <c r="J138" s="7" t="n">
        <v>44857748</v>
      </c>
      <c r="K138" s="7" t="n">
        <v>1063554691</v>
      </c>
      <c r="L138" s="7" t="n">
        <v>6922766608</v>
      </c>
      <c r="M138" s="10" t="n">
        <v>2.45</v>
      </c>
      <c r="N138" s="7" t="n">
        <f aca="false">(L138*M138)/1000</f>
        <v>16960778.1896</v>
      </c>
    </row>
    <row r="139" s="27" customFormat="true" ht="14.25" hidden="false" customHeight="false" outlineLevel="0" collapsed="false">
      <c r="A139" s="1" t="s">
        <v>376</v>
      </c>
      <c r="B139" s="16" t="n">
        <v>2016</v>
      </c>
      <c r="C139" s="7" t="n">
        <v>11258521843</v>
      </c>
      <c r="D139" s="7" t="n">
        <v>8587909729</v>
      </c>
      <c r="E139" s="7" t="n">
        <v>300938579</v>
      </c>
      <c r="F139" s="7" t="n">
        <v>53437286</v>
      </c>
      <c r="G139" s="7" t="n">
        <v>344415691</v>
      </c>
      <c r="H139" s="7" t="n">
        <v>339132061</v>
      </c>
      <c r="I139" s="7" t="n">
        <v>11775700</v>
      </c>
      <c r="J139" s="7" t="n">
        <v>47889044</v>
      </c>
      <c r="K139" s="7" t="n">
        <v>1097588361</v>
      </c>
      <c r="L139" s="7" t="n">
        <v>7490321368</v>
      </c>
      <c r="M139" s="10" t="n">
        <v>2.44</v>
      </c>
      <c r="N139" s="7" t="n">
        <f aca="false">(L139*M139)/1000</f>
        <v>18276384.13792</v>
      </c>
    </row>
    <row r="140" s="17" customFormat="true" ht="14.25" hidden="false" customHeight="false" outlineLevel="0" collapsed="false">
      <c r="A140" s="17" t="s">
        <v>87</v>
      </c>
      <c r="B140" s="18"/>
      <c r="C140" s="17" t="n">
        <f aca="false">(C139-C138)/C138</f>
        <v>0.0891891253018549</v>
      </c>
      <c r="D140" s="17" t="n">
        <f aca="false">(D139-D138)/D138</f>
        <v>0.0753273512894263</v>
      </c>
      <c r="E140" s="17" t="n">
        <f aca="false">(E139-E138)/E138</f>
        <v>0.0839358127884824</v>
      </c>
      <c r="F140" s="17" t="n">
        <f aca="false">(F139-F138)/F138</f>
        <v>-0.0369556752557739</v>
      </c>
      <c r="G140" s="17" t="n">
        <f aca="false">(G139-G138)/G138</f>
        <v>0.0128669502125759</v>
      </c>
      <c r="H140" s="17" t="n">
        <f aca="false">(H139-H138)/H138</f>
        <v>0.0153346363856017</v>
      </c>
      <c r="I140" s="17" t="n">
        <f aca="false">(I139-I138)/I138</f>
        <v>0.0218888155602503</v>
      </c>
      <c r="J140" s="19" t="n">
        <f aca="false">(J139-J138)/J138</f>
        <v>0.0675757507933747</v>
      </c>
      <c r="K140" s="17" t="n">
        <f aca="false">(K139-K138)/K138</f>
        <v>0.0319999246752417</v>
      </c>
      <c r="L140" s="17" t="n">
        <f aca="false">(L139-L138)/L138</f>
        <v>0.0819838067838557</v>
      </c>
      <c r="M140" s="17" t="n">
        <f aca="false">(M139-M138)/M138</f>
        <v>-0.00408163265306132</v>
      </c>
      <c r="N140" s="20" t="n">
        <f aca="false">(N139-N138)/N138</f>
        <v>0.0775675463480031</v>
      </c>
    </row>
    <row r="141" s="27" customFormat="true" ht="14.25" hidden="false" customHeight="false" outlineLevel="0" collapsed="false">
      <c r="A141" s="1"/>
      <c r="B141" s="1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0"/>
      <c r="N141" s="7"/>
    </row>
    <row r="142" s="27" customFormat="true" ht="14.25" hidden="false" customHeight="false" outlineLevel="0" collapsed="false">
      <c r="A142" s="1" t="s">
        <v>377</v>
      </c>
      <c r="B142" s="16" t="n">
        <v>2015</v>
      </c>
      <c r="C142" s="7" t="n">
        <v>14647973179</v>
      </c>
      <c r="D142" s="7" t="n">
        <v>12757455504</v>
      </c>
      <c r="E142" s="7" t="n">
        <v>1257417193</v>
      </c>
      <c r="F142" s="7" t="n">
        <v>663744462</v>
      </c>
      <c r="G142" s="7" t="n">
        <v>448295511</v>
      </c>
      <c r="H142" s="7" t="n">
        <v>353094349</v>
      </c>
      <c r="I142" s="7"/>
      <c r="J142" s="7" t="n">
        <v>82816452</v>
      </c>
      <c r="K142" s="7" t="n">
        <v>2805367967</v>
      </c>
      <c r="L142" s="7" t="n">
        <v>9952087537</v>
      </c>
      <c r="M142" s="10" t="n">
        <v>8.3465</v>
      </c>
      <c r="N142" s="7" t="n">
        <f aca="false">(L142*M142)/1000</f>
        <v>83065098.6275705</v>
      </c>
    </row>
    <row r="143" s="27" customFormat="true" ht="14.25" hidden="false" customHeight="false" outlineLevel="0" collapsed="false">
      <c r="A143" s="1" t="s">
        <v>377</v>
      </c>
      <c r="B143" s="16" t="n">
        <v>2016</v>
      </c>
      <c r="C143" s="7" t="n">
        <v>16214218675</v>
      </c>
      <c r="D143" s="7" t="n">
        <v>13995241247</v>
      </c>
      <c r="E143" s="7" t="n">
        <v>1390540352</v>
      </c>
      <c r="F143" s="7" t="n">
        <v>698035029</v>
      </c>
      <c r="G143" s="7" t="n">
        <v>451900967</v>
      </c>
      <c r="H143" s="7" t="n">
        <v>364145395</v>
      </c>
      <c r="I143" s="7"/>
      <c r="J143" s="7" t="n">
        <v>87335527</v>
      </c>
      <c r="K143" s="7" t="n">
        <v>2991957270</v>
      </c>
      <c r="L143" s="7" t="n">
        <v>11003283977</v>
      </c>
      <c r="M143" s="10" t="n">
        <v>8.3465</v>
      </c>
      <c r="N143" s="7" t="n">
        <f aca="false">(L143*M143)/1000</f>
        <v>91838909.7140305</v>
      </c>
    </row>
    <row r="144" s="17" customFormat="true" ht="14.25" hidden="false" customHeight="false" outlineLevel="0" collapsed="false">
      <c r="A144" s="17" t="s">
        <v>87</v>
      </c>
      <c r="B144" s="18"/>
      <c r="C144" s="17" t="n">
        <f aca="false">(C143-C142)/C142</f>
        <v>0.106925748488224</v>
      </c>
      <c r="D144" s="17" t="n">
        <f aca="false">(D143-D142)/D142</f>
        <v>0.0970245001138277</v>
      </c>
      <c r="E144" s="17" t="n">
        <f aca="false">(E143-E142)/E142</f>
        <v>0.105870318730404</v>
      </c>
      <c r="F144" s="17" t="n">
        <f aca="false">(F143-F142)/F142</f>
        <v>0.0516623022310053</v>
      </c>
      <c r="G144" s="17" t="n">
        <f aca="false">(G143-G142)/G142</f>
        <v>0.00804258778312862</v>
      </c>
      <c r="H144" s="17" t="n">
        <f aca="false">(H143-H142)/H142</f>
        <v>0.0312977141415537</v>
      </c>
      <c r="I144" s="21" t="s">
        <v>89</v>
      </c>
      <c r="J144" s="19" t="n">
        <f aca="false">(J143-J142)/J142</f>
        <v>0.0545673581862696</v>
      </c>
      <c r="K144" s="17" t="n">
        <f aca="false">(K143-K142)/K142</f>
        <v>0.0665115254736207</v>
      </c>
      <c r="L144" s="17" t="n">
        <f aca="false">(L143-L142)/L142</f>
        <v>0.105625722853808</v>
      </c>
      <c r="M144" s="17" t="n">
        <f aca="false">(M143-M142)/M142</f>
        <v>0</v>
      </c>
      <c r="N144" s="20" t="n">
        <f aca="false">(N143-N142)/N142</f>
        <v>0.105625722853808</v>
      </c>
    </row>
    <row r="146" customFormat="false" ht="15" hidden="false" customHeight="false" outlineLevel="0" collapsed="false">
      <c r="A146" s="2" t="s">
        <v>97</v>
      </c>
      <c r="B146" s="22" t="n">
        <v>2015</v>
      </c>
      <c r="C146" s="7" t="n">
        <f aca="false">C2+C6+C10+C14+C18+C22+C26+C30+C34+C38+C42+C46+C50+C54+C58+C62+C66+C70+C74+C78+C82+C86+C90+C94+C98+C102+C106+C110+C114+C118+C122+C126+C130+C134+C138+C142</f>
        <v>145038133115</v>
      </c>
      <c r="D146" s="7" t="n">
        <f aca="false">D2+D6+D10+D14+D18+D22+D26+D30+D34+D38+D42+D46+D50+D54+D58+D62+D66+D70+D74+D78+D82+D86+D90+D94+D98+D102+D106+D110+D114+D118+D122+D126+D130+D134+D138+D142</f>
        <v>123348199704</v>
      </c>
      <c r="E146" s="7" t="n">
        <f aca="false">E2+E6+E10+E14+E18+E22+E26+E30+E34+E38+E42+E46+E50+E54+E58+E62+E66+E70+E74+E78+E82+E86+E90+E94+E98+E102+E106+E110+E114+E118+E122+E126+E130+E134+E138+E142</f>
        <v>6733607772</v>
      </c>
      <c r="F146" s="7" t="n">
        <f aca="false">F2+F6+F10+F14+F18+F22+F26+F30+F34+F38+F42+F46+F50+F54+F58+F62+F66+F70+F74+F78+F82+F86+F90+F94+F98+F102+F106+F110+F114+F118+F122+F126+F130+F134+F138+F142</f>
        <v>2749061637</v>
      </c>
      <c r="G146" s="7" t="n">
        <f aca="false">G2+G6+G10+G14+G18+G22+G26+G30+G34+G38+G42+G46+G50+G54+G58+G62+G66+G70+G74+G78+G82+G86+G90+G94+G98+G102+G106+G110+G114+G118+G122+G126+G130+G134+G138+G142</f>
        <v>4202228216</v>
      </c>
      <c r="H146" s="7" t="n">
        <f aca="false">H2+H6+H10+H14+H18+H22+H26+H30+H34+H38+H42+H46+H50+H54+H58+H62+H66+H70+H74+H78+H82+H86+H90+H94+H98+H102+H106+H110+H114+H118+H122+H126+H130+H134+H138+H142</f>
        <v>3520812328</v>
      </c>
      <c r="I146" s="7" t="n">
        <f aca="false">I2+I6+I10+I14+I18+I22+I26+I30+I34+I38+I42+I46+I50+I54+I58+I62+I66+I70+I74+I78+I82+I86+I90+I94+I98+I102+I106+I110+I114+I118+I122+I126+I130+I134+I138+I142</f>
        <v>49816505</v>
      </c>
      <c r="J146" s="7" t="n">
        <f aca="false">J2+J6+J10+J14+J18+J22+J26+J30+J34+J38+J42+J46+J50+J54+J58+J62+J66+J70+J74+J78+J82+J86+J90+J94+J98+J102+J106+J110+J114+J118+J122+J126+J130+J134+J138+J142</f>
        <v>608098341</v>
      </c>
      <c r="K146" s="7" t="n">
        <f aca="false">K2+K6+K10+K14+K18+K22+K26+K30+K34+K38+K42+K46+K50+K54+K58+K62+K66+K70+K74+K78+K82+K86+K90+K94+K98+K102+K106+K110+K114+K118+K122+K126+K130+K134+K138+K142</f>
        <v>17863624799</v>
      </c>
      <c r="L146" s="7" t="n">
        <f aca="false">L2+L6+L10+L14+L18+L22+L26+L30+L34+L38+L42+L46+L50+L54+L58+L62+L66+L70+L74+L78+L82+L86+L90+L94+L98+L102+L106+L110+L114+L118+L122+L126+L130+L134+L138+L142</f>
        <v>105484574905</v>
      </c>
      <c r="M146" s="7"/>
      <c r="N146" s="7" t="n">
        <f aca="false">N2+N6+N10+N14+N18+N22+N26+N30+N34+N38+N42+N46+N50+N54+N58+N62+N66+N70+N74+N78+N82+N86+N90+N94+N98+N102+N106+N110+N114+N118+N122+N126+N130+N134+N138+N142</f>
        <v>510126727.756413</v>
      </c>
    </row>
    <row r="147" customFormat="false" ht="15" hidden="false" customHeight="false" outlineLevel="0" collapsed="false">
      <c r="A147" s="2"/>
      <c r="B147" s="22" t="n">
        <v>2016</v>
      </c>
      <c r="C147" s="7" t="n">
        <f aca="false">C3+C7+C11+C15+C19+C23+C27+C31+C35+C39+C43+C47+C51+C55+C59+C63+C67+C71+C75+C79+C83+C87+C91+C95+C99+C103+C107+C111+C115+C119+C123+C127+C131+C135+C139+C143</f>
        <v>159134437997</v>
      </c>
      <c r="D147" s="7" t="n">
        <f aca="false">D3+D7+D11+D15+D19+D23+D27+D31+D35+D39+D43+D47+D51+D55+D59+D63+D67+D71+D75+D79+D83+D87+D91+D95+D99+D103+D107+D111+D115+D119+D123+D127+D131+D135+D139+D143</f>
        <v>133301335940</v>
      </c>
      <c r="E147" s="7" t="n">
        <f aca="false">E3+E7+E11+E15+E19+E23+E27+E31+E35+E39+E43+E47+E51+E55+E59+E63+E67+E71+E75+E79+E83+E87+E91+E95+E99+E103+E107+E111+E115+E119+E123+E127+E131+E135+E139+E143</f>
        <v>7197352532</v>
      </c>
      <c r="F147" s="7" t="n">
        <f aca="false">F3+F7+F11+F15+F19+F23+F27+F31+F35+F39+F43+F47+F51+F55+F59+F63+F67+F71+F75+F79+F83+F87+F91+F95+F99+F103+F107+F111+F115+F119+F123+F127+F131+F135+F139+F143</f>
        <v>2951335712</v>
      </c>
      <c r="G147" s="7" t="n">
        <f aca="false">G3+G7+G11+G15+G19+G23+G27+G31+G35+G39+G43+G47+G51+G55+G59+G63+G67+G71+G75+G79+G83+G87+G91+G95+G99+G103+G107+G111+G115+G119+G123+G127+G131+G135+G139+G143</f>
        <v>4246092630</v>
      </c>
      <c r="H147" s="7" t="n">
        <f aca="false">H3+H7+H11+H15+H19+H23+H27+H31+H35+H39+H43+H47+H51+H55+H59+H63+H67+H71+H75+H79+H83+H87+H91+H95+H99+H103+H107+H111+H115+H119+H123+H127+H131+H135+H139+H143</f>
        <v>3604208296</v>
      </c>
      <c r="I147" s="7" t="n">
        <f aca="false">I3+I7+I11+I15+I19+I23+I27+I31+I35+I39+I43+I47+I51+I55+I59+I63+I67+I71+I75+I79+I83+I87+I91+I95+I99+I103+I107+I111+I115+I119+I123+I127+I131+I135+I139+I143</f>
        <v>50964458</v>
      </c>
      <c r="J147" s="7" t="n">
        <f aca="false">J3+J7+J11+J15+J19+J23+J27+J31+J35+J39+J43+J47+J51+J55+J59+J63+J67+J71+J75+J79+J83+J87+J91+J95+J99+J103+J107+J111+J115+J119+J123+J127+J131+J135+J139+J143</f>
        <v>626250890</v>
      </c>
      <c r="K147" s="7" t="n">
        <f aca="false">K3+K7+K11+K15+K19+K23+K27+K31+K35+K39+K43+K47+K51+K55+K59+K63+K67+K71+K75+K79+K83+K87+K91+K95+K99+K103+K107+K111+K115+K119+K123+K127+K131+K135+K139+K143</f>
        <v>18676204518</v>
      </c>
      <c r="L147" s="7" t="n">
        <f aca="false">L3+L7+L11+L15+L19+L23+L27+L31+L35+L39+L43+L47+L51+L55+L59+L63+L67+L71+L75+L79+L83+L87+L91+L95+L99+L103+L107+L111+L115+L119+L123+L127+L131+L135+L139+L143</f>
        <v>114625131422</v>
      </c>
      <c r="M147" s="7"/>
      <c r="N147" s="7" t="n">
        <f aca="false">N3+N7+N11+N15+N19+N23+N27+N31+N35+N39+N43+N47+N51+N55+N59+N63+N67+N71+N75+N79+N83+N87+N91+N95+N99+N103+N107+N111+N115+N119+N123+N127+N131+N135+N139+N143</f>
        <v>550722282.793216</v>
      </c>
    </row>
    <row r="148" s="46" customFormat="true" ht="14.25" hidden="false" customHeight="false" outlineLevel="0" collapsed="false">
      <c r="A148" s="46" t="s">
        <v>87</v>
      </c>
      <c r="B148" s="47"/>
      <c r="C148" s="46" t="n">
        <f aca="false">(C147-C146)/C146</f>
        <v>0.0971903359430524</v>
      </c>
      <c r="D148" s="46" t="n">
        <f aca="false">(D147-D146)/D146</f>
        <v>0.080691378227527</v>
      </c>
      <c r="E148" s="46" t="n">
        <f aca="false">(E147-E146)/E146</f>
        <v>0.0688701771327348</v>
      </c>
      <c r="F148" s="46" t="n">
        <f aca="false">(F147-F146)/F146</f>
        <v>0.0735793160391769</v>
      </c>
      <c r="G148" s="46" t="n">
        <f aca="false">(G147-G146)/G146</f>
        <v>0.0104383702515218</v>
      </c>
      <c r="H148" s="46" t="n">
        <f aca="false">(H147-H146)/H146</f>
        <v>0.0236865700954226</v>
      </c>
      <c r="I148" s="46" t="n">
        <f aca="false">(I147-I146)/I146</f>
        <v>0.0230436278096988</v>
      </c>
      <c r="J148" s="48" t="n">
        <f aca="false">(J147-J146)/J146</f>
        <v>0.0298513378118228</v>
      </c>
      <c r="K148" s="46" t="n">
        <f aca="false">(K147-K146)/K146</f>
        <v>0.0454879526492007</v>
      </c>
      <c r="L148" s="46" t="n">
        <f aca="false">(L147-L146)/L146</f>
        <v>0.086653015620834</v>
      </c>
      <c r="N148" s="46" t="n">
        <f aca="false">(N147-N146)/N146</f>
        <v>0.0795793531841509</v>
      </c>
    </row>
    <row r="150" customFormat="false" ht="15" hidden="false" customHeight="false" outlineLevel="0" collapsed="false">
      <c r="K150" s="24" t="s">
        <v>98</v>
      </c>
      <c r="L150" s="25" t="n">
        <v>2015</v>
      </c>
      <c r="M150" s="26" t="n">
        <f aca="false">N146/L146*1000</f>
        <v>4.83603150712638</v>
      </c>
    </row>
    <row r="151" customFormat="false" ht="15" hidden="false" customHeight="false" outlineLevel="0" collapsed="false">
      <c r="K151" s="24"/>
      <c r="L151" s="25" t="n">
        <v>2016</v>
      </c>
      <c r="M151" s="26" t="n">
        <f aca="false">N147/L147*1000</f>
        <v>4.80455093888351</v>
      </c>
    </row>
    <row r="152" customFormat="false" ht="15" hidden="false" customHeight="false" outlineLevel="0" collapsed="false">
      <c r="K152" s="24" t="s">
        <v>99</v>
      </c>
      <c r="L152" s="24"/>
      <c r="M152" s="49" t="n">
        <f aca="false">(M151-M150)/M150</f>
        <v>-0.00650958708529578</v>
      </c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78</v>
      </c>
      <c r="B2" s="16" t="n">
        <v>2015</v>
      </c>
      <c r="C2" s="7" t="n">
        <v>562901007</v>
      </c>
      <c r="D2" s="7" t="n">
        <v>532664574</v>
      </c>
      <c r="E2" s="7" t="n">
        <v>155656622</v>
      </c>
      <c r="F2" s="7" t="n">
        <v>62217827</v>
      </c>
      <c r="G2" s="7" t="n">
        <v>31214859</v>
      </c>
      <c r="H2" s="7" t="n">
        <v>16530249</v>
      </c>
      <c r="I2" s="7"/>
      <c r="J2" s="7" t="n">
        <v>6900081</v>
      </c>
      <c r="K2" s="7" t="n">
        <v>272519638</v>
      </c>
      <c r="L2" s="7" t="n">
        <v>260144936</v>
      </c>
      <c r="M2" s="10" t="n">
        <v>7.154</v>
      </c>
      <c r="N2" s="7" t="n">
        <f aca="false">(L2*M2)/1000</f>
        <v>1861076.872144</v>
      </c>
    </row>
    <row r="3" s="27" customFormat="true" ht="14.25" hidden="false" customHeight="false" outlineLevel="0" collapsed="false">
      <c r="A3" s="1" t="s">
        <v>378</v>
      </c>
      <c r="B3" s="16" t="n">
        <v>2016</v>
      </c>
      <c r="C3" s="7" t="n">
        <v>586576171</v>
      </c>
      <c r="D3" s="7" t="n">
        <v>549629627</v>
      </c>
      <c r="E3" s="7" t="n">
        <v>157477189</v>
      </c>
      <c r="F3" s="7" t="n">
        <v>65131605</v>
      </c>
      <c r="G3" s="7" t="n">
        <v>31558390</v>
      </c>
      <c r="H3" s="7" t="n">
        <v>17317258</v>
      </c>
      <c r="I3" s="7"/>
      <c r="J3" s="7" t="n">
        <v>7161194</v>
      </c>
      <c r="K3" s="7" t="n">
        <v>278645636</v>
      </c>
      <c r="L3" s="7" t="n">
        <v>270983991</v>
      </c>
      <c r="M3" s="10" t="n">
        <v>7.14</v>
      </c>
      <c r="N3" s="7" t="n">
        <f aca="false">(L3*M3)/1000</f>
        <v>1934825.6957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2059196387261</v>
      </c>
      <c r="D4" s="17" t="n">
        <f aca="false">(D3-D2)/D2</f>
        <v>0.0318494111080119</v>
      </c>
      <c r="E4" s="17" t="n">
        <f aca="false">(E3-E2)/E2</f>
        <v>0.0116960459285825</v>
      </c>
      <c r="F4" s="17" t="n">
        <f aca="false">(F3-F2)/F2</f>
        <v>0.0468318830871416</v>
      </c>
      <c r="G4" s="17" t="n">
        <f aca="false">(G3-G2)/G2</f>
        <v>0.0110053676680071</v>
      </c>
      <c r="H4" s="17" t="n">
        <f aca="false">(H3-H2)/H2</f>
        <v>0.0476102326105312</v>
      </c>
      <c r="I4" s="21" t="s">
        <v>89</v>
      </c>
      <c r="J4" s="19" t="n">
        <f aca="false">(J3-J2)/J2</f>
        <v>0.0378420195357127</v>
      </c>
      <c r="K4" s="17" t="n">
        <f aca="false">(K3-K2)/K2</f>
        <v>0.0224791066249692</v>
      </c>
      <c r="L4" s="17" t="n">
        <f aca="false">(L3-L2)/L2</f>
        <v>0.0416654468338373</v>
      </c>
      <c r="M4" s="17" t="n">
        <f aca="false">(M3-M2)/M2</f>
        <v>-0.00195694716242665</v>
      </c>
      <c r="N4" s="20" t="n">
        <f aca="false">(N3-N2)/N2</f>
        <v>0.039626962593457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79</v>
      </c>
      <c r="B6" s="16" t="n">
        <v>2015</v>
      </c>
      <c r="C6" s="7" t="n">
        <v>807856947</v>
      </c>
      <c r="D6" s="7" t="n">
        <v>775920610</v>
      </c>
      <c r="E6" s="7" t="n">
        <v>48449264</v>
      </c>
      <c r="F6" s="7" t="n">
        <v>117797692</v>
      </c>
      <c r="G6" s="7" t="n">
        <v>72211543</v>
      </c>
      <c r="H6" s="7" t="n">
        <v>25664577</v>
      </c>
      <c r="I6" s="7"/>
      <c r="J6" s="7" t="n">
        <v>12047644</v>
      </c>
      <c r="K6" s="7" t="n">
        <v>276170720</v>
      </c>
      <c r="L6" s="7" t="n">
        <v>499749890</v>
      </c>
      <c r="M6" s="10" t="n">
        <v>9.25</v>
      </c>
      <c r="N6" s="7" t="n">
        <f aca="false">(L6*M6)/1000</f>
        <v>4622686.4825</v>
      </c>
    </row>
    <row r="7" s="27" customFormat="true" ht="14.25" hidden="false" customHeight="false" outlineLevel="0" collapsed="false">
      <c r="A7" s="1" t="s">
        <v>379</v>
      </c>
      <c r="B7" s="16" t="n">
        <v>2016</v>
      </c>
      <c r="C7" s="7" t="n">
        <v>836341845</v>
      </c>
      <c r="D7" s="7" t="n">
        <v>795681544</v>
      </c>
      <c r="E7" s="7" t="n">
        <v>49712340</v>
      </c>
      <c r="F7" s="7" t="n">
        <v>118784841</v>
      </c>
      <c r="G7" s="7" t="n">
        <v>72430569</v>
      </c>
      <c r="H7" s="7" t="n">
        <v>27744578</v>
      </c>
      <c r="I7" s="7"/>
      <c r="J7" s="7" t="n">
        <v>12717706</v>
      </c>
      <c r="K7" s="7" t="n">
        <v>281390034</v>
      </c>
      <c r="L7" s="7" t="n">
        <v>514291510</v>
      </c>
      <c r="M7" s="10" t="n">
        <v>9.15</v>
      </c>
      <c r="N7" s="7" t="n">
        <f aca="false">(L7*M7)/1000</f>
        <v>4705767.316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352598292380594</v>
      </c>
      <c r="D8" s="17" t="n">
        <f aca="false">(D7-D6)/D6</f>
        <v>0.0254677266531173</v>
      </c>
      <c r="E8" s="17" t="n">
        <f aca="false">(E7-E6)/E6</f>
        <v>0.0260700761109601</v>
      </c>
      <c r="F8" s="17" t="n">
        <f aca="false">(F7-F6)/F6</f>
        <v>0.0083800368516558</v>
      </c>
      <c r="G8" s="17" t="n">
        <f aca="false">(G7-G6)/G6</f>
        <v>0.00303311618753251</v>
      </c>
      <c r="H8" s="17" t="n">
        <f aca="false">(H7-H6)/H6</f>
        <v>0.081045598374756</v>
      </c>
      <c r="I8" s="21" t="s">
        <v>89</v>
      </c>
      <c r="J8" s="19" t="n">
        <f aca="false">(J7-J6)/J6</f>
        <v>0.0556176792740556</v>
      </c>
      <c r="K8" s="17" t="n">
        <f aca="false">(K7-K6)/K6</f>
        <v>0.0188988680624796</v>
      </c>
      <c r="L8" s="17" t="n">
        <f aca="false">(L7-L6)/L6</f>
        <v>0.0290977952991645</v>
      </c>
      <c r="M8" s="17" t="n">
        <f aca="false">(M7-M6)/M6</f>
        <v>-0.0108108108108108</v>
      </c>
      <c r="N8" s="20" t="n">
        <f aca="false">(N7-N6)/N6</f>
        <v>0.0179724137283627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80</v>
      </c>
      <c r="B10" s="16" t="n">
        <v>2015</v>
      </c>
      <c r="C10" s="7" t="n">
        <v>310406808</v>
      </c>
      <c r="D10" s="7" t="n">
        <v>295792169</v>
      </c>
      <c r="E10" s="7" t="n">
        <v>10692355</v>
      </c>
      <c r="F10" s="7" t="n">
        <v>3945540</v>
      </c>
      <c r="G10" s="7" t="n">
        <v>14872269</v>
      </c>
      <c r="H10" s="7" t="n">
        <v>11392133</v>
      </c>
      <c r="I10" s="7"/>
      <c r="J10" s="7" t="n">
        <v>5368380</v>
      </c>
      <c r="K10" s="7" t="n">
        <v>46270677</v>
      </c>
      <c r="L10" s="7" t="n">
        <v>249521492</v>
      </c>
      <c r="M10" s="10" t="n">
        <v>5.7666</v>
      </c>
      <c r="N10" s="7" t="n">
        <f aca="false">(L10*M10)/1000</f>
        <v>1438890.6357672</v>
      </c>
    </row>
    <row r="11" s="27" customFormat="true" ht="14.25" hidden="false" customHeight="false" outlineLevel="0" collapsed="false">
      <c r="A11" s="1" t="s">
        <v>380</v>
      </c>
      <c r="B11" s="16" t="n">
        <v>2016</v>
      </c>
      <c r="C11" s="7" t="n">
        <v>326996997</v>
      </c>
      <c r="D11" s="7" t="n">
        <v>304766315</v>
      </c>
      <c r="E11" s="7" t="n">
        <v>11372733</v>
      </c>
      <c r="F11" s="7" t="n">
        <v>3934391</v>
      </c>
      <c r="G11" s="7" t="n">
        <v>15049692</v>
      </c>
      <c r="H11" s="7" t="n">
        <v>11638615</v>
      </c>
      <c r="I11" s="7"/>
      <c r="J11" s="7" t="n">
        <v>5615255</v>
      </c>
      <c r="K11" s="7" t="n">
        <v>47610686</v>
      </c>
      <c r="L11" s="7" t="n">
        <v>257155629</v>
      </c>
      <c r="M11" s="10" t="n">
        <v>5.7557</v>
      </c>
      <c r="N11" s="7" t="n">
        <f aca="false">(L11*M11)/1000</f>
        <v>1480110.6538353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34466015964444</v>
      </c>
      <c r="D12" s="17" t="n">
        <f aca="false">(D11-D10)/D10</f>
        <v>0.0303393630410817</v>
      </c>
      <c r="E12" s="17" t="n">
        <f aca="false">(E11-E10)/E10</f>
        <v>0.0636321932820225</v>
      </c>
      <c r="F12" s="17" t="n">
        <f aca="false">(F11-F10)/F10</f>
        <v>-0.00282572220786001</v>
      </c>
      <c r="G12" s="17" t="n">
        <f aca="false">(G11-G10)/G10</f>
        <v>0.0119297869074315</v>
      </c>
      <c r="H12" s="17" t="n">
        <f aca="false">(H11-H10)/H10</f>
        <v>0.0216361589177374</v>
      </c>
      <c r="I12" s="21" t="s">
        <v>89</v>
      </c>
      <c r="J12" s="19" t="n">
        <f aca="false">(J11-J10)/J10</f>
        <v>0.0459868712721529</v>
      </c>
      <c r="K12" s="17" t="n">
        <f aca="false">(K11-K10)/K10</f>
        <v>0.0289602203140447</v>
      </c>
      <c r="L12" s="17" t="n">
        <f aca="false">(L11-L10)/L10</f>
        <v>0.0305951080157857</v>
      </c>
      <c r="M12" s="17" t="n">
        <f aca="false">(M11-M10)/M10</f>
        <v>-0.00189019526237304</v>
      </c>
      <c r="N12" s="20" t="n">
        <f aca="false">(N11-N10)/N10</f>
        <v>0.0286470820251894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81</v>
      </c>
      <c r="B14" s="16" t="n">
        <v>2015</v>
      </c>
      <c r="C14" s="7" t="n">
        <v>72596135</v>
      </c>
      <c r="D14" s="7" t="n">
        <v>69123854</v>
      </c>
      <c r="E14" s="7" t="n">
        <v>563329</v>
      </c>
      <c r="F14" s="7" t="n">
        <v>58126783</v>
      </c>
      <c r="G14" s="7" t="n">
        <v>700002</v>
      </c>
      <c r="H14" s="7" t="n">
        <v>613076</v>
      </c>
      <c r="I14" s="7"/>
      <c r="J14" s="7" t="n">
        <v>403100</v>
      </c>
      <c r="K14" s="7" t="n">
        <v>60406290</v>
      </c>
      <c r="L14" s="7" t="n">
        <v>8717564</v>
      </c>
      <c r="M14" s="10" t="n">
        <v>0.75</v>
      </c>
      <c r="N14" s="7" t="n">
        <f aca="false">(L14*M14)/1000</f>
        <v>6538.173</v>
      </c>
    </row>
    <row r="15" s="27" customFormat="true" ht="14.25" hidden="false" customHeight="false" outlineLevel="0" collapsed="false">
      <c r="A15" s="1" t="s">
        <v>381</v>
      </c>
      <c r="B15" s="16" t="n">
        <v>2016</v>
      </c>
      <c r="C15" s="7" t="n">
        <v>77295679</v>
      </c>
      <c r="D15" s="7" t="n">
        <v>73621487</v>
      </c>
      <c r="E15" s="7" t="n">
        <v>588251</v>
      </c>
      <c r="F15" s="7" t="n">
        <v>62126342</v>
      </c>
      <c r="G15" s="7" t="n">
        <v>700002</v>
      </c>
      <c r="H15" s="7" t="n">
        <v>615776</v>
      </c>
      <c r="I15" s="7"/>
      <c r="J15" s="7" t="n">
        <v>419396</v>
      </c>
      <c r="K15" s="7" t="n">
        <v>64449767</v>
      </c>
      <c r="L15" s="7" t="n">
        <v>9171720</v>
      </c>
      <c r="M15" s="10" t="n">
        <v>0.75</v>
      </c>
      <c r="N15" s="7" t="n">
        <f aca="false">(L15*M15)/1000</f>
        <v>6878.79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647354573352975</v>
      </c>
      <c r="D16" s="17" t="n">
        <f aca="false">(D15-D14)/D14</f>
        <v>0.0650662939019575</v>
      </c>
      <c r="E16" s="17" t="n">
        <f aca="false">(E15-E14)/E14</f>
        <v>0.0442405769985213</v>
      </c>
      <c r="F16" s="17" t="n">
        <f aca="false">(F15-F14)/F14</f>
        <v>0.0688075065155421</v>
      </c>
      <c r="G16" s="17" t="n">
        <f aca="false">(G15-G14)/G14</f>
        <v>0</v>
      </c>
      <c r="H16" s="17" t="n">
        <f aca="false">(H15-H14)/H14</f>
        <v>0.00440402168736013</v>
      </c>
      <c r="I16" s="21" t="s">
        <v>89</v>
      </c>
      <c r="J16" s="19" t="n">
        <f aca="false">(J15-J14)/J14</f>
        <v>0.040426693128256</v>
      </c>
      <c r="K16" s="17" t="n">
        <f aca="false">(K15-K14)/K14</f>
        <v>0.0669380125811401</v>
      </c>
      <c r="L16" s="17" t="n">
        <f aca="false">(L15-L14)/L14</f>
        <v>0.0520966637010064</v>
      </c>
      <c r="M16" s="17" t="n">
        <f aca="false">(M15-M14)/M14</f>
        <v>0</v>
      </c>
      <c r="N16" s="20" t="n">
        <f aca="false">(N15-N14)/N14</f>
        <v>0.0520966637010064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82</v>
      </c>
      <c r="B18" s="16" t="n">
        <v>2015</v>
      </c>
      <c r="C18" s="7" t="n">
        <v>94306839</v>
      </c>
      <c r="D18" s="7" t="n">
        <v>84782166</v>
      </c>
      <c r="E18" s="7" t="n">
        <v>3625488</v>
      </c>
      <c r="F18" s="7" t="n">
        <v>9476690</v>
      </c>
      <c r="G18" s="7" t="n">
        <v>8849110</v>
      </c>
      <c r="H18" s="7" t="n">
        <v>7582775</v>
      </c>
      <c r="I18" s="7"/>
      <c r="J18" s="7" t="n">
        <v>1132836</v>
      </c>
      <c r="K18" s="7" t="n">
        <v>30666899</v>
      </c>
      <c r="L18" s="7" t="n">
        <v>54115267</v>
      </c>
      <c r="M18" s="10" t="n">
        <v>3.5</v>
      </c>
      <c r="N18" s="7" t="n">
        <f aca="false">(L18*M18)/1000</f>
        <v>189403.4345</v>
      </c>
    </row>
    <row r="19" s="27" customFormat="true" ht="14.25" hidden="false" customHeight="false" outlineLevel="0" collapsed="false">
      <c r="A19" s="1" t="s">
        <v>382</v>
      </c>
      <c r="B19" s="16" t="n">
        <v>2016</v>
      </c>
      <c r="C19" s="7" t="n">
        <v>100160523</v>
      </c>
      <c r="D19" s="7" t="n">
        <v>88725898</v>
      </c>
      <c r="E19" s="7" t="n">
        <v>4121898</v>
      </c>
      <c r="F19" s="7" t="n">
        <v>9796563</v>
      </c>
      <c r="G19" s="7" t="n">
        <v>9099273</v>
      </c>
      <c r="H19" s="7" t="n">
        <v>7922356</v>
      </c>
      <c r="I19" s="7"/>
      <c r="J19" s="7" t="n">
        <v>1380427</v>
      </c>
      <c r="K19" s="7" t="n">
        <v>32320517</v>
      </c>
      <c r="L19" s="7" t="n">
        <v>56405381</v>
      </c>
      <c r="M19" s="10" t="n">
        <v>3.575</v>
      </c>
      <c r="N19" s="7" t="n">
        <f aca="false">(L19*M19)/1000</f>
        <v>201649.237075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620706203502378</v>
      </c>
      <c r="D20" s="17" t="n">
        <f aca="false">(D19-D18)/D18</f>
        <v>0.04651605621871</v>
      </c>
      <c r="E20" s="17" t="n">
        <f aca="false">(E19-E18)/E18</f>
        <v>0.136922257086494</v>
      </c>
      <c r="F20" s="17" t="n">
        <f aca="false">(F19-F18)/F18</f>
        <v>0.0337536629350543</v>
      </c>
      <c r="G20" s="17" t="n">
        <f aca="false">(G19-G18)/G18</f>
        <v>0.028269848606244</v>
      </c>
      <c r="H20" s="17" t="n">
        <f aca="false">(H19-H18)/H18</f>
        <v>0.0447832093132132</v>
      </c>
      <c r="I20" s="21" t="s">
        <v>89</v>
      </c>
      <c r="J20" s="19" t="n">
        <f aca="false">(J19-J18)/J18</f>
        <v>0.218558555695617</v>
      </c>
      <c r="K20" s="17" t="n">
        <f aca="false">(K19-K18)/K18</f>
        <v>0.0539219175698202</v>
      </c>
      <c r="L20" s="17" t="n">
        <f aca="false">(L19-L18)/L18</f>
        <v>0.042319185083204</v>
      </c>
      <c r="M20" s="17" t="n">
        <f aca="false">(M19-M18)/M18</f>
        <v>0.0214285714285715</v>
      </c>
      <c r="N20" s="20" t="n">
        <f aca="false">(N19-N18)/N18</f>
        <v>0.0646545961921298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83</v>
      </c>
      <c r="B22" s="16" t="n">
        <v>2015</v>
      </c>
      <c r="C22" s="7" t="n">
        <v>948340810</v>
      </c>
      <c r="D22" s="7" t="n">
        <v>902959184</v>
      </c>
      <c r="E22" s="7" t="n">
        <v>54487140</v>
      </c>
      <c r="F22" s="7" t="n">
        <v>117276575</v>
      </c>
      <c r="G22" s="7" t="n">
        <v>74187163</v>
      </c>
      <c r="H22" s="7" t="n">
        <v>40916411</v>
      </c>
      <c r="I22" s="7"/>
      <c r="J22" s="7" t="n">
        <v>13606027</v>
      </c>
      <c r="K22" s="7" t="n">
        <v>300473316</v>
      </c>
      <c r="L22" s="7" t="n">
        <v>602485868</v>
      </c>
      <c r="M22" s="10" t="n">
        <v>6.35</v>
      </c>
      <c r="N22" s="7" t="n">
        <f aca="false">(L22*M22)/1000</f>
        <v>3825785.2618</v>
      </c>
    </row>
    <row r="23" s="27" customFormat="true" ht="14.25" hidden="false" customHeight="false" outlineLevel="0" collapsed="false">
      <c r="A23" s="1" t="s">
        <v>383</v>
      </c>
      <c r="B23" s="16" t="n">
        <v>2016</v>
      </c>
      <c r="C23" s="7" t="n">
        <v>994102046</v>
      </c>
      <c r="D23" s="7" t="n">
        <v>937021790</v>
      </c>
      <c r="E23" s="7" t="n">
        <v>55950449</v>
      </c>
      <c r="F23" s="7" t="n">
        <v>124519247</v>
      </c>
      <c r="G23" s="7" t="n">
        <v>75631822</v>
      </c>
      <c r="H23" s="7" t="n">
        <v>43264806</v>
      </c>
      <c r="I23" s="7"/>
      <c r="J23" s="7" t="n">
        <v>14429026</v>
      </c>
      <c r="K23" s="7" t="n">
        <v>313795350</v>
      </c>
      <c r="L23" s="7" t="n">
        <v>623226440</v>
      </c>
      <c r="M23" s="10" t="n">
        <v>6.35</v>
      </c>
      <c r="N23" s="7" t="n">
        <f aca="false">(L23*M23)/1000</f>
        <v>3957487.894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482539984755059</v>
      </c>
      <c r="D24" s="17" t="n">
        <f aca="false">(D23-D22)/D22</f>
        <v>0.0377233064390649</v>
      </c>
      <c r="E24" s="17" t="n">
        <f aca="false">(E23-E22)/E22</f>
        <v>0.0268560434627327</v>
      </c>
      <c r="F24" s="17" t="n">
        <f aca="false">(F23-F22)/F22</f>
        <v>0.0617571923463829</v>
      </c>
      <c r="G24" s="17" t="n">
        <f aca="false">(G23-G22)/G22</f>
        <v>0.0194731668064999</v>
      </c>
      <c r="H24" s="17" t="n">
        <f aca="false">(H23-H22)/H22</f>
        <v>0.0573949411154365</v>
      </c>
      <c r="I24" s="21" t="s">
        <v>89</v>
      </c>
      <c r="J24" s="19" t="n">
        <f aca="false">(J23-J22)/J22</f>
        <v>0.0604878264610235</v>
      </c>
      <c r="K24" s="17" t="n">
        <f aca="false">(K23-K22)/K22</f>
        <v>0.0443368288983106</v>
      </c>
      <c r="L24" s="17" t="n">
        <f aca="false">(L23-L22)/L22</f>
        <v>0.0344249933510474</v>
      </c>
      <c r="M24" s="17" t="n">
        <f aca="false">(M23-M22)/M22</f>
        <v>0</v>
      </c>
      <c r="N24" s="20" t="n">
        <f aca="false">(N23-N22)/N22</f>
        <v>0.0344249933510475</v>
      </c>
    </row>
    <row r="26" customFormat="false" ht="15" hidden="false" customHeight="false" outlineLevel="0" collapsed="false">
      <c r="A26" s="2" t="s">
        <v>97</v>
      </c>
      <c r="B26" s="22" t="n">
        <v>2015</v>
      </c>
      <c r="C26" s="7" t="n">
        <f aca="false">SUM(C2,C6,C10,C14,C18,C22)</f>
        <v>2796408546</v>
      </c>
      <c r="D26" s="7" t="n">
        <f aca="false">SUM(D2,D6,D10,D14,D18,D22)</f>
        <v>2661242557</v>
      </c>
      <c r="E26" s="7" t="n">
        <f aca="false">SUM(E2,E6,E10,E14,E18,E22)</f>
        <v>273474198</v>
      </c>
      <c r="F26" s="7" t="n">
        <f aca="false">SUM(F2,F6,F10,F14,F18,F22)</f>
        <v>368841107</v>
      </c>
      <c r="G26" s="7" t="n">
        <f aca="false">SUM(G2,G6,G10,G14,G18,G22)</f>
        <v>202034946</v>
      </c>
      <c r="H26" s="7" t="n">
        <f aca="false">SUM(H2,H6,H10,H14,H18,H22)</f>
        <v>102699221</v>
      </c>
      <c r="I26" s="7" t="n">
        <f aca="false">SUM(I2,I6,I10,I14,I18,I22)</f>
        <v>0</v>
      </c>
      <c r="J26" s="7" t="n">
        <f aca="false">SUM(J2,J6,J10,J14,J18,J22)</f>
        <v>39458068</v>
      </c>
      <c r="K26" s="7" t="n">
        <f aca="false">SUM(K2,K6,K10,K14,K18,K22)</f>
        <v>986507540</v>
      </c>
      <c r="L26" s="7" t="n">
        <f aca="false">SUM(L2,L6,L10,L14,L18,L22)</f>
        <v>1674735017</v>
      </c>
      <c r="M26" s="7"/>
      <c r="N26" s="7" t="n">
        <f aca="false">SUM(N2,N6,N10,N14,N18,N22)</f>
        <v>11944380.8597112</v>
      </c>
    </row>
    <row r="27" customFormat="false" ht="15" hidden="false" customHeight="false" outlineLevel="0" collapsed="false">
      <c r="A27" s="2"/>
      <c r="B27" s="22" t="n">
        <v>2016</v>
      </c>
      <c r="C27" s="7" t="n">
        <f aca="false">SUM(C3,C7,C11,C15,C19,C23)</f>
        <v>2921473261</v>
      </c>
      <c r="D27" s="7" t="n">
        <f aca="false">SUM(D3,D7,D11,D15,D19,D23)</f>
        <v>2749446661</v>
      </c>
      <c r="E27" s="7" t="n">
        <f aca="false">SUM(E3,E7,E11,E15,E19,E23)</f>
        <v>279222860</v>
      </c>
      <c r="F27" s="7" t="n">
        <f aca="false">SUM(F3,F7,F11,F15,F19,F23)</f>
        <v>384292989</v>
      </c>
      <c r="G27" s="7" t="n">
        <f aca="false">SUM(G3,G7,G11,G15,G19,G23)</f>
        <v>204469748</v>
      </c>
      <c r="H27" s="7" t="n">
        <f aca="false">SUM(H3,H7,H11,H15,H19,H23)</f>
        <v>108503389</v>
      </c>
      <c r="I27" s="7" t="n">
        <f aca="false">SUM(I3,I7,I11,I15,I19,I23)</f>
        <v>0</v>
      </c>
      <c r="J27" s="7" t="n">
        <f aca="false">SUM(J3,J7,J11,J15,J19,J23)</f>
        <v>41723004</v>
      </c>
      <c r="K27" s="7" t="n">
        <f aca="false">SUM(K3,K7,K11,K15,K19,K23)</f>
        <v>1018211990</v>
      </c>
      <c r="L27" s="7" t="n">
        <f aca="false">SUM(L3,L7,L11,L15,L19,L23)</f>
        <v>1731234671</v>
      </c>
      <c r="M27" s="7"/>
      <c r="N27" s="7" t="n">
        <f aca="false">SUM(N3,N7,N11,N15,N19,N23)</f>
        <v>12286719.5871503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447233345710137</v>
      </c>
      <c r="D28" s="17" t="n">
        <f aca="false">(D27-D26)/D26</f>
        <v>0.0331439551678566</v>
      </c>
      <c r="E28" s="17" t="n">
        <f aca="false">(E27-E26)/E26</f>
        <v>0.0210208569658188</v>
      </c>
      <c r="F28" s="17" t="n">
        <f aca="false">(F27-F26)/F26</f>
        <v>0.041893058302745</v>
      </c>
      <c r="G28" s="17" t="n">
        <f aca="false">(G27-G26)/G26</f>
        <v>0.012051390356993</v>
      </c>
      <c r="H28" s="17" t="n">
        <f aca="false">(H27-H26)/H26</f>
        <v>0.0565161833116534</v>
      </c>
      <c r="I28" s="37" t="s">
        <v>89</v>
      </c>
      <c r="J28" s="19" t="n">
        <f aca="false">(J27-J26)/J26</f>
        <v>0.0574010871490211</v>
      </c>
      <c r="K28" s="17" t="n">
        <f aca="false">(K27-K26)/K26</f>
        <v>0.032138071646163</v>
      </c>
      <c r="L28" s="17" t="n">
        <f aca="false">(L27-L26)/L26</f>
        <v>0.0337364737862885</v>
      </c>
      <c r="N28" s="17" t="n">
        <f aca="false">(N27-N26)/N26</f>
        <v>0.0286610692893945</v>
      </c>
    </row>
    <row r="30" customFormat="false" ht="15" hidden="false" customHeight="false" outlineLevel="0" collapsed="false">
      <c r="K30" s="24" t="s">
        <v>98</v>
      </c>
      <c r="L30" s="25" t="n">
        <v>2015</v>
      </c>
      <c r="M30" s="26" t="n">
        <f aca="false">N26/L26*1000</f>
        <v>7.13210193759936</v>
      </c>
    </row>
    <row r="31" customFormat="false" ht="15" hidden="false" customHeight="false" outlineLevel="0" collapsed="false">
      <c r="K31" s="24"/>
      <c r="L31" s="25" t="n">
        <v>2016</v>
      </c>
      <c r="M31" s="26" t="n">
        <f aca="false">N27/L27*1000</f>
        <v>7.09708498389373</v>
      </c>
    </row>
    <row r="32" s="17" customFormat="true" ht="15" hidden="false" customHeight="false" outlineLevel="0" collapsed="false">
      <c r="B32" s="18"/>
      <c r="J32" s="19"/>
      <c r="K32" s="23" t="s">
        <v>99</v>
      </c>
      <c r="L32" s="23"/>
      <c r="M32" s="23" t="n">
        <f aca="false">(M31-M30)/M30</f>
        <v>-0.0049097662949865</v>
      </c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84</v>
      </c>
      <c r="B2" s="16" t="n">
        <v>2015</v>
      </c>
      <c r="C2" s="7" t="n">
        <v>910085866</v>
      </c>
      <c r="D2" s="7" t="n">
        <v>736945145</v>
      </c>
      <c r="E2" s="7" t="n">
        <v>12930053</v>
      </c>
      <c r="F2" s="7" t="n">
        <v>8155004</v>
      </c>
      <c r="G2" s="7" t="n">
        <v>37675000</v>
      </c>
      <c r="H2" s="7" t="n">
        <v>35125323</v>
      </c>
      <c r="I2" s="7" t="n">
        <v>1533527</v>
      </c>
      <c r="J2" s="7" t="n">
        <v>6584924</v>
      </c>
      <c r="K2" s="7" t="n">
        <v>102003831</v>
      </c>
      <c r="L2" s="7" t="n">
        <v>634941314</v>
      </c>
      <c r="M2" s="10" t="n">
        <v>5.9257</v>
      </c>
      <c r="N2" s="7" t="n">
        <f aca="false">(L2*M2)/1000</f>
        <v>3762471.7443698</v>
      </c>
    </row>
    <row r="3" s="27" customFormat="true" ht="14.25" hidden="false" customHeight="false" outlineLevel="0" collapsed="false">
      <c r="A3" s="1" t="s">
        <v>384</v>
      </c>
      <c r="B3" s="16" t="n">
        <v>2016</v>
      </c>
      <c r="C3" s="7" t="n">
        <v>981019000</v>
      </c>
      <c r="D3" s="7" t="n">
        <v>770533047</v>
      </c>
      <c r="E3" s="7" t="n">
        <v>12917336</v>
      </c>
      <c r="F3" s="7" t="n">
        <v>8190515</v>
      </c>
      <c r="G3" s="7" t="n">
        <v>37700000</v>
      </c>
      <c r="H3" s="7" t="n">
        <v>35287425</v>
      </c>
      <c r="I3" s="7" t="n">
        <v>1711972</v>
      </c>
      <c r="J3" s="7" t="n">
        <v>4189486</v>
      </c>
      <c r="K3" s="7" t="n">
        <v>99996734</v>
      </c>
      <c r="L3" s="7" t="n">
        <v>670536313</v>
      </c>
      <c r="M3" s="10" t="n">
        <v>5.9257</v>
      </c>
      <c r="N3" s="7" t="n">
        <f aca="false">(L3*M3)/1000</f>
        <v>3973397.0299441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779411445117422</v>
      </c>
      <c r="D4" s="17" t="n">
        <f aca="false">(D3-D2)/D2</f>
        <v>0.0455772077852552</v>
      </c>
      <c r="E4" s="17" t="n">
        <f aca="false">(E3-E2)/E2</f>
        <v>-0.00098352265068055</v>
      </c>
      <c r="F4" s="17" t="n">
        <f aca="false">(F3-F2)/F2</f>
        <v>0.00435450430189857</v>
      </c>
      <c r="G4" s="17" t="n">
        <f aca="false">(G3-G2)/G2</f>
        <v>0.0006635700066357</v>
      </c>
      <c r="H4" s="17" t="n">
        <f aca="false">(H3-H2)/H2</f>
        <v>0.00461496112078457</v>
      </c>
      <c r="I4" s="17" t="n">
        <f aca="false">(I3-I2)/I2</f>
        <v>0.116362476826297</v>
      </c>
      <c r="J4" s="19" t="n">
        <f aca="false">(J3-J2)/J2</f>
        <v>-0.363776104325578</v>
      </c>
      <c r="K4" s="17" t="n">
        <f aca="false">(K3-K2)/K2</f>
        <v>-0.0196766825355805</v>
      </c>
      <c r="L4" s="17" t="n">
        <f aca="false">(L3-L2)/L2</f>
        <v>0.0560602975663354</v>
      </c>
      <c r="M4" s="17" t="n">
        <f aca="false">(M3-M2)/M2</f>
        <v>0</v>
      </c>
      <c r="N4" s="20" t="n">
        <f aca="false">(N3-N2)/N2</f>
        <v>0.056060297566335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85</v>
      </c>
      <c r="B6" s="16" t="n">
        <v>2015</v>
      </c>
      <c r="C6" s="7" t="n">
        <v>599504004</v>
      </c>
      <c r="D6" s="7" t="n">
        <v>490513817</v>
      </c>
      <c r="E6" s="7" t="n">
        <v>11113631</v>
      </c>
      <c r="F6" s="7"/>
      <c r="G6" s="7" t="n">
        <v>14700000</v>
      </c>
      <c r="H6" s="7" t="n">
        <v>14660316</v>
      </c>
      <c r="I6" s="7" t="n">
        <v>350000</v>
      </c>
      <c r="J6" s="7" t="n">
        <v>1748257</v>
      </c>
      <c r="K6" s="7" t="n">
        <v>42572204</v>
      </c>
      <c r="L6" s="7" t="n">
        <v>447941613</v>
      </c>
      <c r="M6" s="10" t="n">
        <v>2.0394</v>
      </c>
      <c r="N6" s="7" t="n">
        <f aca="false">(L6*M6)/1000</f>
        <v>913532.1255522</v>
      </c>
    </row>
    <row r="7" s="27" customFormat="true" ht="14.25" hidden="false" customHeight="false" outlineLevel="0" collapsed="false">
      <c r="A7" s="1" t="s">
        <v>385</v>
      </c>
      <c r="B7" s="16" t="n">
        <v>2016</v>
      </c>
      <c r="C7" s="7" t="n">
        <v>633599425</v>
      </c>
      <c r="D7" s="7" t="n">
        <v>520175983</v>
      </c>
      <c r="E7" s="7" t="n">
        <v>11811011</v>
      </c>
      <c r="F7" s="7"/>
      <c r="G7" s="7" t="n">
        <v>14475000</v>
      </c>
      <c r="H7" s="7" t="n">
        <v>14435738</v>
      </c>
      <c r="I7" s="7" t="n">
        <v>300000</v>
      </c>
      <c r="J7" s="7" t="n">
        <v>1969672</v>
      </c>
      <c r="K7" s="7" t="n">
        <v>42991421</v>
      </c>
      <c r="L7" s="7" t="n">
        <v>477184562</v>
      </c>
      <c r="M7" s="10" t="n">
        <v>2.0394</v>
      </c>
      <c r="N7" s="7" t="n">
        <f aca="false">(L7*M7)/1000</f>
        <v>973170.195742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68727160661299</v>
      </c>
      <c r="D8" s="17" t="n">
        <f aca="false">(D7-D6)/D6</f>
        <v>0.06047162174027</v>
      </c>
      <c r="E8" s="17" t="n">
        <f aca="false">(E7-E6)/E6</f>
        <v>0.0627499689345453</v>
      </c>
      <c r="F8" s="21" t="s">
        <v>89</v>
      </c>
      <c r="G8" s="17" t="n">
        <f aca="false">(G7-G6)/G6</f>
        <v>-0.0153061224489796</v>
      </c>
      <c r="H8" s="17" t="n">
        <f aca="false">(H7-H6)/H6</f>
        <v>-0.0153187693907826</v>
      </c>
      <c r="I8" s="17" t="n">
        <f aca="false">(I7-I6)/I6</f>
        <v>-0.142857142857143</v>
      </c>
      <c r="J8" s="19" t="n">
        <f aca="false">(J7-J6)/J6</f>
        <v>0.126648999546405</v>
      </c>
      <c r="K8" s="17" t="n">
        <f aca="false">(K7-K6)/K6</f>
        <v>0.00984719983019907</v>
      </c>
      <c r="L8" s="17" t="n">
        <f aca="false">(L7-L6)/L6</f>
        <v>0.0652829479363419</v>
      </c>
      <c r="M8" s="17" t="n">
        <f aca="false">(M7-M6)/M6</f>
        <v>0</v>
      </c>
      <c r="N8" s="20" t="n">
        <f aca="false">(N7-N6)/N6</f>
        <v>0.0652829479363417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86</v>
      </c>
      <c r="B10" s="16" t="n">
        <v>2015</v>
      </c>
      <c r="C10" s="7" t="n">
        <v>262677254</v>
      </c>
      <c r="D10" s="7" t="n">
        <v>223581812</v>
      </c>
      <c r="E10" s="7" t="n">
        <v>3540300</v>
      </c>
      <c r="F10" s="7" t="n">
        <v>608276</v>
      </c>
      <c r="G10" s="7" t="n">
        <v>17135271</v>
      </c>
      <c r="H10" s="7" t="n">
        <v>14672701</v>
      </c>
      <c r="I10" s="7" t="n">
        <v>1155640</v>
      </c>
      <c r="J10" s="7" t="n">
        <v>3021610</v>
      </c>
      <c r="K10" s="7" t="n">
        <v>40133798</v>
      </c>
      <c r="L10" s="7" t="n">
        <v>183448014</v>
      </c>
      <c r="M10" s="10" t="n">
        <v>5.35</v>
      </c>
      <c r="N10" s="7" t="n">
        <f aca="false">(L10*M10)/1000</f>
        <v>981446.8749</v>
      </c>
    </row>
    <row r="11" s="27" customFormat="true" ht="14.25" hidden="false" customHeight="false" outlineLevel="0" collapsed="false">
      <c r="A11" s="1" t="s">
        <v>386</v>
      </c>
      <c r="B11" s="16" t="n">
        <v>2016</v>
      </c>
      <c r="C11" s="7" t="n">
        <v>291681865</v>
      </c>
      <c r="D11" s="7" t="n">
        <v>238218116</v>
      </c>
      <c r="E11" s="7" t="n">
        <v>3814611</v>
      </c>
      <c r="F11" s="7" t="n">
        <v>623276</v>
      </c>
      <c r="G11" s="7" t="n">
        <v>17486218</v>
      </c>
      <c r="H11" s="7" t="n">
        <v>15015422</v>
      </c>
      <c r="I11" s="7" t="n">
        <v>1118969</v>
      </c>
      <c r="J11" s="7" t="n">
        <v>3043730</v>
      </c>
      <c r="K11" s="7" t="n">
        <v>41102226</v>
      </c>
      <c r="L11" s="7" t="n">
        <v>197115890</v>
      </c>
      <c r="M11" s="10" t="n">
        <v>5.35</v>
      </c>
      <c r="N11" s="7" t="n">
        <f aca="false">(L11*M11)/1000</f>
        <v>1054570.011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110419195260812</v>
      </c>
      <c r="D12" s="17" t="n">
        <f aca="false">(D11-D10)/D10</f>
        <v>0.0654628561647045</v>
      </c>
      <c r="E12" s="17" t="n">
        <f aca="false">(E11-E10)/E10</f>
        <v>0.0774824167443437</v>
      </c>
      <c r="F12" s="17" t="n">
        <f aca="false">(F11-F10)/F10</f>
        <v>0.0246598583537736</v>
      </c>
      <c r="G12" s="17" t="n">
        <f aca="false">(G11-G10)/G10</f>
        <v>0.020480971675324</v>
      </c>
      <c r="H12" s="17" t="n">
        <f aca="false">(H11-H10)/H10</f>
        <v>0.0233577307954411</v>
      </c>
      <c r="I12" s="17" t="n">
        <f aca="false">(I11-I10)/I10</f>
        <v>-0.031732200339206</v>
      </c>
      <c r="J12" s="19" t="n">
        <f aca="false">(J11-J10)/J10</f>
        <v>0.00732060060696119</v>
      </c>
      <c r="K12" s="17" t="n">
        <f aca="false">(K11-K10)/K10</f>
        <v>0.0241299864019847</v>
      </c>
      <c r="L12" s="17" t="n">
        <f aca="false">(L11-L10)/L10</f>
        <v>0.0745054454500663</v>
      </c>
      <c r="M12" s="17" t="n">
        <f aca="false">(M11-M10)/M10</f>
        <v>0</v>
      </c>
      <c r="N12" s="20" t="n">
        <f aca="false">(N11-N10)/N10</f>
        <v>0.0745054454500662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87</v>
      </c>
      <c r="B14" s="16" t="n">
        <v>2015</v>
      </c>
      <c r="C14" s="7" t="n">
        <v>188512286</v>
      </c>
      <c r="D14" s="7" t="n">
        <v>125547004</v>
      </c>
      <c r="E14" s="7" t="n">
        <v>4754618</v>
      </c>
      <c r="F14" s="7"/>
      <c r="G14" s="7" t="n">
        <v>850000</v>
      </c>
      <c r="H14" s="7" t="n">
        <v>850000</v>
      </c>
      <c r="I14" s="7"/>
      <c r="J14" s="7" t="n">
        <v>23539</v>
      </c>
      <c r="K14" s="7" t="n">
        <v>6478157</v>
      </c>
      <c r="L14" s="7" t="n">
        <v>119068847</v>
      </c>
      <c r="M14" s="10" t="n">
        <v>0.7283</v>
      </c>
      <c r="N14" s="7" t="n">
        <f aca="false">(L14*M14)/1000</f>
        <v>86717.8412701</v>
      </c>
    </row>
    <row r="15" s="27" customFormat="true" ht="14.25" hidden="false" customHeight="false" outlineLevel="0" collapsed="false">
      <c r="A15" s="1" t="s">
        <v>387</v>
      </c>
      <c r="B15" s="16" t="n">
        <v>2016</v>
      </c>
      <c r="C15" s="7" t="n">
        <v>166400847</v>
      </c>
      <c r="D15" s="7" t="n">
        <v>135309939</v>
      </c>
      <c r="E15" s="7" t="n">
        <v>5230080</v>
      </c>
      <c r="F15" s="7"/>
      <c r="G15" s="7" t="n">
        <v>875000</v>
      </c>
      <c r="H15" s="7" t="n">
        <v>875000</v>
      </c>
      <c r="I15" s="7"/>
      <c r="J15" s="7" t="n">
        <v>19517</v>
      </c>
      <c r="K15" s="7" t="n">
        <v>6999597</v>
      </c>
      <c r="L15" s="7" t="n">
        <v>128310342</v>
      </c>
      <c r="M15" s="10" t="n">
        <v>0.7294</v>
      </c>
      <c r="N15" s="7" t="n">
        <f aca="false">(L15*M15)/1000</f>
        <v>93589.5634548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-0.117294418677836</v>
      </c>
      <c r="D16" s="17" t="n">
        <f aca="false">(D15-D14)/D14</f>
        <v>0.0777631858104714</v>
      </c>
      <c r="E16" s="17" t="n">
        <f aca="false">(E15-E14)/E14</f>
        <v>0.100000042064368</v>
      </c>
      <c r="F16" s="21" t="s">
        <v>89</v>
      </c>
      <c r="G16" s="17" t="n">
        <f aca="false">(G15-G14)/G14</f>
        <v>0.0294117647058824</v>
      </c>
      <c r="H16" s="17" t="n">
        <f aca="false">(H15-H14)/H14</f>
        <v>0.0294117647058824</v>
      </c>
      <c r="I16" s="21" t="s">
        <v>89</v>
      </c>
      <c r="J16" s="19" t="n">
        <f aca="false">(J15-J14)/J14</f>
        <v>-0.170865372360763</v>
      </c>
      <c r="K16" s="17" t="n">
        <f aca="false">(K15-K14)/K14</f>
        <v>0.0804920288285696</v>
      </c>
      <c r="L16" s="17" t="n">
        <f aca="false">(L15-L14)/L14</f>
        <v>0.0776147181470566</v>
      </c>
      <c r="M16" s="17" t="n">
        <f aca="false">(M15-M14)/M14</f>
        <v>0.00151036660716751</v>
      </c>
      <c r="N16" s="20" t="n">
        <f aca="false">(N15-N14)/N14</f>
        <v>0.0792423114327382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88</v>
      </c>
      <c r="B18" s="16" t="n">
        <v>2015</v>
      </c>
      <c r="C18" s="7" t="n">
        <v>12958943581</v>
      </c>
      <c r="D18" s="7" t="n">
        <v>11511492755</v>
      </c>
      <c r="E18" s="7" t="n">
        <v>858198281</v>
      </c>
      <c r="F18" s="7" t="n">
        <v>756694475</v>
      </c>
      <c r="G18" s="7" t="n">
        <v>583482493</v>
      </c>
      <c r="H18" s="7" t="n">
        <v>445356162</v>
      </c>
      <c r="I18" s="7" t="n">
        <v>28133156</v>
      </c>
      <c r="J18" s="7" t="n">
        <v>90942881</v>
      </c>
      <c r="K18" s="7" t="n">
        <v>2762807448</v>
      </c>
      <c r="L18" s="7" t="n">
        <v>8748685307</v>
      </c>
      <c r="M18" s="10" t="n">
        <v>5.155</v>
      </c>
      <c r="N18" s="7" t="n">
        <f aca="false">(L18*M18)/1000</f>
        <v>45099472.757585</v>
      </c>
    </row>
    <row r="19" s="27" customFormat="true" ht="14.25" hidden="false" customHeight="false" outlineLevel="0" collapsed="false">
      <c r="A19" s="1" t="s">
        <v>388</v>
      </c>
      <c r="B19" s="16" t="n">
        <v>2016</v>
      </c>
      <c r="C19" s="7" t="n">
        <v>13858383215</v>
      </c>
      <c r="D19" s="7" t="n">
        <v>12201630467</v>
      </c>
      <c r="E19" s="7" t="n">
        <v>866898724</v>
      </c>
      <c r="F19" s="7" t="n">
        <v>746660934</v>
      </c>
      <c r="G19" s="7" t="n">
        <v>588320099</v>
      </c>
      <c r="H19" s="7" t="n">
        <v>458042860</v>
      </c>
      <c r="I19" s="7" t="n">
        <v>28549987</v>
      </c>
      <c r="J19" s="7" t="n">
        <v>104353495</v>
      </c>
      <c r="K19" s="7" t="n">
        <v>2792826099</v>
      </c>
      <c r="L19" s="7" t="n">
        <v>9408804368</v>
      </c>
      <c r="M19" s="10" t="n">
        <v>5.155</v>
      </c>
      <c r="N19" s="7" t="n">
        <f aca="false">(L19*M19)/1000</f>
        <v>48502386.51704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694068639452008</v>
      </c>
      <c r="D20" s="17" t="n">
        <f aca="false">(D19-D18)/D18</f>
        <v>0.0599520606656543</v>
      </c>
      <c r="E20" s="17" t="n">
        <f aca="false">(E19-E18)/E18</f>
        <v>0.0101380335903982</v>
      </c>
      <c r="F20" s="17" t="n">
        <f aca="false">(F19-F18)/F18</f>
        <v>-0.0132596990350696</v>
      </c>
      <c r="G20" s="17" t="n">
        <f aca="false">(G19-G18)/G18</f>
        <v>0.00829091885024218</v>
      </c>
      <c r="H20" s="17" t="n">
        <f aca="false">(H19-H18)/H18</f>
        <v>0.0284866340302259</v>
      </c>
      <c r="I20" s="17" t="n">
        <f aca="false">(I19-I18)/I18</f>
        <v>0.014816361164741</v>
      </c>
      <c r="J20" s="19" t="n">
        <f aca="false">(J19-J18)/J18</f>
        <v>0.147461943722676</v>
      </c>
      <c r="K20" s="17" t="n">
        <f aca="false">(K19-K18)/K18</f>
        <v>0.0108652707671432</v>
      </c>
      <c r="L20" s="17" t="n">
        <f aca="false">(L19-L18)/L18</f>
        <v>0.0754535153381075</v>
      </c>
      <c r="M20" s="17" t="n">
        <f aca="false">(M19-M18)/M18</f>
        <v>0</v>
      </c>
      <c r="N20" s="20" t="n">
        <f aca="false">(N19-N18)/N18</f>
        <v>0.0754535153381075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89</v>
      </c>
      <c r="B22" s="16" t="n">
        <v>2015</v>
      </c>
      <c r="C22" s="7" t="n">
        <v>3239899785</v>
      </c>
      <c r="D22" s="7" t="n">
        <v>2795297228</v>
      </c>
      <c r="E22" s="7" t="n">
        <v>210397211</v>
      </c>
      <c r="F22" s="7" t="n">
        <v>108563774</v>
      </c>
      <c r="G22" s="7" t="n">
        <v>242813562</v>
      </c>
      <c r="H22" s="7" t="n">
        <v>191226968</v>
      </c>
      <c r="I22" s="7" t="n">
        <v>21462862</v>
      </c>
      <c r="J22" s="7" t="n">
        <v>28950146</v>
      </c>
      <c r="K22" s="7" t="n">
        <v>803414523</v>
      </c>
      <c r="L22" s="7" t="n">
        <v>1991882705</v>
      </c>
      <c r="M22" s="10" t="n">
        <v>4.1345</v>
      </c>
      <c r="N22" s="7" t="n">
        <f aca="false">(L22*M22)/1000</f>
        <v>8235439.0438225</v>
      </c>
    </row>
    <row r="23" s="27" customFormat="true" ht="14.25" hidden="false" customHeight="false" outlineLevel="0" collapsed="false">
      <c r="A23" s="1" t="s">
        <v>389</v>
      </c>
      <c r="B23" s="16" t="n">
        <v>2016</v>
      </c>
      <c r="C23" s="7" t="n">
        <v>3528185824</v>
      </c>
      <c r="D23" s="7" t="n">
        <v>2960723311</v>
      </c>
      <c r="E23" s="7" t="n">
        <v>212723896</v>
      </c>
      <c r="F23" s="7" t="n">
        <v>109325755</v>
      </c>
      <c r="G23" s="7" t="n">
        <v>244627431</v>
      </c>
      <c r="H23" s="7" t="n">
        <v>195656716</v>
      </c>
      <c r="I23" s="7" t="n">
        <v>21675052</v>
      </c>
      <c r="J23" s="7" t="n">
        <v>29343212</v>
      </c>
      <c r="K23" s="7" t="n">
        <v>813352062</v>
      </c>
      <c r="L23" s="7" t="n">
        <v>2147371249</v>
      </c>
      <c r="M23" s="10" t="n">
        <v>4.1345</v>
      </c>
      <c r="N23" s="7" t="n">
        <f aca="false">(L23*M23)/1000</f>
        <v>8878306.4289905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889799247293694</v>
      </c>
      <c r="D24" s="17" t="n">
        <f aca="false">(D23-D22)/D22</f>
        <v>0.0591801406100776</v>
      </c>
      <c r="E24" s="17" t="n">
        <f aca="false">(E23-E22)/E22</f>
        <v>0.0110585353719351</v>
      </c>
      <c r="F24" s="17" t="n">
        <f aca="false">(F23-F22)/F22</f>
        <v>0.00701874089233486</v>
      </c>
      <c r="G24" s="17" t="n">
        <f aca="false">(G23-G22)/G22</f>
        <v>0.007470212887038</v>
      </c>
      <c r="H24" s="17" t="n">
        <f aca="false">(H23-H22)/H22</f>
        <v>0.0231648707623707</v>
      </c>
      <c r="I24" s="17" t="n">
        <f aca="false">(I23-I22)/I22</f>
        <v>0.00988637955180442</v>
      </c>
      <c r="J24" s="19" t="n">
        <f aca="false">(J23-J22)/J22</f>
        <v>0.0135773408534796</v>
      </c>
      <c r="K24" s="17" t="n">
        <f aca="false">(K23-K22)/K22</f>
        <v>0.0123691303997003</v>
      </c>
      <c r="L24" s="17" t="n">
        <f aca="false">(L23-L22)/L22</f>
        <v>0.0780610944659013</v>
      </c>
      <c r="M24" s="17" t="n">
        <f aca="false">(M23-M22)/M22</f>
        <v>0</v>
      </c>
      <c r="N24" s="20" t="n">
        <f aca="false">(N23-N22)/N22</f>
        <v>0.0780610944659013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390</v>
      </c>
      <c r="B26" s="16" t="n">
        <v>2015</v>
      </c>
      <c r="C26" s="7" t="n">
        <v>1190396839</v>
      </c>
      <c r="D26" s="7" t="n">
        <v>1003776473</v>
      </c>
      <c r="E26" s="7" t="n">
        <v>55147757</v>
      </c>
      <c r="F26" s="7" t="n">
        <v>35663577</v>
      </c>
      <c r="G26" s="7" t="n">
        <v>87362928</v>
      </c>
      <c r="H26" s="7" t="n">
        <v>61925319</v>
      </c>
      <c r="I26" s="7" t="n">
        <v>5098505</v>
      </c>
      <c r="J26" s="7" t="n">
        <v>10584742</v>
      </c>
      <c r="K26" s="7" t="n">
        <v>255782828</v>
      </c>
      <c r="L26" s="7" t="n">
        <v>747993645</v>
      </c>
      <c r="M26" s="10" t="n">
        <v>4.039</v>
      </c>
      <c r="N26" s="7" t="n">
        <f aca="false">(L26*M26)/1000</f>
        <v>3021146.332155</v>
      </c>
    </row>
    <row r="27" s="27" customFormat="true" ht="14.25" hidden="false" customHeight="false" outlineLevel="0" collapsed="false">
      <c r="A27" s="1" t="s">
        <v>390</v>
      </c>
      <c r="B27" s="16" t="n">
        <v>2016</v>
      </c>
      <c r="C27" s="7" t="n">
        <v>1309292740</v>
      </c>
      <c r="D27" s="7" t="n">
        <v>1063748132</v>
      </c>
      <c r="E27" s="7" t="n">
        <v>54743818</v>
      </c>
      <c r="F27" s="7" t="n">
        <v>35838838</v>
      </c>
      <c r="G27" s="7" t="n">
        <v>87768072</v>
      </c>
      <c r="H27" s="7" t="n">
        <v>64163013</v>
      </c>
      <c r="I27" s="7" t="n">
        <v>5627578</v>
      </c>
      <c r="J27" s="7" t="n">
        <v>10446475</v>
      </c>
      <c r="K27" s="7" t="n">
        <v>258587794</v>
      </c>
      <c r="L27" s="7" t="n">
        <v>805160338</v>
      </c>
      <c r="M27" s="10" t="n">
        <v>4.039</v>
      </c>
      <c r="N27" s="7" t="n">
        <f aca="false">(L27*M27)/1000</f>
        <v>3252042.605182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998792143130011</v>
      </c>
      <c r="D28" s="17" t="n">
        <f aca="false">(D27-D26)/D26</f>
        <v>0.0597460297318604</v>
      </c>
      <c r="E28" s="17" t="n">
        <f aca="false">(E27-E26)/E26</f>
        <v>-0.00732466780108573</v>
      </c>
      <c r="F28" s="17" t="n">
        <f aca="false">(F27-F26)/F26</f>
        <v>0.00491428551880817</v>
      </c>
      <c r="G28" s="17" t="n">
        <f aca="false">(G27-G26)/G26</f>
        <v>0.00463748193055068</v>
      </c>
      <c r="H28" s="17" t="n">
        <f aca="false">(H27-H26)/H26</f>
        <v>0.0361353649223834</v>
      </c>
      <c r="I28" s="17" t="n">
        <f aca="false">(I27-I26)/I26</f>
        <v>0.103770222839832</v>
      </c>
      <c r="J28" s="19" t="n">
        <f aca="false">(J27-J26)/J26</f>
        <v>-0.0130628597277099</v>
      </c>
      <c r="K28" s="17" t="n">
        <f aca="false">(K27-K26)/K26</f>
        <v>0.0109662013745504</v>
      </c>
      <c r="L28" s="17" t="n">
        <f aca="false">(L27-L26)/L26</f>
        <v>0.0764267094809342</v>
      </c>
      <c r="M28" s="17" t="n">
        <f aca="false">(M27-M26)/M26</f>
        <v>0</v>
      </c>
      <c r="N28" s="20" t="n">
        <f aca="false">(N27-N26)/N26</f>
        <v>0.076426709480934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391</v>
      </c>
      <c r="B30" s="16" t="n">
        <v>2015</v>
      </c>
      <c r="C30" s="7" t="n">
        <v>1131339922</v>
      </c>
      <c r="D30" s="7" t="n">
        <v>982937924</v>
      </c>
      <c r="E30" s="7" t="n">
        <v>16004048</v>
      </c>
      <c r="F30" s="7" t="n">
        <v>10434610</v>
      </c>
      <c r="G30" s="7" t="n">
        <v>29179026</v>
      </c>
      <c r="H30" s="7" t="n">
        <v>28823631</v>
      </c>
      <c r="I30" s="7" t="n">
        <v>1742114</v>
      </c>
      <c r="J30" s="7" t="n">
        <v>3323466</v>
      </c>
      <c r="K30" s="7" t="n">
        <v>89506895</v>
      </c>
      <c r="L30" s="7" t="n">
        <v>893431029</v>
      </c>
      <c r="M30" s="10" t="n">
        <v>2</v>
      </c>
      <c r="N30" s="7" t="n">
        <f aca="false">(L30*M30)/1000</f>
        <v>1786862.058</v>
      </c>
    </row>
    <row r="31" s="27" customFormat="true" ht="14.25" hidden="false" customHeight="false" outlineLevel="0" collapsed="false">
      <c r="A31" s="1" t="s">
        <v>391</v>
      </c>
      <c r="B31" s="16" t="n">
        <v>2016</v>
      </c>
      <c r="C31" s="7" t="n">
        <v>1267063566</v>
      </c>
      <c r="D31" s="7" t="n">
        <v>1071758491</v>
      </c>
      <c r="E31" s="7" t="n">
        <v>17252760</v>
      </c>
      <c r="F31" s="7" t="n">
        <v>10692606</v>
      </c>
      <c r="G31" s="7" t="n">
        <v>30254054</v>
      </c>
      <c r="H31" s="7" t="n">
        <v>29964288</v>
      </c>
      <c r="I31" s="7" t="n">
        <v>1796620</v>
      </c>
      <c r="J31" s="7" t="n">
        <v>3719584</v>
      </c>
      <c r="K31" s="7" t="n">
        <v>93679912</v>
      </c>
      <c r="L31" s="7" t="n">
        <v>978078579</v>
      </c>
      <c r="M31" s="10" t="n">
        <v>1.93</v>
      </c>
      <c r="N31" s="7" t="n">
        <f aca="false">(L31*M31)/1000</f>
        <v>1887691.65747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11996716580112</v>
      </c>
      <c r="D32" s="17" t="n">
        <f aca="false">(D31-D30)/D30</f>
        <v>0.0903623360451397</v>
      </c>
      <c r="E32" s="17" t="n">
        <f aca="false">(E31-E30)/E30</f>
        <v>0.0780247597357869</v>
      </c>
      <c r="F32" s="17" t="n">
        <f aca="false">(F31-F30)/F30</f>
        <v>0.0247250256597995</v>
      </c>
      <c r="G32" s="17" t="n">
        <f aca="false">(G31-G30)/G30</f>
        <v>0.0368424909042543</v>
      </c>
      <c r="H32" s="17" t="n">
        <f aca="false">(H31-H30)/H30</f>
        <v>0.0395736748087012</v>
      </c>
      <c r="I32" s="17" t="n">
        <f aca="false">(I31-I30)/I30</f>
        <v>0.0312872751151762</v>
      </c>
      <c r="J32" s="19" t="n">
        <f aca="false">(J31-J30)/J30</f>
        <v>0.119188220971721</v>
      </c>
      <c r="K32" s="17" t="n">
        <f aca="false">(K31-K30)/K30</f>
        <v>0.0466222965281055</v>
      </c>
      <c r="L32" s="17" t="n">
        <f aca="false">(L31-L30)/L30</f>
        <v>0.094744358828397</v>
      </c>
      <c r="M32" s="17" t="n">
        <f aca="false">(M31-M30)/M30</f>
        <v>-0.035</v>
      </c>
      <c r="N32" s="20" t="n">
        <f aca="false">(N31-N30)/N30</f>
        <v>0.0564283062694032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392</v>
      </c>
      <c r="B34" s="16" t="n">
        <v>2015</v>
      </c>
      <c r="C34" s="7" t="n">
        <v>859776414</v>
      </c>
      <c r="D34" s="7" t="n">
        <v>788125742</v>
      </c>
      <c r="E34" s="7" t="n">
        <v>14719912</v>
      </c>
      <c r="F34" s="7" t="n">
        <v>3693652</v>
      </c>
      <c r="G34" s="7" t="n">
        <v>12350000</v>
      </c>
      <c r="H34" s="7" t="n">
        <v>12286234</v>
      </c>
      <c r="I34" s="7" t="n">
        <v>300000</v>
      </c>
      <c r="J34" s="7" t="n">
        <v>2430759</v>
      </c>
      <c r="K34" s="7" t="n">
        <v>45780557</v>
      </c>
      <c r="L34" s="7" t="n">
        <v>742345185</v>
      </c>
      <c r="M34" s="10" t="n">
        <v>1.87</v>
      </c>
      <c r="N34" s="7" t="n">
        <f aca="false">(L34*M34)/1000</f>
        <v>1388185.49595</v>
      </c>
    </row>
    <row r="35" s="27" customFormat="true" ht="14.25" hidden="false" customHeight="false" outlineLevel="0" collapsed="false">
      <c r="A35" s="1" t="s">
        <v>392</v>
      </c>
      <c r="B35" s="16" t="n">
        <v>2016</v>
      </c>
      <c r="C35" s="7" t="n">
        <v>951879349</v>
      </c>
      <c r="D35" s="7" t="n">
        <v>855421517</v>
      </c>
      <c r="E35" s="7" t="n">
        <v>15310881</v>
      </c>
      <c r="F35" s="7" t="n">
        <v>4192923</v>
      </c>
      <c r="G35" s="7" t="n">
        <v>12200000</v>
      </c>
      <c r="H35" s="7" t="n">
        <v>12140632</v>
      </c>
      <c r="I35" s="7" t="n">
        <v>325000</v>
      </c>
      <c r="J35" s="7" t="n">
        <v>2803366</v>
      </c>
      <c r="K35" s="7" t="n">
        <v>46972802</v>
      </c>
      <c r="L35" s="7" t="n">
        <v>808448715</v>
      </c>
      <c r="M35" s="10" t="n">
        <v>1.87</v>
      </c>
      <c r="N35" s="7" t="n">
        <f aca="false">(L35*M35)/1000</f>
        <v>1511799.09705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107124286617148</v>
      </c>
      <c r="D36" s="17" t="n">
        <f aca="false">(D35-D34)/D34</f>
        <v>0.0853871043841631</v>
      </c>
      <c r="E36" s="17" t="n">
        <f aca="false">(E35-E34)/E34</f>
        <v>0.0401475905562479</v>
      </c>
      <c r="F36" s="17" t="n">
        <f aca="false">(F35-F34)/F34</f>
        <v>0.135170016016669</v>
      </c>
      <c r="G36" s="17" t="n">
        <f aca="false">(G35-G34)/G34</f>
        <v>-0.0121457489878543</v>
      </c>
      <c r="H36" s="17" t="n">
        <f aca="false">(H35-H34)/H34</f>
        <v>-0.0118508242639689</v>
      </c>
      <c r="I36" s="17" t="n">
        <f aca="false">(I35-I34)/I34</f>
        <v>0.0833333333333333</v>
      </c>
      <c r="J36" s="19" t="n">
        <f aca="false">(J35-J34)/J34</f>
        <v>0.153288335042676</v>
      </c>
      <c r="K36" s="17" t="n">
        <f aca="false">(K35-K34)/K34</f>
        <v>0.0260426058162639</v>
      </c>
      <c r="L36" s="17" t="n">
        <f aca="false">(L35-L34)/L34</f>
        <v>0.0890468899586114</v>
      </c>
      <c r="M36" s="17" t="n">
        <f aca="false">(M35-M34)/M34</f>
        <v>0</v>
      </c>
      <c r="N36" s="20" t="n">
        <f aca="false">(N35-N34)/N34</f>
        <v>0.0890468899586114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393</v>
      </c>
      <c r="B38" s="16" t="n">
        <v>2015</v>
      </c>
      <c r="C38" s="7" t="n">
        <v>224661502</v>
      </c>
      <c r="D38" s="7" t="n">
        <v>191608153</v>
      </c>
      <c r="E38" s="7" t="n">
        <v>2616862</v>
      </c>
      <c r="F38" s="7" t="n">
        <v>3934486</v>
      </c>
      <c r="G38" s="7" t="n">
        <v>32070461</v>
      </c>
      <c r="H38" s="7" t="n">
        <v>19754480</v>
      </c>
      <c r="I38" s="7" t="n">
        <v>1285209</v>
      </c>
      <c r="J38" s="7" t="n">
        <v>2424181</v>
      </c>
      <c r="K38" s="7" t="n">
        <v>62085679</v>
      </c>
      <c r="L38" s="7" t="n">
        <v>129522474</v>
      </c>
      <c r="M38" s="10" t="n">
        <v>4.7592</v>
      </c>
      <c r="N38" s="7" t="n">
        <f aca="false">(L38*M38)/1000</f>
        <v>616423.3582608</v>
      </c>
    </row>
    <row r="39" s="27" customFormat="true" ht="14.25" hidden="false" customHeight="false" outlineLevel="0" collapsed="false">
      <c r="A39" s="1" t="s">
        <v>393</v>
      </c>
      <c r="B39" s="16" t="n">
        <v>2016</v>
      </c>
      <c r="C39" s="7" t="n">
        <v>244993590</v>
      </c>
      <c r="D39" s="7" t="n">
        <v>201325082</v>
      </c>
      <c r="E39" s="7" t="n">
        <v>2622778</v>
      </c>
      <c r="F39" s="7" t="n">
        <v>3965830</v>
      </c>
      <c r="G39" s="7" t="n">
        <v>32538916</v>
      </c>
      <c r="H39" s="7" t="n">
        <v>20494504</v>
      </c>
      <c r="I39" s="7" t="n">
        <v>1354819</v>
      </c>
      <c r="J39" s="7" t="n">
        <v>2006307</v>
      </c>
      <c r="K39" s="7" t="n">
        <v>62983154</v>
      </c>
      <c r="L39" s="7" t="n">
        <v>138341928</v>
      </c>
      <c r="M39" s="10" t="n">
        <v>4.7592</v>
      </c>
      <c r="N39" s="7" t="n">
        <f aca="false">(L39*M39)/1000</f>
        <v>658396.9037376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0905009884604083</v>
      </c>
      <c r="D40" s="17" t="n">
        <f aca="false">(D39-D38)/D38</f>
        <v>0.0507125028234054</v>
      </c>
      <c r="E40" s="17" t="n">
        <f aca="false">(E39-E38)/E38</f>
        <v>0.00226072295749642</v>
      </c>
      <c r="F40" s="17" t="n">
        <f aca="false">(F39-F38)/F38</f>
        <v>0.00796647897590689</v>
      </c>
      <c r="G40" s="17" t="n">
        <f aca="false">(G39-G38)/G38</f>
        <v>0.0146070553834571</v>
      </c>
      <c r="H40" s="17" t="n">
        <f aca="false">(H39-H38)/H38</f>
        <v>0.0374610721213618</v>
      </c>
      <c r="I40" s="17" t="n">
        <f aca="false">(I39-I38)/I38</f>
        <v>0.0541623969331058</v>
      </c>
      <c r="J40" s="19" t="n">
        <f aca="false">(J39-J38)/J38</f>
        <v>-0.172377392612185</v>
      </c>
      <c r="K40" s="17" t="n">
        <f aca="false">(K39-K38)/K38</f>
        <v>0.0144554269914645</v>
      </c>
      <c r="L40" s="17" t="n">
        <f aca="false">(L39-L38)/L38</f>
        <v>0.0680920748935046</v>
      </c>
      <c r="M40" s="17" t="n">
        <f aca="false">(M39-M38)/M38</f>
        <v>0</v>
      </c>
      <c r="N40" s="20" t="n">
        <f aca="false">(N39-N38)/N38</f>
        <v>0.0680920748935045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394</v>
      </c>
      <c r="B42" s="16" t="n">
        <v>2015</v>
      </c>
      <c r="C42" s="7" t="n">
        <v>5554245556</v>
      </c>
      <c r="D42" s="7" t="n">
        <v>5018564901</v>
      </c>
      <c r="E42" s="7" t="n">
        <v>321257327</v>
      </c>
      <c r="F42" s="7" t="n">
        <v>268449149</v>
      </c>
      <c r="G42" s="7" t="n">
        <v>374573957</v>
      </c>
      <c r="H42" s="7" t="n">
        <v>245112016</v>
      </c>
      <c r="I42" s="7" t="n">
        <v>23413375</v>
      </c>
      <c r="J42" s="7" t="n">
        <v>61550343</v>
      </c>
      <c r="K42" s="7" t="n">
        <v>1294356167</v>
      </c>
      <c r="L42" s="7" t="n">
        <v>3724208734</v>
      </c>
      <c r="M42" s="10" t="n">
        <v>5.3705</v>
      </c>
      <c r="N42" s="7" t="n">
        <f aca="false">(L42*M42)/1000</f>
        <v>20000863.005947</v>
      </c>
    </row>
    <row r="43" s="27" customFormat="true" ht="14.25" hidden="false" customHeight="false" outlineLevel="0" collapsed="false">
      <c r="A43" s="1" t="s">
        <v>394</v>
      </c>
      <c r="B43" s="16" t="n">
        <v>2016</v>
      </c>
      <c r="C43" s="7" t="n">
        <v>6037957752</v>
      </c>
      <c r="D43" s="7" t="n">
        <v>5355837686</v>
      </c>
      <c r="E43" s="7" t="n">
        <v>315696172</v>
      </c>
      <c r="F43" s="7" t="n">
        <v>275777749</v>
      </c>
      <c r="G43" s="7" t="n">
        <v>376070378</v>
      </c>
      <c r="H43" s="7" t="n">
        <v>251546469</v>
      </c>
      <c r="I43" s="7" t="n">
        <v>24413940</v>
      </c>
      <c r="J43" s="7" t="n">
        <v>62511444</v>
      </c>
      <c r="K43" s="7" t="n">
        <v>1306016152</v>
      </c>
      <c r="L43" s="7" t="n">
        <v>4049821534</v>
      </c>
      <c r="M43" s="10" t="n">
        <v>5.3705</v>
      </c>
      <c r="N43" s="7" t="n">
        <f aca="false">(L43*M43)/1000</f>
        <v>21749566.548347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870887307957545</v>
      </c>
      <c r="D44" s="17" t="n">
        <f aca="false">(D43-D42)/D42</f>
        <v>0.0672050260688658</v>
      </c>
      <c r="E44" s="17" t="n">
        <f aca="false">(E43-E42)/E42</f>
        <v>-0.0173105935106034</v>
      </c>
      <c r="F44" s="17" t="n">
        <f aca="false">(F43-F42)/F42</f>
        <v>0.0272997699091235</v>
      </c>
      <c r="G44" s="17" t="n">
        <f aca="false">(G43-G42)/G42</f>
        <v>0.0039949947721539</v>
      </c>
      <c r="H44" s="17" t="n">
        <f aca="false">(H43-H42)/H42</f>
        <v>0.0262510712653108</v>
      </c>
      <c r="I44" s="17" t="n">
        <f aca="false">(I43-I42)/I42</f>
        <v>0.0427347616479897</v>
      </c>
      <c r="J44" s="19" t="n">
        <f aca="false">(J43-J42)/J42</f>
        <v>0.0156148764272524</v>
      </c>
      <c r="K44" s="17" t="n">
        <f aca="false">(K43-K42)/K42</f>
        <v>0.00900832807636324</v>
      </c>
      <c r="L44" s="17" t="n">
        <f aca="false">(L43-L42)/L42</f>
        <v>0.0874314044289012</v>
      </c>
      <c r="M44" s="17" t="n">
        <f aca="false">(M43-M42)/M42</f>
        <v>0</v>
      </c>
      <c r="N44" s="20" t="n">
        <f aca="false">(N43-N42)/N42</f>
        <v>0.0874314044289013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395</v>
      </c>
      <c r="B46" s="16" t="n">
        <v>2015</v>
      </c>
      <c r="C46" s="7" t="n">
        <v>1258719615</v>
      </c>
      <c r="D46" s="7" t="n">
        <v>1119655594</v>
      </c>
      <c r="E46" s="7" t="n">
        <v>56627470</v>
      </c>
      <c r="F46" s="7" t="n">
        <v>10751491</v>
      </c>
      <c r="G46" s="7" t="n">
        <v>27913502</v>
      </c>
      <c r="H46" s="7" t="n">
        <v>27056915</v>
      </c>
      <c r="I46" s="7" t="n">
        <v>2363217</v>
      </c>
      <c r="J46" s="7" t="n">
        <v>8149607</v>
      </c>
      <c r="K46" s="7" t="n">
        <v>132862202</v>
      </c>
      <c r="L46" s="7" t="n">
        <v>986793392</v>
      </c>
      <c r="M46" s="10" t="n">
        <v>2.2</v>
      </c>
      <c r="N46" s="7" t="n">
        <f aca="false">(L46*M46)/1000</f>
        <v>2170945.4624</v>
      </c>
    </row>
    <row r="47" s="27" customFormat="true" ht="14.25" hidden="false" customHeight="false" outlineLevel="0" collapsed="false">
      <c r="A47" s="1" t="s">
        <v>395</v>
      </c>
      <c r="B47" s="16" t="n">
        <v>2016</v>
      </c>
      <c r="C47" s="7" t="n">
        <v>1398474478</v>
      </c>
      <c r="D47" s="7" t="n">
        <v>1224693362</v>
      </c>
      <c r="E47" s="7" t="n">
        <v>61532672</v>
      </c>
      <c r="F47" s="7" t="n">
        <v>11637767</v>
      </c>
      <c r="G47" s="7" t="n">
        <v>28326009</v>
      </c>
      <c r="H47" s="7" t="n">
        <v>27554046</v>
      </c>
      <c r="I47" s="7" t="n">
        <v>2441653</v>
      </c>
      <c r="J47" s="7" t="n">
        <v>9222485</v>
      </c>
      <c r="K47" s="7" t="n">
        <v>140714632</v>
      </c>
      <c r="L47" s="7" t="n">
        <v>1083978730</v>
      </c>
      <c r="M47" s="10" t="n">
        <v>2.2</v>
      </c>
      <c r="N47" s="7" t="n">
        <f aca="false">(L47*M47)/1000</f>
        <v>2384753.206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111029383616938</v>
      </c>
      <c r="D48" s="17" t="n">
        <f aca="false">(D47-D46)/D46</f>
        <v>0.0938125692961973</v>
      </c>
      <c r="E48" s="17" t="n">
        <f aca="false">(E47-E46)/E46</f>
        <v>0.0866223053934778</v>
      </c>
      <c r="F48" s="17" t="n">
        <f aca="false">(F47-F46)/F46</f>
        <v>0.0824328458257557</v>
      </c>
      <c r="G48" s="17" t="n">
        <f aca="false">(G47-G46)/G46</f>
        <v>0.0147780454061264</v>
      </c>
      <c r="H48" s="17" t="n">
        <f aca="false">(H47-H46)/H46</f>
        <v>0.0183735285415946</v>
      </c>
      <c r="I48" s="17" t="n">
        <f aca="false">(I47-I46)/I46</f>
        <v>0.0331903502725311</v>
      </c>
      <c r="J48" s="19" t="n">
        <f aca="false">(J47-J46)/J46</f>
        <v>0.131647820563617</v>
      </c>
      <c r="K48" s="17" t="n">
        <f aca="false">(K47-K46)/K46</f>
        <v>0.059102061246885</v>
      </c>
      <c r="L48" s="17" t="n">
        <f aca="false">(L47-L46)/L46</f>
        <v>0.0984860040489611</v>
      </c>
      <c r="M48" s="17" t="n">
        <f aca="false">(M47-M46)/M46</f>
        <v>0</v>
      </c>
      <c r="N48" s="20" t="n">
        <f aca="false">(N47-N46)/N46</f>
        <v>0.0984860040489609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396</v>
      </c>
      <c r="B50" s="16" t="n">
        <v>2015</v>
      </c>
      <c r="C50" s="7" t="n">
        <v>518286219</v>
      </c>
      <c r="D50" s="7" t="n">
        <v>460579393</v>
      </c>
      <c r="E50" s="7" t="n">
        <v>1925913</v>
      </c>
      <c r="F50" s="7" t="n">
        <v>395313</v>
      </c>
      <c r="G50" s="7" t="n">
        <v>9475000</v>
      </c>
      <c r="H50" s="7" t="n">
        <v>9389617</v>
      </c>
      <c r="I50" s="7" t="n">
        <v>368965</v>
      </c>
      <c r="J50" s="7" t="n">
        <v>1759668</v>
      </c>
      <c r="K50" s="7" t="n">
        <v>23314476</v>
      </c>
      <c r="L50" s="7" t="n">
        <v>437264917</v>
      </c>
      <c r="M50" s="10" t="n">
        <v>0.7511</v>
      </c>
      <c r="N50" s="7" t="n">
        <f aca="false">(L50*M50)/1000</f>
        <v>328429.6791587</v>
      </c>
    </row>
    <row r="51" s="27" customFormat="true" ht="14.25" hidden="false" customHeight="false" outlineLevel="0" collapsed="false">
      <c r="A51" s="1" t="s">
        <v>396</v>
      </c>
      <c r="B51" s="16" t="n">
        <v>2016</v>
      </c>
      <c r="C51" s="7" t="n">
        <v>565756726</v>
      </c>
      <c r="D51" s="7" t="n">
        <v>489122144</v>
      </c>
      <c r="E51" s="7" t="n">
        <v>2025192</v>
      </c>
      <c r="F51" s="7" t="n">
        <v>406847</v>
      </c>
      <c r="G51" s="7" t="n">
        <v>9400000</v>
      </c>
      <c r="H51" s="7" t="n">
        <v>9324976</v>
      </c>
      <c r="I51" s="7" t="n">
        <v>319626</v>
      </c>
      <c r="J51" s="7" t="n">
        <v>2298245</v>
      </c>
      <c r="K51" s="7" t="n">
        <v>23774886</v>
      </c>
      <c r="L51" s="7" t="n">
        <v>465347258</v>
      </c>
      <c r="M51" s="10" t="n">
        <v>0.7511</v>
      </c>
      <c r="N51" s="7" t="n">
        <f aca="false">(L51*M51)/1000</f>
        <v>349522.3254838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915912969702172</v>
      </c>
      <c r="D52" s="17" t="n">
        <f aca="false">(D51-D50)/D50</f>
        <v>0.0619714026154878</v>
      </c>
      <c r="E52" s="17" t="n">
        <f aca="false">(E51-E50)/E50</f>
        <v>0.0515490575119437</v>
      </c>
      <c r="F52" s="17" t="n">
        <f aca="false">(F51-F50)/F50</f>
        <v>0.0291768800924837</v>
      </c>
      <c r="G52" s="17" t="n">
        <f aca="false">(G51-G50)/G50</f>
        <v>-0.0079155672823219</v>
      </c>
      <c r="H52" s="17" t="n">
        <f aca="false">(H51-H50)/H50</f>
        <v>-0.00688430635669165</v>
      </c>
      <c r="I52" s="17" t="n">
        <f aca="false">(I51-I50)/I50</f>
        <v>-0.13372271082623</v>
      </c>
      <c r="J52" s="19" t="n">
        <f aca="false">(J51-J50)/J50</f>
        <v>0.306067394531241</v>
      </c>
      <c r="K52" s="17" t="n">
        <f aca="false">(K51-K50)/K50</f>
        <v>0.0197478167641426</v>
      </c>
      <c r="L52" s="17" t="n">
        <f aca="false">(L51-L50)/L50</f>
        <v>0.064222716957647</v>
      </c>
      <c r="M52" s="17" t="n">
        <f aca="false">(M51-M50)/M50</f>
        <v>0</v>
      </c>
      <c r="N52" s="20" t="n">
        <f aca="false">(N51-N50)/N50</f>
        <v>0.0642227169576469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397</v>
      </c>
      <c r="B54" s="16" t="n">
        <v>2015</v>
      </c>
      <c r="C54" s="7" t="n">
        <v>1581141339</v>
      </c>
      <c r="D54" s="7" t="n">
        <v>1440764073</v>
      </c>
      <c r="E54" s="7" t="n">
        <v>90184907</v>
      </c>
      <c r="F54" s="7" t="n">
        <v>8801185</v>
      </c>
      <c r="G54" s="7" t="n">
        <v>86760943</v>
      </c>
      <c r="H54" s="7" t="n">
        <v>70664060</v>
      </c>
      <c r="I54" s="7" t="n">
        <v>6691228</v>
      </c>
      <c r="J54" s="7" t="n">
        <v>15700436</v>
      </c>
      <c r="K54" s="7" t="n">
        <v>278802759</v>
      </c>
      <c r="L54" s="7" t="n">
        <v>1161961314</v>
      </c>
      <c r="M54" s="10" t="n">
        <v>4.05</v>
      </c>
      <c r="N54" s="7" t="n">
        <f aca="false">(L54*M54)/1000</f>
        <v>4705943.3217</v>
      </c>
    </row>
    <row r="55" s="27" customFormat="true" ht="14.25" hidden="false" customHeight="false" outlineLevel="0" collapsed="false">
      <c r="A55" s="1" t="s">
        <v>397</v>
      </c>
      <c r="B55" s="16" t="n">
        <v>2016</v>
      </c>
      <c r="C55" s="7" t="n">
        <v>1670768171</v>
      </c>
      <c r="D55" s="7" t="n">
        <v>1519028818</v>
      </c>
      <c r="E55" s="7" t="n">
        <v>91136361</v>
      </c>
      <c r="F55" s="7" t="n">
        <v>9069929</v>
      </c>
      <c r="G55" s="7" t="n">
        <v>87743160</v>
      </c>
      <c r="H55" s="7" t="n">
        <v>73254757</v>
      </c>
      <c r="I55" s="7" t="n">
        <v>6619877</v>
      </c>
      <c r="J55" s="7" t="n">
        <v>16184082</v>
      </c>
      <c r="K55" s="7" t="n">
        <v>284008166</v>
      </c>
      <c r="L55" s="7" t="n">
        <v>1235020652</v>
      </c>
      <c r="M55" s="10" t="n">
        <v>4.05</v>
      </c>
      <c r="N55" s="7" t="n">
        <f aca="false">(L55*M55)/1000</f>
        <v>5001833.6406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566848957707253</v>
      </c>
      <c r="D56" s="17" t="n">
        <f aca="false">(D55-D54)/D54</f>
        <v>0.0543216939308008</v>
      </c>
      <c r="E56" s="17" t="n">
        <f aca="false">(E55-E54)/E54</f>
        <v>0.0105500358280571</v>
      </c>
      <c r="F56" s="17" t="n">
        <f aca="false">(F55-F54)/F54</f>
        <v>0.0305349790965648</v>
      </c>
      <c r="G56" s="17" t="n">
        <f aca="false">(G55-G54)/G54</f>
        <v>0.011320958095165</v>
      </c>
      <c r="H56" s="17" t="n">
        <f aca="false">(H55-H54)/H54</f>
        <v>0.0366621589532218</v>
      </c>
      <c r="I56" s="17" t="n">
        <f aca="false">(I55-I54)/I54</f>
        <v>-0.0106633640342251</v>
      </c>
      <c r="J56" s="19" t="n">
        <f aca="false">(J55-J54)/J54</f>
        <v>0.0308046222410639</v>
      </c>
      <c r="K56" s="17" t="n">
        <f aca="false">(K55-K54)/K54</f>
        <v>0.0186705720512615</v>
      </c>
      <c r="L56" s="17" t="n">
        <f aca="false">(L55-L54)/L54</f>
        <v>0.0628758781550967</v>
      </c>
      <c r="M56" s="17" t="n">
        <f aca="false">(M55-M54)/M54</f>
        <v>0</v>
      </c>
      <c r="N56" s="20" t="n">
        <f aca="false">(N55-N54)/N54</f>
        <v>0.0628758781550965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398</v>
      </c>
      <c r="B58" s="16" t="n">
        <v>2015</v>
      </c>
      <c r="C58" s="7" t="n">
        <v>4129860502</v>
      </c>
      <c r="D58" s="7" t="n">
        <v>3833586987</v>
      </c>
      <c r="E58" s="7" t="n">
        <v>230524245</v>
      </c>
      <c r="F58" s="7" t="n">
        <v>137592574</v>
      </c>
      <c r="G58" s="7" t="n">
        <v>293413802</v>
      </c>
      <c r="H58" s="7" t="n">
        <v>191701957</v>
      </c>
      <c r="I58" s="7" t="n">
        <v>21907289</v>
      </c>
      <c r="J58" s="7" t="n">
        <v>51979122</v>
      </c>
      <c r="K58" s="7" t="n">
        <v>927118989</v>
      </c>
      <c r="L58" s="7" t="n">
        <v>2906467998</v>
      </c>
      <c r="M58" s="10" t="n">
        <v>5.5862</v>
      </c>
      <c r="N58" s="7" t="n">
        <f aca="false">(L58*M58)/1000</f>
        <v>16236111.5304276</v>
      </c>
    </row>
    <row r="59" s="27" customFormat="true" ht="14.25" hidden="false" customHeight="false" outlineLevel="0" collapsed="false">
      <c r="A59" s="1" t="s">
        <v>398</v>
      </c>
      <c r="B59" s="16" t="n">
        <v>2016</v>
      </c>
      <c r="C59" s="7" t="n">
        <v>4471196281</v>
      </c>
      <c r="D59" s="7" t="n">
        <v>4033752534</v>
      </c>
      <c r="E59" s="7" t="n">
        <v>233550353</v>
      </c>
      <c r="F59" s="7" t="n">
        <v>145275883</v>
      </c>
      <c r="G59" s="7" t="n">
        <v>294707217</v>
      </c>
      <c r="H59" s="7" t="n">
        <v>198912115</v>
      </c>
      <c r="I59" s="7" t="n">
        <v>22165771</v>
      </c>
      <c r="J59" s="7" t="n">
        <v>52921087</v>
      </c>
      <c r="K59" s="7" t="n">
        <v>947532426</v>
      </c>
      <c r="L59" s="7" t="n">
        <v>3086220108</v>
      </c>
      <c r="M59" s="10" t="n">
        <v>5.49</v>
      </c>
      <c r="N59" s="7" t="n">
        <f aca="false">(L59*M59)/1000</f>
        <v>16943348.39292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0826506800495316</v>
      </c>
      <c r="D60" s="17" t="n">
        <f aca="false">(D59-D58)/D58</f>
        <v>0.0522136442133118</v>
      </c>
      <c r="E60" s="17" t="n">
        <f aca="false">(E59-E58)/E58</f>
        <v>0.0131270704302708</v>
      </c>
      <c r="F60" s="17" t="n">
        <f aca="false">(F59-F58)/F58</f>
        <v>0.055841015082689</v>
      </c>
      <c r="G60" s="17" t="n">
        <f aca="false">(G59-G58)/G58</f>
        <v>0.00440816004967619</v>
      </c>
      <c r="H60" s="17" t="n">
        <f aca="false">(H59-H58)/H58</f>
        <v>0.0376112905305396</v>
      </c>
      <c r="I60" s="17" t="n">
        <f aca="false">(I59-I58)/I58</f>
        <v>0.0117989040086156</v>
      </c>
      <c r="J60" s="19" t="n">
        <f aca="false">(J59-J58)/J58</f>
        <v>0.0181219875164494</v>
      </c>
      <c r="K60" s="17" t="n">
        <f aca="false">(K59-K58)/K58</f>
        <v>0.022018141406011</v>
      </c>
      <c r="L60" s="17" t="n">
        <f aca="false">(L59-L58)/L58</f>
        <v>0.0618455493484501</v>
      </c>
      <c r="M60" s="17" t="n">
        <f aca="false">(M59-M58)/M58</f>
        <v>-0.0172210089148258</v>
      </c>
      <c r="N60" s="20" t="n">
        <f aca="false">(N59-N58)/N58</f>
        <v>0.0435594976769523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399</v>
      </c>
      <c r="B62" s="16" t="n">
        <v>2015</v>
      </c>
      <c r="C62" s="7" t="n">
        <v>511416231</v>
      </c>
      <c r="D62" s="7" t="n">
        <v>428374329</v>
      </c>
      <c r="E62" s="7" t="n">
        <v>4852458</v>
      </c>
      <c r="F62" s="7"/>
      <c r="G62" s="7" t="n">
        <v>12875000</v>
      </c>
      <c r="H62" s="7" t="n">
        <v>12834116</v>
      </c>
      <c r="I62" s="7" t="n">
        <v>234780</v>
      </c>
      <c r="J62" s="7" t="n">
        <v>1871258</v>
      </c>
      <c r="K62" s="7" t="n">
        <v>32667612</v>
      </c>
      <c r="L62" s="7" t="n">
        <v>395706717</v>
      </c>
      <c r="M62" s="10" t="n">
        <v>1.941</v>
      </c>
      <c r="N62" s="7" t="n">
        <f aca="false">(L62*M62)/1000</f>
        <v>768066.737697</v>
      </c>
    </row>
    <row r="63" s="27" customFormat="true" ht="14.25" hidden="false" customHeight="false" outlineLevel="0" collapsed="false">
      <c r="A63" s="1" t="s">
        <v>399</v>
      </c>
      <c r="B63" s="16" t="n">
        <v>2016</v>
      </c>
      <c r="C63" s="7" t="n">
        <v>556421213</v>
      </c>
      <c r="D63" s="7" t="n">
        <v>457844441</v>
      </c>
      <c r="E63" s="7" t="n">
        <v>5221561</v>
      </c>
      <c r="F63" s="7"/>
      <c r="G63" s="7" t="n">
        <v>13000000</v>
      </c>
      <c r="H63" s="7" t="n">
        <v>12960579</v>
      </c>
      <c r="I63" s="7" t="n">
        <v>185023</v>
      </c>
      <c r="J63" s="7" t="n">
        <v>2550460</v>
      </c>
      <c r="K63" s="7" t="n">
        <v>33917623</v>
      </c>
      <c r="L63" s="7" t="n">
        <v>423926818</v>
      </c>
      <c r="M63" s="10" t="n">
        <v>1.8149</v>
      </c>
      <c r="N63" s="7" t="n">
        <f aca="false">(L63*M63)/1000</f>
        <v>769384.7819882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0880006915541169</v>
      </c>
      <c r="D64" s="17" t="n">
        <f aca="false">(D63-D62)/D62</f>
        <v>0.0687952335257699</v>
      </c>
      <c r="E64" s="17" t="n">
        <f aca="false">(E63-E62)/E62</f>
        <v>0.0760651612028378</v>
      </c>
      <c r="F64" s="21" t="s">
        <v>89</v>
      </c>
      <c r="G64" s="17" t="n">
        <f aca="false">(G63-G62)/G62</f>
        <v>0.00970873786407767</v>
      </c>
      <c r="H64" s="17" t="n">
        <f aca="false">(H63-H62)/H62</f>
        <v>0.00985365879504284</v>
      </c>
      <c r="I64" s="17" t="n">
        <f aca="false">(I63-I62)/I62</f>
        <v>-0.211930317744271</v>
      </c>
      <c r="J64" s="19" t="n">
        <f aca="false">(J63-J62)/J62</f>
        <v>0.362965448911908</v>
      </c>
      <c r="K64" s="17" t="n">
        <f aca="false">(K63-K62)/K62</f>
        <v>0.0382645355283392</v>
      </c>
      <c r="L64" s="17" t="n">
        <f aca="false">(L63-L62)/L62</f>
        <v>0.0713156986920695</v>
      </c>
      <c r="M64" s="17" t="n">
        <f aca="false">(M63-M62)/M62</f>
        <v>-0.0649665121071613</v>
      </c>
      <c r="N64" s="20" t="n">
        <f aca="false">(N63-N62)/N62</f>
        <v>0.00171605438239906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400</v>
      </c>
      <c r="B66" s="16" t="n">
        <v>2015</v>
      </c>
      <c r="C66" s="7" t="n">
        <v>714379380</v>
      </c>
      <c r="D66" s="7" t="n">
        <v>621875564</v>
      </c>
      <c r="E66" s="7" t="n">
        <v>12424181</v>
      </c>
      <c r="F66" s="7" t="n">
        <v>36000</v>
      </c>
      <c r="G66" s="7" t="n">
        <v>18300000</v>
      </c>
      <c r="H66" s="7" t="n">
        <v>18078338</v>
      </c>
      <c r="I66" s="7" t="n">
        <v>520000</v>
      </c>
      <c r="J66" s="7" t="n">
        <v>2293746</v>
      </c>
      <c r="K66" s="7" t="n">
        <v>51652265</v>
      </c>
      <c r="L66" s="7" t="n">
        <v>570223299</v>
      </c>
      <c r="M66" s="10" t="n">
        <v>2</v>
      </c>
      <c r="N66" s="7" t="n">
        <f aca="false">(L66*M66)/1000</f>
        <v>1140446.598</v>
      </c>
    </row>
    <row r="67" s="27" customFormat="true" ht="14.25" hidden="false" customHeight="false" outlineLevel="0" collapsed="false">
      <c r="A67" s="1" t="s">
        <v>400</v>
      </c>
      <c r="B67" s="16" t="n">
        <v>2016</v>
      </c>
      <c r="C67" s="7" t="n">
        <v>778575398</v>
      </c>
      <c r="D67" s="7" t="n">
        <v>678104969</v>
      </c>
      <c r="E67" s="7" t="n">
        <v>13498844</v>
      </c>
      <c r="F67" s="7" t="n">
        <v>36000</v>
      </c>
      <c r="G67" s="7" t="n">
        <v>18550000</v>
      </c>
      <c r="H67" s="7" t="n">
        <v>18357232</v>
      </c>
      <c r="I67" s="7" t="n">
        <v>560000</v>
      </c>
      <c r="J67" s="7" t="n">
        <v>4640349</v>
      </c>
      <c r="K67" s="7" t="n">
        <v>55642425</v>
      </c>
      <c r="L67" s="7" t="n">
        <v>622462544</v>
      </c>
      <c r="M67" s="10" t="n">
        <v>1.8</v>
      </c>
      <c r="N67" s="7" t="n">
        <f aca="false">(L67*M67)/1000</f>
        <v>1120432.5792</v>
      </c>
    </row>
    <row r="68" s="17" customFormat="true" ht="14.25" hidden="false" customHeight="false" outlineLevel="0" collapsed="false">
      <c r="A68" s="17" t="s">
        <v>87</v>
      </c>
      <c r="B68" s="18"/>
      <c r="C68" s="17" t="n">
        <f aca="false">(C67-C66)/C66</f>
        <v>0.0898626413321168</v>
      </c>
      <c r="D68" s="17" t="n">
        <f aca="false">(D67-D66)/D66</f>
        <v>0.0904190617144108</v>
      </c>
      <c r="E68" s="17" t="n">
        <f aca="false">(E67-E66)/E66</f>
        <v>0.0864976934898164</v>
      </c>
      <c r="F68" s="17" t="n">
        <f aca="false">(F67-F66)/F66</f>
        <v>0</v>
      </c>
      <c r="G68" s="17" t="n">
        <f aca="false">(G67-G66)/G66</f>
        <v>0.0136612021857924</v>
      </c>
      <c r="H68" s="17" t="n">
        <f aca="false">(H67-H66)/H66</f>
        <v>0.0154269712182613</v>
      </c>
      <c r="I68" s="17" t="n">
        <f aca="false">(I67-I66)/I66</f>
        <v>0.0769230769230769</v>
      </c>
      <c r="J68" s="19" t="n">
        <f aca="false">(J67-J66)/J66</f>
        <v>1.02304396389138</v>
      </c>
      <c r="K68" s="17" t="n">
        <f aca="false">(K67-K66)/K66</f>
        <v>0.0772504361618992</v>
      </c>
      <c r="L68" s="17" t="n">
        <f aca="false">(L67-L66)/L66</f>
        <v>0.091611909039164</v>
      </c>
      <c r="M68" s="17" t="n">
        <f aca="false">(M67-M66)/M66</f>
        <v>-0.1</v>
      </c>
      <c r="N68" s="20" t="n">
        <f aca="false">(N67-N66)/N66</f>
        <v>-0.0175492818647524</v>
      </c>
    </row>
    <row r="69" s="27" customFormat="true" ht="14.25" hidden="false" customHeight="false" outlineLevel="0" collapsed="false">
      <c r="A69" s="1"/>
      <c r="B69" s="16"/>
      <c r="C69" s="7"/>
      <c r="D69" s="7"/>
      <c r="E69" s="7"/>
      <c r="F69" s="7"/>
      <c r="G69" s="7"/>
      <c r="H69" s="7"/>
      <c r="I69" s="7"/>
      <c r="J69" s="7"/>
      <c r="K69" s="7"/>
      <c r="L69" s="7"/>
      <c r="M69" s="10"/>
      <c r="N69" s="7"/>
    </row>
    <row r="70" s="27" customFormat="true" ht="14.25" hidden="false" customHeight="false" outlineLevel="0" collapsed="false">
      <c r="A70" s="1" t="s">
        <v>401</v>
      </c>
      <c r="B70" s="16" t="n">
        <v>2015</v>
      </c>
      <c r="C70" s="7" t="n">
        <v>1778752162</v>
      </c>
      <c r="D70" s="7" t="n">
        <v>1548975118</v>
      </c>
      <c r="E70" s="7" t="n">
        <v>67935556</v>
      </c>
      <c r="F70" s="7" t="n">
        <v>148074452</v>
      </c>
      <c r="G70" s="7" t="n">
        <v>128394179</v>
      </c>
      <c r="H70" s="7" t="n">
        <v>111947448</v>
      </c>
      <c r="I70" s="7" t="n">
        <v>9281365</v>
      </c>
      <c r="J70" s="7" t="n">
        <v>15315421</v>
      </c>
      <c r="K70" s="7" t="n">
        <v>480948421</v>
      </c>
      <c r="L70" s="7" t="n">
        <v>1068026697</v>
      </c>
      <c r="M70" s="10" t="n">
        <v>4.0479</v>
      </c>
      <c r="N70" s="7" t="n">
        <f aca="false">(L70*M70)/1000</f>
        <v>4323265.2667863</v>
      </c>
    </row>
    <row r="71" s="27" customFormat="true" ht="14.25" hidden="false" customHeight="false" outlineLevel="0" collapsed="false">
      <c r="A71" s="1" t="s">
        <v>401</v>
      </c>
      <c r="B71" s="16" t="n">
        <v>2016</v>
      </c>
      <c r="C71" s="7" t="n">
        <v>1893076474</v>
      </c>
      <c r="D71" s="7" t="n">
        <v>1616687655</v>
      </c>
      <c r="E71" s="7" t="n">
        <v>69379990</v>
      </c>
      <c r="F71" s="7" t="n">
        <v>147884194</v>
      </c>
      <c r="G71" s="7" t="n">
        <v>129598574</v>
      </c>
      <c r="H71" s="7" t="n">
        <v>113884262</v>
      </c>
      <c r="I71" s="7" t="n">
        <v>9319927</v>
      </c>
      <c r="J71" s="7" t="n">
        <v>15505634</v>
      </c>
      <c r="K71" s="7" t="n">
        <v>485572581</v>
      </c>
      <c r="L71" s="7" t="n">
        <v>1131115074</v>
      </c>
      <c r="M71" s="10" t="n">
        <v>3.95</v>
      </c>
      <c r="N71" s="7" t="n">
        <f aca="false">(L71*M71)/1000</f>
        <v>4467904.5423</v>
      </c>
    </row>
    <row r="72" s="17" customFormat="true" ht="14.25" hidden="false" customHeight="false" outlineLevel="0" collapsed="false">
      <c r="A72" s="17" t="s">
        <v>87</v>
      </c>
      <c r="B72" s="18"/>
      <c r="C72" s="17" t="n">
        <f aca="false">(C71-C70)/C70</f>
        <v>0.0642721984784297</v>
      </c>
      <c r="D72" s="17" t="n">
        <f aca="false">(D71-D70)/D70</f>
        <v>0.0437144123318319</v>
      </c>
      <c r="E72" s="17" t="n">
        <f aca="false">(E71-E70)/E70</f>
        <v>0.0212618264285642</v>
      </c>
      <c r="F72" s="17" t="n">
        <f aca="false">(F71-F70)/F70</f>
        <v>-0.00128488066260073</v>
      </c>
      <c r="G72" s="17" t="n">
        <f aca="false">(G71-G70)/G70</f>
        <v>0.00938044862610165</v>
      </c>
      <c r="H72" s="17" t="n">
        <f aca="false">(H71-H70)/H70</f>
        <v>0.0173011000661668</v>
      </c>
      <c r="I72" s="17" t="n">
        <f aca="false">(I71-I70)/I70</f>
        <v>0.00415477680276554</v>
      </c>
      <c r="J72" s="19" t="n">
        <f aca="false">(J71-J70)/J70</f>
        <v>0.0124197042967346</v>
      </c>
      <c r="K72" s="17" t="n">
        <f aca="false">(K71-K70)/K70</f>
        <v>0.00961466926200804</v>
      </c>
      <c r="L72" s="17" t="n">
        <f aca="false">(L71-L70)/L70</f>
        <v>0.0590700374599344</v>
      </c>
      <c r="M72" s="17" t="n">
        <f aca="false">(M71-M70)/M70</f>
        <v>-0.0241853800736184</v>
      </c>
      <c r="N72" s="20" t="n">
        <f aca="false">(N71-N70)/N70</f>
        <v>0.0334560260793844</v>
      </c>
    </row>
    <row r="73" s="27" customFormat="true" ht="14.25" hidden="false" customHeight="false" outlineLevel="0" collapsed="false">
      <c r="A73" s="1"/>
      <c r="B73" s="16"/>
      <c r="C73" s="7"/>
      <c r="D73" s="7"/>
      <c r="E73" s="7"/>
      <c r="F73" s="7"/>
      <c r="G73" s="7"/>
      <c r="H73" s="7"/>
      <c r="I73" s="7"/>
      <c r="J73" s="7"/>
      <c r="K73" s="7"/>
      <c r="L73" s="7"/>
      <c r="M73" s="10"/>
      <c r="N73" s="7"/>
    </row>
    <row r="74" s="27" customFormat="true" ht="14.25" hidden="false" customHeight="false" outlineLevel="0" collapsed="false">
      <c r="A74" s="1" t="s">
        <v>402</v>
      </c>
      <c r="B74" s="16" t="n">
        <v>2015</v>
      </c>
      <c r="C74" s="7" t="n">
        <v>1748037259</v>
      </c>
      <c r="D74" s="7" t="n">
        <v>1533118083</v>
      </c>
      <c r="E74" s="7" t="n">
        <v>93073215</v>
      </c>
      <c r="F74" s="7" t="n">
        <v>48620826</v>
      </c>
      <c r="G74" s="7" t="n">
        <v>130351198</v>
      </c>
      <c r="H74" s="7" t="n">
        <v>103806470</v>
      </c>
      <c r="I74" s="7" t="n">
        <v>6167003</v>
      </c>
      <c r="J74" s="7" t="n">
        <v>21130603</v>
      </c>
      <c r="K74" s="7" t="n">
        <v>403149315</v>
      </c>
      <c r="L74" s="7" t="n">
        <v>1129968768</v>
      </c>
      <c r="M74" s="10" t="n">
        <v>2.4793</v>
      </c>
      <c r="N74" s="7" t="n">
        <f aca="false">(L74*M74)/1000</f>
        <v>2801531.5665024</v>
      </c>
    </row>
    <row r="75" s="27" customFormat="true" ht="14.25" hidden="false" customHeight="false" outlineLevel="0" collapsed="false">
      <c r="A75" s="1" t="s">
        <v>402</v>
      </c>
      <c r="B75" s="16" t="n">
        <v>2016</v>
      </c>
      <c r="C75" s="7" t="n">
        <v>1875180618</v>
      </c>
      <c r="D75" s="7" t="n">
        <v>1606411381</v>
      </c>
      <c r="E75" s="7" t="n">
        <v>91958185</v>
      </c>
      <c r="F75" s="7" t="n">
        <v>49121644</v>
      </c>
      <c r="G75" s="7" t="n">
        <v>132385733</v>
      </c>
      <c r="H75" s="7" t="n">
        <v>106991986</v>
      </c>
      <c r="I75" s="7" t="n">
        <v>6286258</v>
      </c>
      <c r="J75" s="7" t="n">
        <v>22122162</v>
      </c>
      <c r="K75" s="7" t="n">
        <v>408865968</v>
      </c>
      <c r="L75" s="7" t="n">
        <v>1197545413</v>
      </c>
      <c r="M75" s="10" t="n">
        <v>2.4793</v>
      </c>
      <c r="N75" s="7" t="n">
        <f aca="false">(L75*M75)/1000</f>
        <v>2969074.3424509</v>
      </c>
    </row>
    <row r="76" s="17" customFormat="true" ht="14.25" hidden="false" customHeight="false" outlineLevel="0" collapsed="false">
      <c r="A76" s="17" t="s">
        <v>87</v>
      </c>
      <c r="B76" s="18"/>
      <c r="C76" s="17" t="n">
        <f aca="false">(C75-C74)/C74</f>
        <v>0.0727349250397185</v>
      </c>
      <c r="D76" s="17" t="n">
        <f aca="false">(D75-D74)/D74</f>
        <v>0.0478066880905742</v>
      </c>
      <c r="E76" s="17" t="n">
        <f aca="false">(E75-E74)/E74</f>
        <v>-0.0119801384318786</v>
      </c>
      <c r="F76" s="17" t="n">
        <f aca="false">(F75-F74)/F74</f>
        <v>0.0103004831715529</v>
      </c>
      <c r="G76" s="17" t="n">
        <f aca="false">(G75-G74)/G74</f>
        <v>0.0156081035787642</v>
      </c>
      <c r="H76" s="17" t="n">
        <f aca="false">(H75-H74)/H74</f>
        <v>0.030687066037406</v>
      </c>
      <c r="I76" s="17" t="n">
        <f aca="false">(I75-I74)/I74</f>
        <v>0.019337593965821</v>
      </c>
      <c r="J76" s="19" t="n">
        <f aca="false">(J75-J74)/J74</f>
        <v>0.0469252581197044</v>
      </c>
      <c r="K76" s="17" t="n">
        <f aca="false">(K75-K74)/K74</f>
        <v>0.0141799893669669</v>
      </c>
      <c r="L76" s="17" t="n">
        <f aca="false">(L75-L74)/L74</f>
        <v>0.0598039936268398</v>
      </c>
      <c r="M76" s="17" t="n">
        <f aca="false">(M75-M74)/M74</f>
        <v>0</v>
      </c>
      <c r="N76" s="20" t="n">
        <f aca="false">(N75-N74)/N74</f>
        <v>0.0598039936268397</v>
      </c>
    </row>
    <row r="77" s="27" customFormat="true" ht="14.25" hidden="false" customHeight="false" outlineLevel="0" collapsed="false">
      <c r="A77" s="1"/>
      <c r="B77" s="16"/>
      <c r="C77" s="7"/>
      <c r="D77" s="7"/>
      <c r="E77" s="7"/>
      <c r="F77" s="7"/>
      <c r="G77" s="7"/>
      <c r="H77" s="7"/>
      <c r="I77" s="7"/>
      <c r="J77" s="7"/>
      <c r="K77" s="7"/>
      <c r="L77" s="7"/>
      <c r="M77" s="10"/>
      <c r="N77" s="7"/>
    </row>
    <row r="78" s="27" customFormat="true" ht="14.25" hidden="false" customHeight="false" outlineLevel="0" collapsed="false">
      <c r="A78" s="1" t="s">
        <v>403</v>
      </c>
      <c r="B78" s="16" t="n">
        <v>2015</v>
      </c>
      <c r="C78" s="7" t="n">
        <v>673234422</v>
      </c>
      <c r="D78" s="7" t="n">
        <v>590129332</v>
      </c>
      <c r="E78" s="7" t="n">
        <v>6889389</v>
      </c>
      <c r="F78" s="7" t="n">
        <v>7407055</v>
      </c>
      <c r="G78" s="7" t="n">
        <v>35435452</v>
      </c>
      <c r="H78" s="7" t="n">
        <v>30736435</v>
      </c>
      <c r="I78" s="7" t="n">
        <v>3372517</v>
      </c>
      <c r="J78" s="7" t="n">
        <v>5179110</v>
      </c>
      <c r="K78" s="7" t="n">
        <v>89019958</v>
      </c>
      <c r="L78" s="7" t="n">
        <v>501109374</v>
      </c>
      <c r="M78" s="10" t="n">
        <v>3.25</v>
      </c>
      <c r="N78" s="7" t="n">
        <f aca="false">(L78*M78)/1000</f>
        <v>1628605.4655</v>
      </c>
    </row>
    <row r="79" s="27" customFormat="true" ht="14.25" hidden="false" customHeight="false" outlineLevel="0" collapsed="false">
      <c r="A79" s="1" t="s">
        <v>403</v>
      </c>
      <c r="B79" s="16" t="n">
        <v>2016</v>
      </c>
      <c r="C79" s="7" t="n">
        <v>734938940</v>
      </c>
      <c r="D79" s="7" t="n">
        <v>641944721</v>
      </c>
      <c r="E79" s="7" t="n">
        <v>7053396</v>
      </c>
      <c r="F79" s="7" t="n">
        <v>8016081</v>
      </c>
      <c r="G79" s="7" t="n">
        <v>35735700</v>
      </c>
      <c r="H79" s="7" t="n">
        <v>31363275</v>
      </c>
      <c r="I79" s="7" t="n">
        <v>4170954</v>
      </c>
      <c r="J79" s="7" t="n">
        <v>5515242</v>
      </c>
      <c r="K79" s="7" t="n">
        <v>91854648</v>
      </c>
      <c r="L79" s="7" t="n">
        <v>550090073</v>
      </c>
      <c r="M79" s="10" t="n">
        <v>3.25</v>
      </c>
      <c r="N79" s="7" t="n">
        <f aca="false">(L79*M79)/1000</f>
        <v>1787792.73725</v>
      </c>
    </row>
    <row r="80" s="17" customFormat="true" ht="14.25" hidden="false" customHeight="false" outlineLevel="0" collapsed="false">
      <c r="A80" s="17" t="s">
        <v>87</v>
      </c>
      <c r="B80" s="18"/>
      <c r="C80" s="17" t="n">
        <f aca="false">(C79-C78)/C78</f>
        <v>0.0916538370344944</v>
      </c>
      <c r="D80" s="17" t="n">
        <f aca="false">(D79-D78)/D78</f>
        <v>0.0878034461096741</v>
      </c>
      <c r="E80" s="17" t="n">
        <f aca="false">(E79-E78)/E78</f>
        <v>0.0238057395220389</v>
      </c>
      <c r="F80" s="17" t="n">
        <f aca="false">(F79-F78)/F78</f>
        <v>0.0822224217317139</v>
      </c>
      <c r="G80" s="17" t="n">
        <f aca="false">(G79-G78)/G78</f>
        <v>0.00847309637816952</v>
      </c>
      <c r="H80" s="17" t="n">
        <f aca="false">(H79-H78)/H78</f>
        <v>0.0203940372395172</v>
      </c>
      <c r="I80" s="17" t="n">
        <f aca="false">(I79-I78)/I78</f>
        <v>0.236748102381693</v>
      </c>
      <c r="J80" s="19" t="n">
        <f aca="false">(J79-J78)/J78</f>
        <v>0.064901498520016</v>
      </c>
      <c r="K80" s="17" t="n">
        <f aca="false">(K79-K78)/K78</f>
        <v>0.0318433086656815</v>
      </c>
      <c r="L80" s="17" t="n">
        <f aca="false">(L79-L78)/L78</f>
        <v>0.0977445275250429</v>
      </c>
      <c r="M80" s="17" t="n">
        <f aca="false">(M79-M78)/M78</f>
        <v>0</v>
      </c>
      <c r="N80" s="20" t="n">
        <f aca="false">(N79-N78)/N78</f>
        <v>0.0977445275250429</v>
      </c>
    </row>
    <row r="81" s="27" customFormat="true" ht="14.25" hidden="false" customHeight="false" outlineLevel="0" collapsed="false">
      <c r="A81" s="1"/>
      <c r="B81" s="16"/>
      <c r="C81" s="7"/>
      <c r="D81" s="7"/>
      <c r="E81" s="7"/>
      <c r="F81" s="7"/>
      <c r="G81" s="7"/>
      <c r="H81" s="7"/>
      <c r="I81" s="7"/>
      <c r="J81" s="7"/>
      <c r="K81" s="7"/>
      <c r="L81" s="7"/>
      <c r="M81" s="10"/>
      <c r="N81" s="7"/>
    </row>
    <row r="82" s="27" customFormat="true" ht="14.25" hidden="false" customHeight="false" outlineLevel="0" collapsed="false">
      <c r="A82" s="1" t="s">
        <v>404</v>
      </c>
      <c r="B82" s="16" t="n">
        <v>2015</v>
      </c>
      <c r="C82" s="7" t="n">
        <v>3055048740</v>
      </c>
      <c r="D82" s="7" t="n">
        <v>2613872081</v>
      </c>
      <c r="E82" s="7" t="n">
        <v>52662741</v>
      </c>
      <c r="F82" s="7" t="n">
        <v>21184146</v>
      </c>
      <c r="G82" s="7" t="n">
        <v>76098453</v>
      </c>
      <c r="H82" s="7" t="n">
        <v>74653047</v>
      </c>
      <c r="I82" s="7" t="n">
        <v>3177852</v>
      </c>
      <c r="J82" s="7" t="n">
        <v>15083350</v>
      </c>
      <c r="K82" s="7" t="n">
        <v>242859589</v>
      </c>
      <c r="L82" s="7" t="n">
        <v>2371012492</v>
      </c>
      <c r="M82" s="10" t="n">
        <v>3.15</v>
      </c>
      <c r="N82" s="7" t="n">
        <f aca="false">(L82*M82)/1000</f>
        <v>7468689.3498</v>
      </c>
    </row>
    <row r="83" s="27" customFormat="true" ht="14.25" hidden="false" customHeight="false" outlineLevel="0" collapsed="false">
      <c r="A83" s="1" t="s">
        <v>404</v>
      </c>
      <c r="B83" s="16" t="n">
        <v>2016</v>
      </c>
      <c r="C83" s="7" t="n">
        <v>3296831159</v>
      </c>
      <c r="D83" s="7" t="n">
        <v>2804189933</v>
      </c>
      <c r="E83" s="7" t="n">
        <v>56561565</v>
      </c>
      <c r="F83" s="7" t="n">
        <v>22270064</v>
      </c>
      <c r="G83" s="7" t="n">
        <v>76423617</v>
      </c>
      <c r="H83" s="7" t="n">
        <v>75236090</v>
      </c>
      <c r="I83" s="7" t="n">
        <v>3305145</v>
      </c>
      <c r="J83" s="7" t="n">
        <v>16420902</v>
      </c>
      <c r="K83" s="7" t="n">
        <v>250217383</v>
      </c>
      <c r="L83" s="7" t="n">
        <v>2553972550</v>
      </c>
      <c r="M83" s="10" t="n">
        <v>3.15</v>
      </c>
      <c r="N83" s="7" t="n">
        <f aca="false">(L83*M83)/1000</f>
        <v>8045013.5325</v>
      </c>
    </row>
    <row r="84" s="17" customFormat="true" ht="14.25" hidden="false" customHeight="false" outlineLevel="0" collapsed="false">
      <c r="A84" s="17" t="s">
        <v>87</v>
      </c>
      <c r="B84" s="18"/>
      <c r="C84" s="17" t="n">
        <f aca="false">(C83-C82)/C82</f>
        <v>0.0791419186981613</v>
      </c>
      <c r="D84" s="17" t="n">
        <f aca="false">(D83-D82)/D82</f>
        <v>0.0728106984972231</v>
      </c>
      <c r="E84" s="17" t="n">
        <f aca="false">(E83-E82)/E82</f>
        <v>0.0740338221286279</v>
      </c>
      <c r="F84" s="17" t="n">
        <f aca="false">(F83-F82)/F82</f>
        <v>0.0512608816045735</v>
      </c>
      <c r="G84" s="17" t="n">
        <f aca="false">(G83-G82)/G82</f>
        <v>0.00427293837366181</v>
      </c>
      <c r="H84" s="17" t="n">
        <f aca="false">(H83-H82)/H82</f>
        <v>0.00781003620655966</v>
      </c>
      <c r="I84" s="17" t="n">
        <f aca="false">(I83-I82)/I82</f>
        <v>0.0400563021814735</v>
      </c>
      <c r="J84" s="19" t="n">
        <f aca="false">(J83-J82)/J82</f>
        <v>0.0886773826769252</v>
      </c>
      <c r="K84" s="17" t="n">
        <f aca="false">(K83-K82)/K82</f>
        <v>0.0302964936665523</v>
      </c>
      <c r="L84" s="17" t="n">
        <f aca="false">(L83-L82)/L82</f>
        <v>0.0771653707508176</v>
      </c>
      <c r="M84" s="17" t="n">
        <f aca="false">(M83-M82)/M82</f>
        <v>0</v>
      </c>
      <c r="N84" s="20" t="n">
        <f aca="false">(N83-N82)/N82</f>
        <v>0.0771653707508176</v>
      </c>
    </row>
    <row r="85" s="27" customFormat="true" ht="14.25" hidden="false" customHeight="false" outlineLevel="0" collapsed="false">
      <c r="A85" s="1"/>
      <c r="B85" s="16"/>
      <c r="C85" s="7"/>
      <c r="D85" s="7"/>
      <c r="E85" s="7"/>
      <c r="F85" s="7"/>
      <c r="G85" s="7"/>
      <c r="H85" s="7"/>
      <c r="I85" s="7"/>
      <c r="J85" s="7"/>
      <c r="K85" s="7"/>
      <c r="L85" s="7"/>
      <c r="M85" s="10"/>
      <c r="N85" s="7"/>
    </row>
    <row r="86" s="27" customFormat="true" ht="14.25" hidden="false" customHeight="false" outlineLevel="0" collapsed="false">
      <c r="A86" s="1" t="s">
        <v>405</v>
      </c>
      <c r="B86" s="16" t="n">
        <v>2015</v>
      </c>
      <c r="C86" s="7" t="n">
        <v>23463439900</v>
      </c>
      <c r="D86" s="7" t="n">
        <v>20016556982</v>
      </c>
      <c r="E86" s="7" t="n">
        <v>1292015657</v>
      </c>
      <c r="F86" s="7" t="n">
        <v>1362872621</v>
      </c>
      <c r="G86" s="7" t="n">
        <v>1416357731</v>
      </c>
      <c r="H86" s="7" t="n">
        <v>1016641497</v>
      </c>
      <c r="I86" s="7" t="n">
        <v>34615539</v>
      </c>
      <c r="J86" s="7" t="n">
        <v>206694699</v>
      </c>
      <c r="K86" s="7" t="n">
        <v>5329197744</v>
      </c>
      <c r="L86" s="7" t="n">
        <v>14687359238</v>
      </c>
      <c r="M86" s="10" t="n">
        <v>6.77</v>
      </c>
      <c r="N86" s="7" t="n">
        <f aca="false">(L86*M86)/1000</f>
        <v>99433422.04126</v>
      </c>
    </row>
    <row r="87" s="27" customFormat="true" ht="14.25" hidden="false" customHeight="false" outlineLevel="0" collapsed="false">
      <c r="A87" s="1" t="s">
        <v>405</v>
      </c>
      <c r="B87" s="16" t="n">
        <v>2016</v>
      </c>
      <c r="C87" s="7" t="n">
        <v>25638593648</v>
      </c>
      <c r="D87" s="7" t="n">
        <v>21265818262</v>
      </c>
      <c r="E87" s="7" t="n">
        <v>1299645302</v>
      </c>
      <c r="F87" s="7" t="n">
        <v>1331531683</v>
      </c>
      <c r="G87" s="7" t="n">
        <v>1419896671</v>
      </c>
      <c r="H87" s="7" t="n">
        <v>1044920858</v>
      </c>
      <c r="I87" s="7" t="n">
        <v>34595250</v>
      </c>
      <c r="J87" s="7" t="n">
        <v>215738036</v>
      </c>
      <c r="K87" s="7" t="n">
        <v>5346327800</v>
      </c>
      <c r="L87" s="7" t="n">
        <v>15919490462</v>
      </c>
      <c r="M87" s="10" t="n">
        <v>6.755</v>
      </c>
      <c r="N87" s="7" t="n">
        <f aca="false">(L87*M87)/1000</f>
        <v>107536158.07081</v>
      </c>
    </row>
    <row r="88" s="17" customFormat="true" ht="14.25" hidden="false" customHeight="false" outlineLevel="0" collapsed="false">
      <c r="A88" s="17" t="s">
        <v>87</v>
      </c>
      <c r="B88" s="18"/>
      <c r="C88" s="17" t="n">
        <f aca="false">(C87-C86)/C86</f>
        <v>0.0927039580415487</v>
      </c>
      <c r="D88" s="17" t="n">
        <f aca="false">(D87-D86)/D86</f>
        <v>0.0624113967813448</v>
      </c>
      <c r="E88" s="17" t="n">
        <f aca="false">(E87-E86)/E86</f>
        <v>0.00590522642559586</v>
      </c>
      <c r="F88" s="17" t="n">
        <f aca="false">(F87-F86)/F86</f>
        <v>-0.0229962342166679</v>
      </c>
      <c r="G88" s="17" t="n">
        <f aca="false">(G87-G86)/G86</f>
        <v>0.0024986201738041</v>
      </c>
      <c r="H88" s="17" t="n">
        <f aca="false">(H87-H86)/H86</f>
        <v>0.0278164535713419</v>
      </c>
      <c r="I88" s="17" t="n">
        <f aca="false">(I87-I86)/I86</f>
        <v>-0.000586124052553392</v>
      </c>
      <c r="J88" s="19" t="n">
        <f aca="false">(J87-J86)/J86</f>
        <v>0.0437521477026365</v>
      </c>
      <c r="K88" s="17" t="n">
        <f aca="false">(K87-K86)/K86</f>
        <v>0.00321437800263394</v>
      </c>
      <c r="L88" s="17" t="n">
        <f aca="false">(L87-L86)/L86</f>
        <v>0.083890589454104</v>
      </c>
      <c r="M88" s="17" t="n">
        <f aca="false">(M87-M86)/M86</f>
        <v>-0.00221565731166908</v>
      </c>
      <c r="N88" s="20" t="n">
        <f aca="false">(N87-N86)/N86</f>
        <v>0.0814890593445307</v>
      </c>
    </row>
    <row r="89" s="27" customFormat="true" ht="14.25" hidden="false" customHeight="false" outlineLevel="0" collapsed="false">
      <c r="A89" s="1"/>
      <c r="B89" s="16"/>
      <c r="C89" s="7"/>
      <c r="D89" s="7"/>
      <c r="E89" s="7"/>
      <c r="F89" s="7"/>
      <c r="G89" s="7"/>
      <c r="H89" s="7"/>
      <c r="I89" s="7"/>
      <c r="J89" s="7"/>
      <c r="K89" s="7"/>
      <c r="L89" s="7"/>
      <c r="M89" s="10"/>
      <c r="N89" s="7"/>
    </row>
    <row r="90" s="27" customFormat="true" ht="14.25" hidden="false" customHeight="false" outlineLevel="0" collapsed="false">
      <c r="A90" s="1" t="s">
        <v>406</v>
      </c>
      <c r="B90" s="16" t="n">
        <v>2015</v>
      </c>
      <c r="C90" s="7" t="n">
        <v>2331691922</v>
      </c>
      <c r="D90" s="7" t="n">
        <v>2064957322</v>
      </c>
      <c r="E90" s="7" t="n">
        <v>202985866</v>
      </c>
      <c r="F90" s="7" t="n">
        <v>58095041</v>
      </c>
      <c r="G90" s="7" t="n">
        <v>159306093</v>
      </c>
      <c r="H90" s="7" t="n">
        <v>129832648</v>
      </c>
      <c r="I90" s="7" t="n">
        <v>9588094</v>
      </c>
      <c r="J90" s="7" t="n">
        <v>22949912</v>
      </c>
      <c r="K90" s="7" t="n">
        <v>582757654</v>
      </c>
      <c r="L90" s="7" t="n">
        <v>1482199668</v>
      </c>
      <c r="M90" s="10" t="n">
        <v>5.45</v>
      </c>
      <c r="N90" s="7" t="n">
        <f aca="false">(L90*M90)/1000</f>
        <v>8077988.1906</v>
      </c>
    </row>
    <row r="91" s="27" customFormat="true" ht="14.25" hidden="false" customHeight="false" outlineLevel="0" collapsed="false">
      <c r="A91" s="1" t="s">
        <v>406</v>
      </c>
      <c r="B91" s="16" t="n">
        <v>2016</v>
      </c>
      <c r="C91" s="7" t="n">
        <v>2466847372</v>
      </c>
      <c r="D91" s="7" t="n">
        <v>2170303099</v>
      </c>
      <c r="E91" s="7" t="n">
        <v>205632857</v>
      </c>
      <c r="F91" s="7" t="n">
        <v>61013420</v>
      </c>
      <c r="G91" s="7" t="n">
        <v>160601356</v>
      </c>
      <c r="H91" s="7" t="n">
        <v>133049364</v>
      </c>
      <c r="I91" s="7" t="n">
        <v>9386780</v>
      </c>
      <c r="J91" s="7" t="n">
        <v>23366575</v>
      </c>
      <c r="K91" s="7" t="n">
        <v>593050352</v>
      </c>
      <c r="L91" s="7" t="n">
        <v>1577252747</v>
      </c>
      <c r="M91" s="10" t="n">
        <v>5.42</v>
      </c>
      <c r="N91" s="7" t="n">
        <f aca="false">(L91*M91)/1000</f>
        <v>8548709.88874</v>
      </c>
    </row>
    <row r="92" s="17" customFormat="true" ht="14.25" hidden="false" customHeight="false" outlineLevel="0" collapsed="false">
      <c r="A92" s="17" t="s">
        <v>87</v>
      </c>
      <c r="B92" s="18"/>
      <c r="C92" s="17" t="n">
        <f aca="false">(C91-C90)/C90</f>
        <v>0.0579645401370482</v>
      </c>
      <c r="D92" s="17" t="n">
        <f aca="false">(D91-D90)/D90</f>
        <v>0.0510159584789714</v>
      </c>
      <c r="E92" s="17" t="n">
        <f aca="false">(E91-E90)/E90</f>
        <v>0.0130402724690201</v>
      </c>
      <c r="F92" s="17" t="n">
        <f aca="false">(F91-F90)/F90</f>
        <v>0.0502345630498823</v>
      </c>
      <c r="G92" s="17" t="n">
        <f aca="false">(G91-G90)/G90</f>
        <v>0.0081306557433431</v>
      </c>
      <c r="H92" s="17" t="n">
        <f aca="false">(H91-H90)/H90</f>
        <v>0.0247758637719536</v>
      </c>
      <c r="I92" s="17" t="n">
        <f aca="false">(I91-I90)/I90</f>
        <v>-0.0209962480551401</v>
      </c>
      <c r="J92" s="19" t="n">
        <f aca="false">(J91-J90)/J90</f>
        <v>0.0181553201598333</v>
      </c>
      <c r="K92" s="17" t="n">
        <f aca="false">(K91-K90)/K90</f>
        <v>0.0176620554519564</v>
      </c>
      <c r="L92" s="17" t="n">
        <f aca="false">(L91-L90)/L90</f>
        <v>0.0641297397726849</v>
      </c>
      <c r="M92" s="17" t="n">
        <f aca="false">(M91-M90)/M90</f>
        <v>-0.00550458715596335</v>
      </c>
      <c r="N92" s="20" t="n">
        <f aca="false">(N91-N90)/N90</f>
        <v>0.0582721448748535</v>
      </c>
    </row>
    <row r="93" s="27" customFormat="true" ht="14.25" hidden="false" customHeight="false" outlineLevel="0" collapsed="false">
      <c r="A93" s="1"/>
      <c r="B93" s="16"/>
      <c r="C93" s="7"/>
      <c r="D93" s="7"/>
      <c r="E93" s="7"/>
      <c r="F93" s="7"/>
      <c r="G93" s="7"/>
      <c r="H93" s="7"/>
      <c r="I93" s="7"/>
      <c r="J93" s="7"/>
      <c r="K93" s="7"/>
      <c r="L93" s="7"/>
      <c r="M93" s="10"/>
      <c r="N93" s="7"/>
    </row>
    <row r="94" s="27" customFormat="true" ht="14.25" hidden="false" customHeight="false" outlineLevel="0" collapsed="false">
      <c r="A94" s="1" t="s">
        <v>407</v>
      </c>
      <c r="B94" s="16" t="n">
        <v>2015</v>
      </c>
      <c r="C94" s="7" t="n">
        <v>1932072075</v>
      </c>
      <c r="D94" s="7" t="n">
        <v>1664198313</v>
      </c>
      <c r="E94" s="7" t="n">
        <v>46706455</v>
      </c>
      <c r="F94" s="7" t="n">
        <v>6674267</v>
      </c>
      <c r="G94" s="7" t="n">
        <v>54898061</v>
      </c>
      <c r="H94" s="7" t="n">
        <v>53773935</v>
      </c>
      <c r="I94" s="7" t="n">
        <v>2054323</v>
      </c>
      <c r="J94" s="7" t="n">
        <v>12991222</v>
      </c>
      <c r="K94" s="7" t="n">
        <v>177098263</v>
      </c>
      <c r="L94" s="7" t="n">
        <v>1487100050</v>
      </c>
      <c r="M94" s="10" t="n">
        <v>3.3368</v>
      </c>
      <c r="N94" s="7" t="n">
        <f aca="false">(L94*M94)/1000</f>
        <v>4962155.44684</v>
      </c>
    </row>
    <row r="95" s="27" customFormat="true" ht="14.25" hidden="false" customHeight="false" outlineLevel="0" collapsed="false">
      <c r="A95" s="1" t="s">
        <v>407</v>
      </c>
      <c r="B95" s="16" t="n">
        <v>2016</v>
      </c>
      <c r="C95" s="7" t="n">
        <v>2111773533</v>
      </c>
      <c r="D95" s="7" t="n">
        <v>1777771075</v>
      </c>
      <c r="E95" s="7" t="n">
        <v>49640763</v>
      </c>
      <c r="F95" s="7" t="n">
        <v>7343916</v>
      </c>
      <c r="G95" s="7" t="n">
        <v>55523222</v>
      </c>
      <c r="H95" s="7" t="n">
        <v>54571074</v>
      </c>
      <c r="I95" s="7" t="n">
        <v>2080899</v>
      </c>
      <c r="J95" s="7" t="n">
        <v>12836677</v>
      </c>
      <c r="K95" s="7" t="n">
        <v>181996551</v>
      </c>
      <c r="L95" s="7" t="n">
        <v>1595774524</v>
      </c>
      <c r="M95" s="10" t="n">
        <v>3.3368</v>
      </c>
      <c r="N95" s="7" t="n">
        <f aca="false">(L95*M95)/1000</f>
        <v>5324780.4316832</v>
      </c>
    </row>
    <row r="96" s="17" customFormat="true" ht="14.25" hidden="false" customHeight="false" outlineLevel="0" collapsed="false">
      <c r="A96" s="17" t="s">
        <v>87</v>
      </c>
      <c r="B96" s="18"/>
      <c r="C96" s="17" t="n">
        <f aca="false">(C95-C94)/C94</f>
        <v>0.0930097072077397</v>
      </c>
      <c r="D96" s="17" t="n">
        <f aca="false">(D95-D94)/D94</f>
        <v>0.0682447284754578</v>
      </c>
      <c r="E96" s="17" t="n">
        <f aca="false">(E95-E94)/E94</f>
        <v>0.0628244639846891</v>
      </c>
      <c r="F96" s="17" t="n">
        <f aca="false">(F95-F94)/F94</f>
        <v>0.100332965402793</v>
      </c>
      <c r="G96" s="17" t="n">
        <f aca="false">(G95-G94)/G94</f>
        <v>0.0113876699579608</v>
      </c>
      <c r="H96" s="17" t="n">
        <f aca="false">(H95-H94)/H94</f>
        <v>0.0148238919097143</v>
      </c>
      <c r="I96" s="17" t="n">
        <f aca="false">(I95-I94)/I94</f>
        <v>0.0129366219430927</v>
      </c>
      <c r="J96" s="19" t="n">
        <f aca="false">(J95-J94)/J94</f>
        <v>-0.011896109542274</v>
      </c>
      <c r="K96" s="17" t="n">
        <f aca="false">(K95-K94)/K94</f>
        <v>0.0276585886107759</v>
      </c>
      <c r="L96" s="17" t="n">
        <f aca="false">(L95-L94)/L94</f>
        <v>0.0730781187183741</v>
      </c>
      <c r="M96" s="17" t="n">
        <f aca="false">(M95-M94)/M94</f>
        <v>0</v>
      </c>
      <c r="N96" s="20" t="n">
        <f aca="false">(N95-N94)/N94</f>
        <v>0.0730781187183739</v>
      </c>
    </row>
    <row r="98" customFormat="false" ht="15" hidden="false" customHeight="false" outlineLevel="0" collapsed="false">
      <c r="A98" s="2" t="s">
        <v>97</v>
      </c>
      <c r="B98" s="22" t="n">
        <v>2015</v>
      </c>
      <c r="C98" s="7" t="n">
        <f aca="false">SUM(C2,C6,C10,C14,C18,C22,C26,C30,C34,C38,C42,C46,C50,C54,C58,C62,C66,C70,C74,C78,C82,C86,C90,C94)</f>
        <v>70816122775</v>
      </c>
      <c r="D98" s="7" t="n">
        <f aca="false">SUM(D2,D6,D10,D14,D18,D22,D26,D30,D34,D38,D42,D46,D50,D54,D58,D62,D66,D70,D74,D78,D82,D86,D90,D94)</f>
        <v>61805034125</v>
      </c>
      <c r="E98" s="7" t="n">
        <f aca="false">SUM(E2,E6,E10,E14,E18,E22,E26,E30,E34,E38,E42,E46,E50,E54,E58,E62,E66,E70,E74,E78,E82,E86,E90,E94)</f>
        <v>3669488053</v>
      </c>
      <c r="F98" s="7" t="n">
        <f aca="false">SUM(F2,F6,F10,F14,F18,F22,F26,F30,F34,F38,F42,F46,F50,F54,F58,F62,F66,F70,F74,F78,F82,F86,F90,F94)</f>
        <v>3006701974</v>
      </c>
      <c r="G98" s="7" t="n">
        <f aca="false">SUM(G2,G6,G10,G14,G18,G22,G26,G30,G34,G38,G42,G46,G50,G54,G58,G62,G66,G70,G74,G78,G82,G86,G90,G94)</f>
        <v>3881772112</v>
      </c>
      <c r="H98" s="7" t="n">
        <f aca="false">SUM(H2,H6,H10,H14,H18,H22,H26,H30,H34,H38,H42,H46,H50,H54,H58,H62,H66,H70,H74,H78,H82,H86,H90,H94)</f>
        <v>2920909633</v>
      </c>
      <c r="I98" s="7" t="n">
        <f aca="false">SUM(I2,I6,I10,I14,I18,I22,I26,I30,I34,I38,I42,I46,I50,I54,I58,I62,I66,I70,I74,I78,I82,I86,I90,I94)</f>
        <v>184816560</v>
      </c>
      <c r="J98" s="7" t="n">
        <f aca="false">SUM(J2,J6,J10,J14,J18,J22,J26,J30,J34,J38,J42,J46,J50,J54,J58,J62,J66,J70,J74,J78,J82,J86,J90,J94)</f>
        <v>592683002</v>
      </c>
      <c r="K98" s="7" t="n">
        <f aca="false">SUM(K2,K6,K10,K14,K18,K22,K26,K30,K34,K38,K42,K46,K50,K54,K58,K62,K66,K70,K74,K78,K82,K86,K90,K94)</f>
        <v>14256371334</v>
      </c>
      <c r="L98" s="7" t="n">
        <f aca="false">SUM(L2,L6,L10,L14,L18,L22,L26,L30,L34,L38,L42,L46,L50,L54,L58,L62,L66,L70,L74,L78,L82,L86,L90,L94)</f>
        <v>47548662791</v>
      </c>
      <c r="M98" s="7"/>
      <c r="N98" s="7" t="n">
        <f aca="false">SUM(N2,N6,N10,N14,N18,N22,N26,N30,N34,N38,N42,N46,N50,N54,N58,N62,N66,N70,N74,N78,N82,N86,N90,N94)</f>
        <v>239938161.294484</v>
      </c>
    </row>
    <row r="99" customFormat="false" ht="15" hidden="false" customHeight="false" outlineLevel="0" collapsed="false">
      <c r="A99" s="2"/>
      <c r="B99" s="22" t="n">
        <v>2016</v>
      </c>
      <c r="C99" s="7" t="n">
        <f aca="false">SUM(C3,C7,C11,C15,C19,C23,C27,C31,C35,C39,C43,C47,C51,C55,C59,C63,C67,C71,C75,C79,C83,C87,C91,C95)</f>
        <v>76728891184</v>
      </c>
      <c r="D99" s="7" t="n">
        <f aca="false">SUM(D3,D7,D11,D15,D19,D23,D27,D31,D35,D39,D43,D47,D51,D55,D59,D63,D67,D71,D75,D79,D83,D87,D91,D95)</f>
        <v>65660354165</v>
      </c>
      <c r="E99" s="7" t="n">
        <f aca="false">SUM(E3,E7,E11,E15,E19,E23,E27,E31,E35,E39,E43,E47,E51,E55,E59,E63,E67,E71,E75,E79,E83,E87,E91,E95)</f>
        <v>3705859108</v>
      </c>
      <c r="F99" s="7" t="n">
        <f aca="false">SUM(F3,F7,F11,F15,F19,F23,F27,F31,F35,F39,F43,F47,F51,F55,F59,F63,F67,F71,F75,F79,F83,F87,F91,F95)</f>
        <v>2988875854</v>
      </c>
      <c r="G99" s="7" t="n">
        <f aca="false">SUM(G3,G7,G11,G15,G19,G23,G27,G31,G35,G39,G43,G47,G51,G55,G59,G63,G67,G71,G75,G79,G83,G87,G91,G95)</f>
        <v>3904206427</v>
      </c>
      <c r="H99" s="7" t="n">
        <f aca="false">SUM(H3,H7,H11,H15,H19,H23,H27,H31,H35,H39,H43,H47,H51,H55,H59,H63,H67,H71,H75,H79,H83,H87,H91,H95)</f>
        <v>2998002681</v>
      </c>
      <c r="I99" s="7" t="n">
        <f aca="false">SUM(I3,I7,I11,I15,I19,I23,I27,I31,I35,I39,I43,I47,I51,I55,I59,I63,I67,I71,I75,I79,I83,I87,I91,I95)</f>
        <v>188311100</v>
      </c>
      <c r="J99" s="7" t="n">
        <f aca="false">SUM(J3,J7,J11,J15,J19,J23,J27,J31,J35,J39,J43,J47,J51,J55,J59,J63,J67,J71,J75,J79,J83,J87,J91,J95)</f>
        <v>623728224</v>
      </c>
      <c r="K99" s="7" t="n">
        <f aca="false">SUM(K3,K7,K11,K15,K19,K23,K27,K31,K35,K39,K43,K47,K51,K55,K59,K63,K67,K71,K75,K79,K83,K87,K91,K95)</f>
        <v>14408983394</v>
      </c>
      <c r="L99" s="7" t="n">
        <f aca="false">SUM(L3,L7,L11,L15,L19,L23,L27,L31,L35,L39,L43,L47,L51,L55,L59,L63,L67,L71,L75,L79,L83,L87,L91,L95)</f>
        <v>51251370771</v>
      </c>
      <c r="M99" s="7"/>
      <c r="N99" s="7" t="n">
        <f aca="false">SUM(N3,N7,N11,N15,N19,N23,N27,N31,N35,N39,N43,N47,N51,N55,N59,N63,N67,N71,N75,N79,N83,N87,N91,N95)</f>
        <v>257783625.030385</v>
      </c>
    </row>
    <row r="100" s="17" customFormat="true" ht="14.25" hidden="false" customHeight="false" outlineLevel="0" collapsed="false">
      <c r="A100" s="17" t="s">
        <v>87</v>
      </c>
      <c r="B100" s="18"/>
      <c r="C100" s="17" t="n">
        <f aca="false">(C99-C98)/C98</f>
        <v>0.0834946644535497</v>
      </c>
      <c r="D100" s="17" t="n">
        <f aca="false">(D99-D98)/D98</f>
        <v>0.0623787381494306</v>
      </c>
      <c r="E100" s="17" t="n">
        <f aca="false">(E99-E98)/E98</f>
        <v>0.00991175185057892</v>
      </c>
      <c r="F100" s="17" t="n">
        <f aca="false">(F99-F98)/F98</f>
        <v>-0.00592879512307794</v>
      </c>
      <c r="G100" s="17" t="n">
        <f aca="false">(G99-G98)/G98</f>
        <v>0.00577940032353965</v>
      </c>
      <c r="H100" s="17" t="n">
        <f aca="false">(H99-H98)/H98</f>
        <v>0.0263935067107227</v>
      </c>
      <c r="I100" s="17" t="n">
        <f aca="false">(I99-I98)/I98</f>
        <v>0.0189081541177912</v>
      </c>
      <c r="J100" s="19" t="n">
        <f aca="false">(J99-J98)/J98</f>
        <v>0.0523808205992721</v>
      </c>
      <c r="K100" s="17" t="n">
        <f aca="false">(K99-K98)/K98</f>
        <v>0.0107048319957853</v>
      </c>
      <c r="L100" s="17" t="n">
        <f aca="false">(L99-L98)/L98</f>
        <v>0.077871968687642</v>
      </c>
      <c r="N100" s="17" t="n">
        <f aca="false">(N99-N98)/N98</f>
        <v>0.0743752625244059</v>
      </c>
    </row>
    <row r="102" customFormat="false" ht="15" hidden="false" customHeight="false" outlineLevel="0" collapsed="false">
      <c r="K102" s="24" t="s">
        <v>98</v>
      </c>
      <c r="L102" s="25" t="n">
        <v>2015</v>
      </c>
      <c r="M102" s="26" t="n">
        <f aca="false">N98/L98*1000</f>
        <v>5.0461600223992</v>
      </c>
    </row>
    <row r="103" customFormat="false" ht="15" hidden="false" customHeight="false" outlineLevel="0" collapsed="false">
      <c r="K103" s="24"/>
      <c r="L103" s="25" t="n">
        <v>2016</v>
      </c>
      <c r="M103" s="26" t="n">
        <f aca="false">N99/L99*1000</f>
        <v>5.0297898602987</v>
      </c>
    </row>
    <row r="104" s="17" customFormat="true" ht="15" hidden="false" customHeight="false" outlineLevel="0" collapsed="false">
      <c r="B104" s="18"/>
      <c r="J104" s="19"/>
      <c r="K104" s="23" t="s">
        <v>99</v>
      </c>
      <c r="L104" s="23"/>
      <c r="M104" s="23" t="n">
        <f aca="false">(M103-M102)/M102</f>
        <v>-0.00324408303102433</v>
      </c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08</v>
      </c>
      <c r="B2" s="16" t="n">
        <v>2015</v>
      </c>
      <c r="C2" s="7" t="n">
        <v>1343346638</v>
      </c>
      <c r="D2" s="7" t="n">
        <v>1227857299</v>
      </c>
      <c r="E2" s="7" t="n">
        <v>50605488</v>
      </c>
      <c r="F2" s="7" t="n">
        <v>85562665</v>
      </c>
      <c r="G2" s="7" t="n">
        <v>74318322</v>
      </c>
      <c r="H2" s="7" t="n">
        <v>45484837</v>
      </c>
      <c r="I2" s="7"/>
      <c r="J2" s="7" t="n">
        <v>8983389</v>
      </c>
      <c r="K2" s="7" t="n">
        <v>264954701</v>
      </c>
      <c r="L2" s="7" t="n">
        <v>962902598</v>
      </c>
      <c r="M2" s="10" t="n">
        <v>4.2657</v>
      </c>
      <c r="N2" s="7" t="n">
        <f aca="false">(L2*M2)/1000</f>
        <v>4107453.6122886</v>
      </c>
    </row>
    <row r="3" s="27" customFormat="true" ht="14.25" hidden="false" customHeight="false" outlineLevel="0" collapsed="false">
      <c r="A3" s="1" t="s">
        <v>408</v>
      </c>
      <c r="B3" s="16" t="n">
        <v>2016</v>
      </c>
      <c r="C3" s="7" t="n">
        <v>1371318671</v>
      </c>
      <c r="D3" s="7" t="n">
        <v>1223615627</v>
      </c>
      <c r="E3" s="7" t="n">
        <v>36315207</v>
      </c>
      <c r="F3" s="7" t="n">
        <v>86055347</v>
      </c>
      <c r="G3" s="7" t="n">
        <v>76278111</v>
      </c>
      <c r="H3" s="7" t="n">
        <v>48567547</v>
      </c>
      <c r="I3" s="7" t="n">
        <v>4228577</v>
      </c>
      <c r="J3" s="7" t="n">
        <v>9851776</v>
      </c>
      <c r="K3" s="7" t="n">
        <v>261296565</v>
      </c>
      <c r="L3" s="7" t="n">
        <v>962319062</v>
      </c>
      <c r="M3" s="10" t="n">
        <v>4.2657</v>
      </c>
      <c r="N3" s="7" t="n">
        <f aca="false">(L3*M3)/1000</f>
        <v>4104964.422773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0822647117832</v>
      </c>
      <c r="D4" s="17" t="n">
        <f aca="false">(D3-D2)/D2</f>
        <v>-0.00345453173056391</v>
      </c>
      <c r="E4" s="17" t="n">
        <f aca="false">(E3-E2)/E2</f>
        <v>-0.282385993392653</v>
      </c>
      <c r="F4" s="17" t="n">
        <f aca="false">(F3-F2)/F2</f>
        <v>0.00575814229255248</v>
      </c>
      <c r="G4" s="17" t="n">
        <f aca="false">(G3-G2)/G2</f>
        <v>0.0263701998007974</v>
      </c>
      <c r="H4" s="17" t="n">
        <f aca="false">(H3-H2)/H2</f>
        <v>0.0677744541549088</v>
      </c>
      <c r="I4" s="21" t="s">
        <v>89</v>
      </c>
      <c r="J4" s="19" t="n">
        <f aca="false">(J3-J2)/J2</f>
        <v>0.0966658573952436</v>
      </c>
      <c r="K4" s="17" t="n">
        <f aca="false">(K3-K2)/K2</f>
        <v>-0.0138066468954631</v>
      </c>
      <c r="L4" s="17" t="n">
        <f aca="false">(L3-L2)/L2</f>
        <v>-0.000606017681551629</v>
      </c>
      <c r="M4" s="17" t="n">
        <f aca="false">(M3-M2)/M2</f>
        <v>0</v>
      </c>
      <c r="N4" s="20" t="n">
        <f aca="false">(N3-N2)/N2</f>
        <v>-0.00060601768155162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09</v>
      </c>
      <c r="B6" s="16" t="n">
        <v>2015</v>
      </c>
      <c r="C6" s="7" t="n">
        <v>1081437237</v>
      </c>
      <c r="D6" s="7" t="n">
        <v>962938294</v>
      </c>
      <c r="E6" s="7" t="n">
        <v>132071059</v>
      </c>
      <c r="F6" s="7" t="n">
        <v>129374770</v>
      </c>
      <c r="G6" s="7" t="n">
        <v>86221889</v>
      </c>
      <c r="H6" s="7" t="n">
        <v>37153046</v>
      </c>
      <c r="I6" s="7"/>
      <c r="J6" s="7" t="n">
        <v>10255358</v>
      </c>
      <c r="K6" s="7" t="n">
        <v>395076122</v>
      </c>
      <c r="L6" s="7" t="n">
        <v>567862172</v>
      </c>
      <c r="M6" s="10" t="n">
        <v>3.8387</v>
      </c>
      <c r="N6" s="7" t="n">
        <f aca="false">(L6*M6)/1000</f>
        <v>2179852.5196564</v>
      </c>
    </row>
    <row r="7" s="27" customFormat="true" ht="14.25" hidden="false" customHeight="false" outlineLevel="0" collapsed="false">
      <c r="A7" s="1" t="s">
        <v>409</v>
      </c>
      <c r="B7" s="16" t="n">
        <v>2016</v>
      </c>
      <c r="C7" s="7" t="n">
        <v>1144477946</v>
      </c>
      <c r="D7" s="7" t="n">
        <v>1011250610</v>
      </c>
      <c r="E7" s="7" t="n">
        <v>134488964</v>
      </c>
      <c r="F7" s="7" t="n">
        <v>149680595</v>
      </c>
      <c r="G7" s="7" t="n">
        <v>87905521</v>
      </c>
      <c r="H7" s="7" t="n">
        <v>40688198</v>
      </c>
      <c r="I7" s="7"/>
      <c r="J7" s="7" t="n">
        <v>10621450</v>
      </c>
      <c r="K7" s="7" t="n">
        <v>423384728</v>
      </c>
      <c r="L7" s="7" t="n">
        <v>587865882</v>
      </c>
      <c r="M7" s="10" t="n">
        <v>3.8044</v>
      </c>
      <c r="N7" s="7" t="n">
        <f aca="false">(L7*M7)/1000</f>
        <v>2236476.961480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82934513840862</v>
      </c>
      <c r="D8" s="17" t="n">
        <f aca="false">(D7-D6)/D6</f>
        <v>0.0501717672887563</v>
      </c>
      <c r="E8" s="17" t="n">
        <f aca="false">(E7-E6)/E6</f>
        <v>0.0183076066649848</v>
      </c>
      <c r="F8" s="17" t="n">
        <f aca="false">(F7-F6)/F6</f>
        <v>0.156953515743448</v>
      </c>
      <c r="G8" s="17" t="n">
        <f aca="false">(G7-G6)/G6</f>
        <v>0.019526735258607</v>
      </c>
      <c r="H8" s="17" t="n">
        <f aca="false">(H7-H6)/H6</f>
        <v>0.0951510678290012</v>
      </c>
      <c r="I8" s="21" t="s">
        <v>89</v>
      </c>
      <c r="J8" s="19" t="n">
        <f aca="false">(J7-J6)/J6</f>
        <v>0.0356976323985959</v>
      </c>
      <c r="K8" s="17" t="n">
        <f aca="false">(K7-K6)/K6</f>
        <v>0.0716535483255553</v>
      </c>
      <c r="L8" s="17" t="n">
        <f aca="false">(L7-L6)/L6</f>
        <v>0.0352263471425598</v>
      </c>
      <c r="M8" s="17" t="n">
        <f aca="false">(M7-M6)/M6</f>
        <v>-0.0089353166436554</v>
      </c>
      <c r="N8" s="20" t="n">
        <f aca="false">(N7-N6)/N6</f>
        <v>0.0259762719329862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10</v>
      </c>
      <c r="B10" s="16" t="n">
        <v>2015</v>
      </c>
      <c r="C10" s="7" t="n">
        <v>224230122</v>
      </c>
      <c r="D10" s="7" t="n">
        <v>193690293</v>
      </c>
      <c r="E10" s="7" t="n">
        <v>4719893</v>
      </c>
      <c r="F10" s="7" t="n">
        <v>9382789</v>
      </c>
      <c r="G10" s="7" t="n">
        <v>23044650</v>
      </c>
      <c r="H10" s="7" t="n">
        <v>13880039</v>
      </c>
      <c r="I10" s="7" t="n">
        <v>1360492</v>
      </c>
      <c r="J10" s="7" t="n">
        <v>2047013</v>
      </c>
      <c r="K10" s="7" t="n">
        <v>54434876</v>
      </c>
      <c r="L10" s="7" t="n">
        <v>139255417</v>
      </c>
      <c r="M10" s="10" t="n">
        <v>7.5</v>
      </c>
      <c r="N10" s="7" t="n">
        <f aca="false">(L10*M10)/1000</f>
        <v>1044415.6275</v>
      </c>
    </row>
    <row r="11" s="27" customFormat="true" ht="14.25" hidden="false" customHeight="false" outlineLevel="0" collapsed="false">
      <c r="A11" s="1" t="s">
        <v>410</v>
      </c>
      <c r="B11" s="16" t="n">
        <v>2016</v>
      </c>
      <c r="C11" s="7" t="n">
        <v>260747043</v>
      </c>
      <c r="D11" s="7" t="n">
        <v>230088066</v>
      </c>
      <c r="E11" s="7" t="n">
        <v>4908953</v>
      </c>
      <c r="F11" s="7" t="n">
        <v>9697596</v>
      </c>
      <c r="G11" s="7" t="n">
        <v>27305993</v>
      </c>
      <c r="H11" s="7" t="n">
        <v>17973873</v>
      </c>
      <c r="I11" s="7" t="n">
        <v>1512422</v>
      </c>
      <c r="J11" s="7" t="n">
        <v>2172902</v>
      </c>
      <c r="K11" s="7" t="n">
        <v>63571739</v>
      </c>
      <c r="L11" s="7" t="n">
        <v>166516327</v>
      </c>
      <c r="M11" s="10" t="n">
        <v>7.5</v>
      </c>
      <c r="N11" s="7" t="n">
        <f aca="false">(L11*M11)/1000</f>
        <v>1248872.452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162854663210681</v>
      </c>
      <c r="D12" s="17" t="n">
        <f aca="false">(D11-D10)/D10</f>
        <v>0.187917383139071</v>
      </c>
      <c r="E12" s="17" t="n">
        <f aca="false">(E11-E10)/E10</f>
        <v>0.0400559927947519</v>
      </c>
      <c r="F12" s="17" t="n">
        <f aca="false">(F11-F10)/F10</f>
        <v>0.033551537821004</v>
      </c>
      <c r="G12" s="17" t="n">
        <f aca="false">(G11-G10)/G10</f>
        <v>0.184916802815404</v>
      </c>
      <c r="H12" s="17" t="n">
        <f aca="false">(H11-H10)/H10</f>
        <v>0.294943983947019</v>
      </c>
      <c r="I12" s="17" t="n">
        <f aca="false">(I11-I10)/I10</f>
        <v>0.111672836003446</v>
      </c>
      <c r="J12" s="19" t="n">
        <f aca="false">(J11-J10)/J10</f>
        <v>0.0614988766558884</v>
      </c>
      <c r="K12" s="17" t="n">
        <f aca="false">(K11-K10)/K10</f>
        <v>0.167849431676854</v>
      </c>
      <c r="L12" s="17" t="n">
        <f aca="false">(L11-L10)/L10</f>
        <v>0.195761935781644</v>
      </c>
      <c r="M12" s="17" t="n">
        <f aca="false">(M11-M10)/M10</f>
        <v>0</v>
      </c>
      <c r="N12" s="20" t="n">
        <f aca="false">(N11-N10)/N10</f>
        <v>0.195761935781644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11</v>
      </c>
      <c r="B14" s="16" t="n">
        <v>2015</v>
      </c>
      <c r="C14" s="7" t="n">
        <v>236998831</v>
      </c>
      <c r="D14" s="7" t="n">
        <v>193404811</v>
      </c>
      <c r="E14" s="7" t="n">
        <v>9278553</v>
      </c>
      <c r="F14" s="7" t="n">
        <v>27405391</v>
      </c>
      <c r="G14" s="7" t="n">
        <v>16629882</v>
      </c>
      <c r="H14" s="7" t="n">
        <v>6769661</v>
      </c>
      <c r="I14" s="7"/>
      <c r="J14" s="7" t="n">
        <v>3859909</v>
      </c>
      <c r="K14" s="7" t="n">
        <v>63943396</v>
      </c>
      <c r="L14" s="7" t="n">
        <v>129461415</v>
      </c>
      <c r="M14" s="10" t="n">
        <v>7.9</v>
      </c>
      <c r="N14" s="7" t="n">
        <f aca="false">(L14*M14)/1000</f>
        <v>1022745.1785</v>
      </c>
    </row>
    <row r="15" s="27" customFormat="true" ht="14.25" hidden="false" customHeight="false" outlineLevel="0" collapsed="false">
      <c r="A15" s="1" t="s">
        <v>411</v>
      </c>
      <c r="B15" s="16" t="n">
        <v>2016</v>
      </c>
      <c r="C15" s="7" t="n">
        <v>247420862</v>
      </c>
      <c r="D15" s="7" t="n">
        <v>205153341</v>
      </c>
      <c r="E15" s="7" t="n">
        <v>9562124</v>
      </c>
      <c r="F15" s="7" t="n">
        <v>27613387</v>
      </c>
      <c r="G15" s="7" t="n">
        <v>17399786</v>
      </c>
      <c r="H15" s="7" t="n">
        <v>8021117</v>
      </c>
      <c r="I15" s="7"/>
      <c r="J15" s="7" t="n">
        <v>3841869</v>
      </c>
      <c r="K15" s="7" t="n">
        <v>66438283</v>
      </c>
      <c r="L15" s="7" t="n">
        <v>138715058</v>
      </c>
      <c r="M15" s="10" t="n">
        <v>7.9</v>
      </c>
      <c r="N15" s="7" t="n">
        <f aca="false">(L15*M15)/1000</f>
        <v>1095848.9582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439750312523693</v>
      </c>
      <c r="D16" s="17" t="n">
        <f aca="false">(D15-D14)/D14</f>
        <v>0.0607458001652296</v>
      </c>
      <c r="E16" s="17" t="n">
        <f aca="false">(E15-E14)/E14</f>
        <v>0.0305619852578306</v>
      </c>
      <c r="F16" s="17" t="n">
        <f aca="false">(F15-F14)/F14</f>
        <v>0.00758960162254208</v>
      </c>
      <c r="G16" s="17" t="n">
        <f aca="false">(G15-G14)/G14</f>
        <v>0.0462964199024383</v>
      </c>
      <c r="H16" s="17" t="n">
        <f aca="false">(H15-H14)/H14</f>
        <v>0.184862432550168</v>
      </c>
      <c r="I16" s="21" t="s">
        <v>89</v>
      </c>
      <c r="J16" s="19" t="n">
        <f aca="false">(J15-J14)/J14</f>
        <v>-0.00467368531227032</v>
      </c>
      <c r="K16" s="17" t="n">
        <f aca="false">(K15-K14)/K14</f>
        <v>0.0390171175769269</v>
      </c>
      <c r="L16" s="17" t="n">
        <f aca="false">(L15-L14)/L14</f>
        <v>0.0714779998349315</v>
      </c>
      <c r="M16" s="17" t="n">
        <f aca="false">(M15-M14)/M14</f>
        <v>0</v>
      </c>
      <c r="N16" s="20" t="n">
        <f aca="false">(N15-N14)/N14</f>
        <v>0.0714779998349315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412</v>
      </c>
      <c r="B18" s="16" t="n">
        <v>2015</v>
      </c>
      <c r="C18" s="7" t="n">
        <v>137829797</v>
      </c>
      <c r="D18" s="7" t="n">
        <v>120321341</v>
      </c>
      <c r="E18" s="7" t="n">
        <v>3254046</v>
      </c>
      <c r="F18" s="7" t="n">
        <v>33529461</v>
      </c>
      <c r="G18" s="7" t="n">
        <v>13076478</v>
      </c>
      <c r="H18" s="7" t="n">
        <v>6548284</v>
      </c>
      <c r="I18" s="7"/>
      <c r="J18" s="7" t="n">
        <v>691477</v>
      </c>
      <c r="K18" s="7" t="n">
        <v>57099746</v>
      </c>
      <c r="L18" s="7" t="n">
        <v>63221595</v>
      </c>
      <c r="M18" s="10" t="n">
        <v>7.6516</v>
      </c>
      <c r="N18" s="7" t="n">
        <f aca="false">(L18*M18)/1000</f>
        <v>483746.356302</v>
      </c>
    </row>
    <row r="19" s="27" customFormat="true" ht="14.25" hidden="false" customHeight="false" outlineLevel="0" collapsed="false">
      <c r="A19" s="1" t="s">
        <v>412</v>
      </c>
      <c r="B19" s="16" t="n">
        <v>2016</v>
      </c>
      <c r="C19" s="7" t="n">
        <v>131872683</v>
      </c>
      <c r="D19" s="7" t="n">
        <v>116634516</v>
      </c>
      <c r="E19" s="7" t="n">
        <v>3443018</v>
      </c>
      <c r="F19" s="7" t="n">
        <v>24886611</v>
      </c>
      <c r="G19" s="7" t="n">
        <v>13179895</v>
      </c>
      <c r="H19" s="7" t="n">
        <v>6883587</v>
      </c>
      <c r="I19" s="7"/>
      <c r="J19" s="7" t="n">
        <v>598436</v>
      </c>
      <c r="K19" s="7" t="n">
        <v>48991547</v>
      </c>
      <c r="L19" s="7" t="n">
        <v>67642969</v>
      </c>
      <c r="M19" s="10" t="n">
        <v>7.6516</v>
      </c>
      <c r="N19" s="7" t="n">
        <f aca="false">(L19*M19)/1000</f>
        <v>517576.9416004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-0.0432207993457322</v>
      </c>
      <c r="D20" s="17" t="n">
        <f aca="false">(D19-D18)/D18</f>
        <v>-0.0306414886117335</v>
      </c>
      <c r="E20" s="17" t="n">
        <f aca="false">(E19-E18)/E18</f>
        <v>0.0580729344330105</v>
      </c>
      <c r="F20" s="17" t="n">
        <f aca="false">(F19-F18)/F18</f>
        <v>-0.257768832013136</v>
      </c>
      <c r="G20" s="17" t="n">
        <f aca="false">(G19-G18)/G18</f>
        <v>0.00790862799600932</v>
      </c>
      <c r="H20" s="17" t="n">
        <f aca="false">(H19-H18)/H18</f>
        <v>0.0512047125628638</v>
      </c>
      <c r="I20" s="21" t="s">
        <v>89</v>
      </c>
      <c r="J20" s="19" t="n">
        <f aca="false">(J19-J18)/J18</f>
        <v>-0.134554005411604</v>
      </c>
      <c r="K20" s="17" t="n">
        <f aca="false">(K19-K18)/K18</f>
        <v>-0.142000614153345</v>
      </c>
      <c r="L20" s="17" t="n">
        <f aca="false">(L19-L18)/L18</f>
        <v>0.0699345532171404</v>
      </c>
      <c r="M20" s="17" t="n">
        <f aca="false">(M19-M18)/M18</f>
        <v>0</v>
      </c>
      <c r="N20" s="20" t="n">
        <f aca="false">(N19-N18)/N18</f>
        <v>0.0699345532171405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413</v>
      </c>
      <c r="B22" s="16" t="n">
        <v>2015</v>
      </c>
      <c r="C22" s="7" t="n">
        <v>185738948</v>
      </c>
      <c r="D22" s="7" t="n">
        <v>169447001</v>
      </c>
      <c r="E22" s="7" t="n">
        <v>12488828</v>
      </c>
      <c r="F22" s="7" t="n">
        <v>26515780</v>
      </c>
      <c r="G22" s="7" t="n">
        <v>24544883</v>
      </c>
      <c r="H22" s="7" t="n">
        <v>8426294</v>
      </c>
      <c r="I22" s="7"/>
      <c r="J22" s="7" t="n">
        <v>4030412</v>
      </c>
      <c r="K22" s="7" t="n">
        <v>76006197</v>
      </c>
      <c r="L22" s="7" t="n">
        <v>93440804</v>
      </c>
      <c r="M22" s="10" t="n">
        <v>5.6484</v>
      </c>
      <c r="N22" s="7" t="n">
        <f aca="false">(L22*M22)/1000</f>
        <v>527791.0373136</v>
      </c>
    </row>
    <row r="23" s="27" customFormat="true" ht="14.25" hidden="false" customHeight="false" outlineLevel="0" collapsed="false">
      <c r="A23" s="1" t="s">
        <v>413</v>
      </c>
      <c r="B23" s="16" t="n">
        <v>2016</v>
      </c>
      <c r="C23" s="7" t="n">
        <v>190854909</v>
      </c>
      <c r="D23" s="7" t="n">
        <v>172961558</v>
      </c>
      <c r="E23" s="7" t="n">
        <v>12702167</v>
      </c>
      <c r="F23" s="7" t="n">
        <v>26844021</v>
      </c>
      <c r="G23" s="7" t="n">
        <v>24733222</v>
      </c>
      <c r="H23" s="7" t="n">
        <v>8730315</v>
      </c>
      <c r="I23" s="7"/>
      <c r="J23" s="7" t="n">
        <v>4100226</v>
      </c>
      <c r="K23" s="7" t="n">
        <v>77109951</v>
      </c>
      <c r="L23" s="7" t="n">
        <v>95851607</v>
      </c>
      <c r="M23" s="10" t="n">
        <v>6.2458</v>
      </c>
      <c r="N23" s="7" t="n">
        <f aca="false">(L23*M23)/1000</f>
        <v>598669.9670006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275438245725393</v>
      </c>
      <c r="D24" s="17" t="n">
        <f aca="false">(D23-D22)/D22</f>
        <v>0.0207413349263113</v>
      </c>
      <c r="E24" s="17" t="n">
        <f aca="false">(E23-E22)/E22</f>
        <v>0.0170823875547009</v>
      </c>
      <c r="F24" s="17" t="n">
        <f aca="false">(F23-F22)/F22</f>
        <v>0.012379081437544</v>
      </c>
      <c r="G24" s="17" t="n">
        <f aca="false">(G23-G22)/G22</f>
        <v>0.00767324904339532</v>
      </c>
      <c r="H24" s="17" t="n">
        <f aca="false">(H23-H22)/H22</f>
        <v>0.0360800370839185</v>
      </c>
      <c r="I24" s="21" t="s">
        <v>89</v>
      </c>
      <c r="J24" s="19" t="n">
        <f aca="false">(J23-J22)/J22</f>
        <v>0.0173218023368331</v>
      </c>
      <c r="K24" s="17" t="n">
        <f aca="false">(K23-K22)/K22</f>
        <v>0.0145218948397063</v>
      </c>
      <c r="L24" s="17" t="n">
        <f aca="false">(L23-L22)/L22</f>
        <v>0.0258003238071453</v>
      </c>
      <c r="M24" s="17" t="n">
        <f aca="false">(M23-M22)/M22</f>
        <v>0.105764464273069</v>
      </c>
      <c r="N24" s="20" t="n">
        <f aca="false">(N23-N22)/N22</f>
        <v>0.134293545505748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414</v>
      </c>
      <c r="B26" s="16" t="n">
        <v>2015</v>
      </c>
      <c r="C26" s="7" t="n">
        <v>201454216</v>
      </c>
      <c r="D26" s="7" t="n">
        <v>171589840</v>
      </c>
      <c r="E26" s="7" t="n">
        <v>4604083</v>
      </c>
      <c r="F26" s="7" t="n">
        <v>32682281</v>
      </c>
      <c r="G26" s="7" t="n">
        <v>12289842</v>
      </c>
      <c r="H26" s="7" t="n">
        <v>4309014</v>
      </c>
      <c r="I26" s="7"/>
      <c r="J26" s="7" t="n">
        <v>2279564</v>
      </c>
      <c r="K26" s="7" t="n">
        <v>56164784</v>
      </c>
      <c r="L26" s="7" t="n">
        <v>115425056</v>
      </c>
      <c r="M26" s="10" t="n">
        <v>8.0587</v>
      </c>
      <c r="N26" s="7" t="n">
        <f aca="false">(L26*M26)/1000</f>
        <v>930175.8987872</v>
      </c>
    </row>
    <row r="27" s="27" customFormat="true" ht="14.25" hidden="false" customHeight="false" outlineLevel="0" collapsed="false">
      <c r="A27" s="1" t="s">
        <v>414</v>
      </c>
      <c r="B27" s="16" t="n">
        <v>2016</v>
      </c>
      <c r="C27" s="7" t="n">
        <v>211410007</v>
      </c>
      <c r="D27" s="7" t="n">
        <v>176979936</v>
      </c>
      <c r="E27" s="7" t="n">
        <v>4705784</v>
      </c>
      <c r="F27" s="7" t="n">
        <v>32594397</v>
      </c>
      <c r="G27" s="7" t="n">
        <v>12357725</v>
      </c>
      <c r="H27" s="7" t="n">
        <v>4593299</v>
      </c>
      <c r="I27" s="7"/>
      <c r="J27" s="7" t="n">
        <v>2300263</v>
      </c>
      <c r="K27" s="7" t="n">
        <v>56551468</v>
      </c>
      <c r="L27" s="7" t="n">
        <v>120428468</v>
      </c>
      <c r="M27" s="10" t="n">
        <v>7.7716</v>
      </c>
      <c r="N27" s="7" t="n">
        <f aca="false">(L27*M27)/1000</f>
        <v>935921.8819088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494196209822683</v>
      </c>
      <c r="D28" s="17" t="n">
        <f aca="false">(D27-D26)/D26</f>
        <v>0.0314126757155319</v>
      </c>
      <c r="E28" s="17" t="n">
        <f aca="false">(E27-E26)/E26</f>
        <v>0.0220893063830517</v>
      </c>
      <c r="F28" s="17" t="n">
        <f aca="false">(F27-F26)/F26</f>
        <v>-0.00268904119635958</v>
      </c>
      <c r="G28" s="17" t="n">
        <f aca="false">(G27-G26)/G26</f>
        <v>0.00552350469599202</v>
      </c>
      <c r="H28" s="17" t="n">
        <f aca="false">(H27-H26)/H26</f>
        <v>0.065974489755661</v>
      </c>
      <c r="I28" s="21" t="s">
        <v>89</v>
      </c>
      <c r="J28" s="19" t="n">
        <f aca="false">(J27-J26)/J26</f>
        <v>0.00908024516969034</v>
      </c>
      <c r="K28" s="17" t="n">
        <f aca="false">(K27-K26)/K26</f>
        <v>0.00688481237638161</v>
      </c>
      <c r="L28" s="17" t="n">
        <f aca="false">(L27-L26)/L26</f>
        <v>0.0433477112629688</v>
      </c>
      <c r="M28" s="17" t="n">
        <f aca="false">(M27-M26)/M26</f>
        <v>-0.03562609353866</v>
      </c>
      <c r="N28" s="20" t="n">
        <f aca="false">(N27-N26)/N26</f>
        <v>0.00617730810816733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415</v>
      </c>
      <c r="B30" s="16" t="n">
        <v>2015</v>
      </c>
      <c r="C30" s="7" t="n">
        <v>1297336672</v>
      </c>
      <c r="D30" s="7" t="n">
        <v>1147346812</v>
      </c>
      <c r="E30" s="7" t="n">
        <v>37620025</v>
      </c>
      <c r="F30" s="7" t="n">
        <v>88617799</v>
      </c>
      <c r="G30" s="7" t="n">
        <v>82567732</v>
      </c>
      <c r="H30" s="7" t="n">
        <v>43687808</v>
      </c>
      <c r="I30" s="7"/>
      <c r="J30" s="7" t="n">
        <v>19080653</v>
      </c>
      <c r="K30" s="7" t="n">
        <v>271574017</v>
      </c>
      <c r="L30" s="7" t="n">
        <v>875772795</v>
      </c>
      <c r="M30" s="10" t="n">
        <v>7.79</v>
      </c>
      <c r="N30" s="7" t="n">
        <f aca="false">(L30*M30)/1000</f>
        <v>6822270.07305</v>
      </c>
    </row>
    <row r="31" s="27" customFormat="true" ht="14.25" hidden="false" customHeight="false" outlineLevel="0" collapsed="false">
      <c r="A31" s="1" t="s">
        <v>415</v>
      </c>
      <c r="B31" s="16" t="n">
        <v>2016</v>
      </c>
      <c r="C31" s="7" t="n">
        <v>1405391787</v>
      </c>
      <c r="D31" s="7" t="n">
        <v>1226520434</v>
      </c>
      <c r="E31" s="7" t="n">
        <v>39786920</v>
      </c>
      <c r="F31" s="7" t="n">
        <v>90293257</v>
      </c>
      <c r="G31" s="7" t="n">
        <v>85426691</v>
      </c>
      <c r="H31" s="7" t="n">
        <v>47925673</v>
      </c>
      <c r="I31" s="7"/>
      <c r="J31" s="7" t="n">
        <v>20403152</v>
      </c>
      <c r="K31" s="7" t="n">
        <v>283835693</v>
      </c>
      <c r="L31" s="7" t="n">
        <v>942684741</v>
      </c>
      <c r="M31" s="10" t="n">
        <v>7.5895</v>
      </c>
      <c r="N31" s="7" t="n">
        <f aca="false">(L31*M31)/1000</f>
        <v>7154505.8418195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832899565179331</v>
      </c>
      <c r="D32" s="17" t="n">
        <f aca="false">(D31-D30)/D30</f>
        <v>0.0690058325625086</v>
      </c>
      <c r="E32" s="17" t="n">
        <f aca="false">(E31-E30)/E30</f>
        <v>0.0575995098355198</v>
      </c>
      <c r="F32" s="17" t="n">
        <f aca="false">(F31-F30)/F30</f>
        <v>0.0189065630032179</v>
      </c>
      <c r="G32" s="17" t="n">
        <f aca="false">(G31-G30)/G30</f>
        <v>0.0346256210598106</v>
      </c>
      <c r="H32" s="17" t="n">
        <f aca="false">(H31-H30)/H30</f>
        <v>0.0970033790663061</v>
      </c>
      <c r="I32" s="21" t="s">
        <v>89</v>
      </c>
      <c r="J32" s="19" t="n">
        <f aca="false">(J31-J30)/J30</f>
        <v>0.069310992658375</v>
      </c>
      <c r="K32" s="17" t="n">
        <f aca="false">(K31-K30)/K30</f>
        <v>0.045150401851588</v>
      </c>
      <c r="L32" s="17" t="n">
        <f aca="false">(L31-L30)/L30</f>
        <v>0.0764033164560678</v>
      </c>
      <c r="M32" s="17" t="n">
        <f aca="false">(M31-M30)/M30</f>
        <v>-0.0257381258023106</v>
      </c>
      <c r="N32" s="20" t="n">
        <f aca="false">(N31-N30)/N30</f>
        <v>0.0486987124830971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416</v>
      </c>
      <c r="B34" s="16" t="n">
        <v>2015</v>
      </c>
      <c r="C34" s="7" t="n">
        <v>16363315</v>
      </c>
      <c r="D34" s="7" t="n">
        <v>14357628</v>
      </c>
      <c r="E34" s="7" t="n">
        <v>42595</v>
      </c>
      <c r="F34" s="7"/>
      <c r="G34" s="7" t="n">
        <v>1364439</v>
      </c>
      <c r="H34" s="7" t="n">
        <v>1258583</v>
      </c>
      <c r="I34" s="7"/>
      <c r="J34" s="7" t="n">
        <v>186277</v>
      </c>
      <c r="K34" s="7" t="n">
        <v>2851894</v>
      </c>
      <c r="L34" s="7" t="n">
        <v>11505734</v>
      </c>
      <c r="M34" s="10" t="n">
        <v>9.9759</v>
      </c>
      <c r="N34" s="7" t="n">
        <f aca="false">(L34*M34)/1000</f>
        <v>114780.0518106</v>
      </c>
    </row>
    <row r="35" s="27" customFormat="true" ht="14.25" hidden="false" customHeight="false" outlineLevel="0" collapsed="false">
      <c r="A35" s="1" t="s">
        <v>416</v>
      </c>
      <c r="B35" s="16" t="n">
        <v>2016</v>
      </c>
      <c r="C35" s="7" t="n">
        <v>16797271</v>
      </c>
      <c r="D35" s="7" t="n">
        <v>14764331</v>
      </c>
      <c r="E35" s="7" t="n">
        <v>42695</v>
      </c>
      <c r="F35" s="7"/>
      <c r="G35" s="7" t="n">
        <v>1368613</v>
      </c>
      <c r="H35" s="7" t="n">
        <v>1274209</v>
      </c>
      <c r="I35" s="7"/>
      <c r="J35" s="7" t="n">
        <v>204785</v>
      </c>
      <c r="K35" s="7" t="n">
        <v>2890302</v>
      </c>
      <c r="L35" s="7" t="n">
        <v>11874029</v>
      </c>
      <c r="M35" s="10" t="n">
        <v>9.9759</v>
      </c>
      <c r="N35" s="7" t="n">
        <f aca="false">(L35*M35)/1000</f>
        <v>118454.1259011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265200541577303</v>
      </c>
      <c r="D36" s="17" t="n">
        <f aca="false">(D35-D34)/D34</f>
        <v>0.0283266149533892</v>
      </c>
      <c r="E36" s="17" t="n">
        <f aca="false">(E35-E34)/E34</f>
        <v>0.0023476933912431</v>
      </c>
      <c r="F36" s="21" t="s">
        <v>89</v>
      </c>
      <c r="G36" s="17" t="n">
        <f aca="false">(G35-G34)/G34</f>
        <v>0.00305913272780974</v>
      </c>
      <c r="H36" s="17" t="n">
        <f aca="false">(H35-H34)/H34</f>
        <v>0.0124155498683837</v>
      </c>
      <c r="I36" s="21" t="s">
        <v>89</v>
      </c>
      <c r="J36" s="19" t="n">
        <f aca="false">(J35-J34)/J34</f>
        <v>0.0993574085904325</v>
      </c>
      <c r="K36" s="17" t="n">
        <f aca="false">(K35-K34)/K34</f>
        <v>0.0134675412199752</v>
      </c>
      <c r="L36" s="17" t="n">
        <f aca="false">(L35-L34)/L34</f>
        <v>0.0320096918632049</v>
      </c>
      <c r="M36" s="17" t="n">
        <f aca="false">(M35-M34)/M34</f>
        <v>0</v>
      </c>
      <c r="N36" s="20" t="n">
        <f aca="false">(N35-N34)/N34</f>
        <v>0.0320096918632049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417</v>
      </c>
      <c r="B38" s="16" t="n">
        <v>2015</v>
      </c>
      <c r="C38" s="7" t="n">
        <v>16973290</v>
      </c>
      <c r="D38" s="7" t="n">
        <v>13475854</v>
      </c>
      <c r="E38" s="7" t="n">
        <v>50706</v>
      </c>
      <c r="F38" s="7"/>
      <c r="G38" s="7" t="n">
        <v>1775000</v>
      </c>
      <c r="H38" s="7" t="n">
        <v>1580124</v>
      </c>
      <c r="I38" s="7"/>
      <c r="J38" s="7" t="n">
        <v>95321</v>
      </c>
      <c r="K38" s="7" t="n">
        <v>3501151</v>
      </c>
      <c r="L38" s="7" t="n">
        <v>9974703</v>
      </c>
      <c r="M38" s="10" t="n">
        <v>1.3788</v>
      </c>
      <c r="N38" s="7" t="n">
        <f aca="false">(L38*M38)/1000</f>
        <v>13753.1204964</v>
      </c>
    </row>
    <row r="39" s="27" customFormat="true" ht="14.25" hidden="false" customHeight="false" outlineLevel="0" collapsed="false">
      <c r="A39" s="1" t="s">
        <v>417</v>
      </c>
      <c r="B39" s="16" t="n">
        <v>2016</v>
      </c>
      <c r="C39" s="7" t="n">
        <v>17341812</v>
      </c>
      <c r="D39" s="7" t="n">
        <v>14030097</v>
      </c>
      <c r="E39" s="7" t="n">
        <v>52365</v>
      </c>
      <c r="F39" s="7"/>
      <c r="G39" s="7" t="n">
        <v>1625000</v>
      </c>
      <c r="H39" s="7" t="n">
        <v>1463864</v>
      </c>
      <c r="I39" s="7"/>
      <c r="J39" s="7" t="n">
        <v>91670</v>
      </c>
      <c r="K39" s="7" t="n">
        <v>3232899</v>
      </c>
      <c r="L39" s="7" t="n">
        <v>10797198</v>
      </c>
      <c r="M39" s="10" t="n">
        <v>1.2726</v>
      </c>
      <c r="N39" s="7" t="n">
        <f aca="false">(L39*M39)/1000</f>
        <v>13740.5141748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0217118778975673</v>
      </c>
      <c r="D40" s="17" t="n">
        <f aca="false">(D39-D38)/D38</f>
        <v>0.0411285993451695</v>
      </c>
      <c r="E40" s="17" t="n">
        <f aca="false">(E39-E38)/E38</f>
        <v>0.0327180215359129</v>
      </c>
      <c r="F40" s="21" t="s">
        <v>89</v>
      </c>
      <c r="G40" s="17" t="n">
        <f aca="false">(G39-G38)/G38</f>
        <v>-0.0845070422535211</v>
      </c>
      <c r="H40" s="17" t="n">
        <f aca="false">(H39-H38)/H38</f>
        <v>-0.0735765041224613</v>
      </c>
      <c r="I40" s="21" t="s">
        <v>89</v>
      </c>
      <c r="J40" s="19" t="n">
        <f aca="false">(J39-J38)/J38</f>
        <v>-0.0383021579714858</v>
      </c>
      <c r="K40" s="17" t="n">
        <f aca="false">(K39-K38)/K38</f>
        <v>-0.0766182321185233</v>
      </c>
      <c r="L40" s="17" t="n">
        <f aca="false">(L39-L38)/L38</f>
        <v>0.0824580942410015</v>
      </c>
      <c r="M40" s="17" t="n">
        <f aca="false">(M39-M38)/M38</f>
        <v>-0.077023498694517</v>
      </c>
      <c r="N40" s="20" t="n">
        <f aca="false">(N39-N38)/N38</f>
        <v>-0.000916615367639792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418</v>
      </c>
      <c r="B42" s="16" t="n">
        <v>2015</v>
      </c>
      <c r="C42" s="7" t="n">
        <v>263212060</v>
      </c>
      <c r="D42" s="7" t="n">
        <v>228112656</v>
      </c>
      <c r="E42" s="7" t="n">
        <v>12736048</v>
      </c>
      <c r="F42" s="7" t="n">
        <v>30123983</v>
      </c>
      <c r="G42" s="7" t="n">
        <v>23380848</v>
      </c>
      <c r="H42" s="7" t="n">
        <v>13398685</v>
      </c>
      <c r="I42" s="7"/>
      <c r="J42" s="7" t="n">
        <v>3300721</v>
      </c>
      <c r="K42" s="7" t="n">
        <v>82940285</v>
      </c>
      <c r="L42" s="7" t="n">
        <v>145172371</v>
      </c>
      <c r="M42" s="10" t="n">
        <v>7.489</v>
      </c>
      <c r="N42" s="7" t="n">
        <f aca="false">(L42*M42)/1000</f>
        <v>1087195.886419</v>
      </c>
    </row>
    <row r="43" s="27" customFormat="true" ht="14.25" hidden="false" customHeight="false" outlineLevel="0" collapsed="false">
      <c r="A43" s="1" t="s">
        <v>418</v>
      </c>
      <c r="B43" s="16" t="n">
        <v>2016</v>
      </c>
      <c r="C43" s="7" t="n">
        <v>286829991</v>
      </c>
      <c r="D43" s="7" t="n">
        <v>249585463</v>
      </c>
      <c r="E43" s="7" t="n">
        <v>13238308</v>
      </c>
      <c r="F43" s="7" t="n">
        <v>30091219</v>
      </c>
      <c r="G43" s="7" t="n">
        <v>25098000</v>
      </c>
      <c r="H43" s="7" t="n">
        <v>15544486</v>
      </c>
      <c r="I43" s="7"/>
      <c r="J43" s="7" t="n">
        <v>3842731</v>
      </c>
      <c r="K43" s="7" t="n">
        <v>87814744</v>
      </c>
      <c r="L43" s="7" t="n">
        <v>161770719</v>
      </c>
      <c r="M43" s="10" t="n">
        <v>7.239</v>
      </c>
      <c r="N43" s="7" t="n">
        <f aca="false">(L43*M43)/1000</f>
        <v>1171058.234841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897296689217052</v>
      </c>
      <c r="D44" s="17" t="n">
        <f aca="false">(D43-D42)/D42</f>
        <v>0.0941324667229336</v>
      </c>
      <c r="E44" s="17" t="n">
        <f aca="false">(E43-E42)/E42</f>
        <v>0.0394360950900939</v>
      </c>
      <c r="F44" s="17" t="n">
        <f aca="false">(F43-F42)/F42</f>
        <v>-0.00108763837770059</v>
      </c>
      <c r="G44" s="17" t="n">
        <f aca="false">(G43-G42)/G42</f>
        <v>0.0734426741066021</v>
      </c>
      <c r="H44" s="17" t="n">
        <f aca="false">(H43-H42)/H42</f>
        <v>0.16015011920946</v>
      </c>
      <c r="I44" s="21" t="s">
        <v>89</v>
      </c>
      <c r="J44" s="19" t="n">
        <f aca="false">(J43-J42)/J42</f>
        <v>0.164209577240851</v>
      </c>
      <c r="K44" s="17" t="n">
        <f aca="false">(K43-K42)/K42</f>
        <v>0.0587707047305179</v>
      </c>
      <c r="L44" s="17" t="n">
        <f aca="false">(L43-L42)/L42</f>
        <v>0.114335447479879</v>
      </c>
      <c r="M44" s="17" t="n">
        <f aca="false">(M43-M42)/M42</f>
        <v>-0.0333822940312458</v>
      </c>
      <c r="N44" s="20" t="n">
        <f aca="false">(N43-N42)/N42</f>
        <v>0.0771363739226659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419</v>
      </c>
      <c r="B46" s="16" t="n">
        <v>2015</v>
      </c>
      <c r="C46" s="7" t="n">
        <v>91450875</v>
      </c>
      <c r="D46" s="7" t="n">
        <v>79283398</v>
      </c>
      <c r="E46" s="7" t="n">
        <v>652025</v>
      </c>
      <c r="F46" s="7" t="n">
        <v>1772413</v>
      </c>
      <c r="G46" s="7" t="n">
        <v>8468041</v>
      </c>
      <c r="H46" s="7" t="n">
        <v>4436136</v>
      </c>
      <c r="I46" s="7"/>
      <c r="J46" s="7" t="n">
        <v>1095472</v>
      </c>
      <c r="K46" s="7" t="n">
        <v>16424087</v>
      </c>
      <c r="L46" s="7" t="n">
        <v>62859311</v>
      </c>
      <c r="M46" s="10" t="n">
        <v>8.4276</v>
      </c>
      <c r="N46" s="7" t="n">
        <f aca="false">(L46*M46)/1000</f>
        <v>529753.1293836</v>
      </c>
    </row>
    <row r="47" s="27" customFormat="true" ht="14.25" hidden="false" customHeight="false" outlineLevel="0" collapsed="false">
      <c r="A47" s="1" t="s">
        <v>419</v>
      </c>
      <c r="B47" s="16" t="n">
        <v>2016</v>
      </c>
      <c r="C47" s="7" t="n">
        <v>99328686</v>
      </c>
      <c r="D47" s="7" t="n">
        <v>84128886</v>
      </c>
      <c r="E47" s="7" t="n">
        <v>663863</v>
      </c>
      <c r="F47" s="7" t="n">
        <v>1922468</v>
      </c>
      <c r="G47" s="7" t="n">
        <v>8383007</v>
      </c>
      <c r="H47" s="7" t="n">
        <v>4604530</v>
      </c>
      <c r="I47" s="7"/>
      <c r="J47" s="7" t="n">
        <v>1107985</v>
      </c>
      <c r="K47" s="7" t="n">
        <v>16681853</v>
      </c>
      <c r="L47" s="7" t="n">
        <v>67447033</v>
      </c>
      <c r="M47" s="10" t="n">
        <v>8.4276</v>
      </c>
      <c r="N47" s="7" t="n">
        <f aca="false">(L47*M47)/1000</f>
        <v>568416.6153108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0861425437427471</v>
      </c>
      <c r="D48" s="17" t="n">
        <f aca="false">(D47-D46)/D46</f>
        <v>0.0611160485326323</v>
      </c>
      <c r="E48" s="17" t="n">
        <f aca="false">(E47-E46)/E46</f>
        <v>0.0181557455619033</v>
      </c>
      <c r="F48" s="17" t="n">
        <f aca="false">(F47-F46)/F46</f>
        <v>0.0846614192064716</v>
      </c>
      <c r="G48" s="17" t="n">
        <f aca="false">(G47-G46)/G46</f>
        <v>-0.0100417558205021</v>
      </c>
      <c r="H48" s="17" t="n">
        <f aca="false">(H47-H46)/H46</f>
        <v>0.0379596116981084</v>
      </c>
      <c r="I48" s="21" t="s">
        <v>89</v>
      </c>
      <c r="J48" s="19" t="n">
        <f aca="false">(J47-J46)/J46</f>
        <v>0.0114224736004206</v>
      </c>
      <c r="K48" s="17" t="n">
        <f aca="false">(K47-K46)/K46</f>
        <v>0.0156943883699593</v>
      </c>
      <c r="L48" s="17" t="n">
        <f aca="false">(L47-L46)/L46</f>
        <v>0.0729839689143268</v>
      </c>
      <c r="M48" s="17" t="n">
        <f aca="false">(M47-M46)/M46</f>
        <v>0</v>
      </c>
      <c r="N48" s="20" t="n">
        <f aca="false">(N47-N46)/N46</f>
        <v>0.0729839689143267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420</v>
      </c>
      <c r="B50" s="16" t="n">
        <v>2015</v>
      </c>
      <c r="C50" s="7" t="n">
        <v>956069252</v>
      </c>
      <c r="D50" s="7" t="n">
        <v>905303908</v>
      </c>
      <c r="E50" s="7" t="n">
        <v>54509341</v>
      </c>
      <c r="F50" s="7" t="n">
        <v>100893565</v>
      </c>
      <c r="G50" s="7" t="n">
        <v>66663074</v>
      </c>
      <c r="H50" s="7" t="n">
        <v>44937907</v>
      </c>
      <c r="I50" s="7" t="n">
        <v>4204876</v>
      </c>
      <c r="J50" s="7" t="n">
        <v>13704066</v>
      </c>
      <c r="K50" s="7" t="n">
        <v>284912829</v>
      </c>
      <c r="L50" s="7" t="n">
        <v>620391079</v>
      </c>
      <c r="M50" s="10" t="n">
        <v>7.3638</v>
      </c>
      <c r="N50" s="7" t="n">
        <f aca="false">(L50*M50)/1000</f>
        <v>4568435.8275402</v>
      </c>
    </row>
    <row r="51" s="27" customFormat="true" ht="14.25" hidden="false" customHeight="false" outlineLevel="0" collapsed="false">
      <c r="A51" s="1" t="s">
        <v>420</v>
      </c>
      <c r="B51" s="16" t="n">
        <v>2016</v>
      </c>
      <c r="C51" s="7" t="n">
        <v>1007590067</v>
      </c>
      <c r="D51" s="7" t="n">
        <v>940277542</v>
      </c>
      <c r="E51" s="7" t="n">
        <v>55830387</v>
      </c>
      <c r="F51" s="7" t="n">
        <v>111150068</v>
      </c>
      <c r="G51" s="7" t="n">
        <v>67868963</v>
      </c>
      <c r="H51" s="7" t="n">
        <v>47313736</v>
      </c>
      <c r="I51" s="7" t="n">
        <v>4049527</v>
      </c>
      <c r="J51" s="7" t="n">
        <v>14188985</v>
      </c>
      <c r="K51" s="7" t="n">
        <v>300401666</v>
      </c>
      <c r="L51" s="7" t="n">
        <v>639875876</v>
      </c>
      <c r="M51" s="10" t="n">
        <v>7.3273</v>
      </c>
      <c r="N51" s="7" t="n">
        <f aca="false">(L51*M51)/1000</f>
        <v>4688562.5062148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53888162277182</v>
      </c>
      <c r="D52" s="17" t="n">
        <f aca="false">(D51-D50)/D50</f>
        <v>0.0386319264624228</v>
      </c>
      <c r="E52" s="17" t="n">
        <f aca="false">(E51-E50)/E50</f>
        <v>0.0242352223630809</v>
      </c>
      <c r="F52" s="17" t="n">
        <f aca="false">(F51-F50)/F50</f>
        <v>0.101656661651315</v>
      </c>
      <c r="G52" s="17" t="n">
        <f aca="false">(G51-G50)/G50</f>
        <v>0.0180893098329069</v>
      </c>
      <c r="H52" s="17" t="n">
        <f aca="false">(H51-H50)/H50</f>
        <v>0.0528691512045721</v>
      </c>
      <c r="I52" s="17" t="n">
        <f aca="false">(I51-I50)/I50</f>
        <v>-0.0369449657968511</v>
      </c>
      <c r="J52" s="19" t="n">
        <f aca="false">(J51-J50)/J50</f>
        <v>0.0353850455769842</v>
      </c>
      <c r="K52" s="17" t="n">
        <f aca="false">(K51-K50)/K50</f>
        <v>0.0543634242598462</v>
      </c>
      <c r="L52" s="17" t="n">
        <f aca="false">(L51-L50)/L50</f>
        <v>0.0314072810837436</v>
      </c>
      <c r="M52" s="17" t="n">
        <f aca="false">(M51-M50)/M50</f>
        <v>-0.00495667997501293</v>
      </c>
      <c r="N52" s="20" t="n">
        <f aca="false">(N51-N50)/N50</f>
        <v>0.0262949252675134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421</v>
      </c>
      <c r="B54" s="16" t="n">
        <v>2015</v>
      </c>
      <c r="C54" s="7" t="n">
        <v>7836764383</v>
      </c>
      <c r="D54" s="7" t="n">
        <v>7236849632</v>
      </c>
      <c r="E54" s="7" t="n">
        <v>759752199</v>
      </c>
      <c r="F54" s="7" t="n">
        <v>588763646</v>
      </c>
      <c r="G54" s="7" t="n">
        <v>415868905</v>
      </c>
      <c r="H54" s="7" t="n">
        <v>265494756</v>
      </c>
      <c r="I54" s="7" t="n">
        <v>35748711</v>
      </c>
      <c r="J54" s="7" t="n">
        <v>86135906</v>
      </c>
      <c r="K54" s="7" t="n">
        <v>2151764123</v>
      </c>
      <c r="L54" s="7" t="n">
        <v>5085085509</v>
      </c>
      <c r="M54" s="10" t="n">
        <v>5.5644</v>
      </c>
      <c r="N54" s="7" t="n">
        <f aca="false">(L54*M54)/1000</f>
        <v>28295449.8062796</v>
      </c>
    </row>
    <row r="55" s="27" customFormat="true" ht="14.25" hidden="false" customHeight="false" outlineLevel="0" collapsed="false">
      <c r="A55" s="1" t="s">
        <v>421</v>
      </c>
      <c r="B55" s="16" t="n">
        <v>2016</v>
      </c>
      <c r="C55" s="7" t="n">
        <v>8334908044</v>
      </c>
      <c r="D55" s="7" t="n">
        <v>7643444798</v>
      </c>
      <c r="E55" s="7" t="n">
        <v>744371523</v>
      </c>
      <c r="F55" s="7" t="n">
        <v>613570035</v>
      </c>
      <c r="G55" s="7" t="n">
        <v>418950056</v>
      </c>
      <c r="H55" s="7" t="n">
        <v>275009242</v>
      </c>
      <c r="I55" s="7" t="n">
        <v>36367086</v>
      </c>
      <c r="J55" s="7" t="n">
        <v>89291108</v>
      </c>
      <c r="K55" s="7" t="n">
        <v>2177559050</v>
      </c>
      <c r="L55" s="7" t="n">
        <v>5465885748</v>
      </c>
      <c r="M55" s="10" t="n">
        <v>5.5644</v>
      </c>
      <c r="N55" s="7" t="n">
        <f aca="false">(L55*M55)/1000</f>
        <v>30414374.6561712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635649659291282</v>
      </c>
      <c r="D56" s="17" t="n">
        <f aca="false">(D55-D54)/D54</f>
        <v>0.0561840008671884</v>
      </c>
      <c r="E56" s="17" t="n">
        <f aca="false">(E55-E54)/E54</f>
        <v>-0.0202443323234133</v>
      </c>
      <c r="F56" s="17" t="n">
        <f aca="false">(F55-F54)/F54</f>
        <v>0.0421330174995214</v>
      </c>
      <c r="G56" s="17" t="n">
        <f aca="false">(G55-G54)/G54</f>
        <v>0.00740894777886796</v>
      </c>
      <c r="H56" s="17" t="n">
        <f aca="false">(H55-H54)/H54</f>
        <v>0.035836813289073</v>
      </c>
      <c r="I56" s="17" t="n">
        <f aca="false">(I55-I54)/I54</f>
        <v>0.0172978264866669</v>
      </c>
      <c r="J56" s="19" t="n">
        <f aca="false">(J55-J54)/J54</f>
        <v>0.0366305080717442</v>
      </c>
      <c r="K56" s="17" t="n">
        <f aca="false">(K55-K54)/K54</f>
        <v>0.0119878042041321</v>
      </c>
      <c r="L56" s="17" t="n">
        <f aca="false">(L55-L54)/L54</f>
        <v>0.0748857100487354</v>
      </c>
      <c r="M56" s="17" t="n">
        <f aca="false">(M55-M54)/M54</f>
        <v>0</v>
      </c>
      <c r="N56" s="20" t="n">
        <f aca="false">(N55-N54)/N54</f>
        <v>0.0748857100487354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422</v>
      </c>
      <c r="B58" s="16" t="n">
        <v>2015</v>
      </c>
      <c r="C58" s="7" t="n">
        <v>241281531</v>
      </c>
      <c r="D58" s="7" t="n">
        <v>224336289</v>
      </c>
      <c r="E58" s="7" t="n">
        <v>8734339</v>
      </c>
      <c r="F58" s="7" t="n">
        <v>28009504</v>
      </c>
      <c r="G58" s="7" t="n">
        <v>10489523</v>
      </c>
      <c r="H58" s="7" t="n">
        <v>945306</v>
      </c>
      <c r="I58" s="7"/>
      <c r="J58" s="7" t="n">
        <v>6620444</v>
      </c>
      <c r="K58" s="7" t="n">
        <v>54799116</v>
      </c>
      <c r="L58" s="7" t="n">
        <v>169537173</v>
      </c>
      <c r="M58" s="10" t="n">
        <v>7.29</v>
      </c>
      <c r="N58" s="7" t="n">
        <f aca="false">(L58*M58)/1000</f>
        <v>1235925.99117</v>
      </c>
    </row>
    <row r="59" s="27" customFormat="true" ht="14.25" hidden="false" customHeight="false" outlineLevel="0" collapsed="false">
      <c r="A59" s="1" t="s">
        <v>422</v>
      </c>
      <c r="B59" s="16" t="n">
        <v>2016</v>
      </c>
      <c r="C59" s="7" t="n">
        <v>257899607</v>
      </c>
      <c r="D59" s="7" t="n">
        <v>238278188</v>
      </c>
      <c r="E59" s="7" t="n">
        <v>7703035</v>
      </c>
      <c r="F59" s="7" t="n">
        <v>28598989</v>
      </c>
      <c r="G59" s="7" t="n">
        <v>10393478</v>
      </c>
      <c r="H59" s="7" t="n">
        <v>1188919</v>
      </c>
      <c r="I59" s="7"/>
      <c r="J59" s="7" t="n">
        <v>6791598</v>
      </c>
      <c r="K59" s="7" t="n">
        <v>54676019</v>
      </c>
      <c r="L59" s="7" t="n">
        <v>183602169</v>
      </c>
      <c r="M59" s="10" t="n">
        <v>6.79</v>
      </c>
      <c r="N59" s="7" t="n">
        <f aca="false">(L59*M59)/1000</f>
        <v>1246658.72751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0688742148274913</v>
      </c>
      <c r="D60" s="17" t="n">
        <f aca="false">(D59-D58)/D58</f>
        <v>0.0621473193755113</v>
      </c>
      <c r="E60" s="17" t="n">
        <f aca="false">(E59-E58)/E58</f>
        <v>-0.118074647663664</v>
      </c>
      <c r="F60" s="17" t="n">
        <f aca="false">(F59-F58)/F58</f>
        <v>0.0210458921371832</v>
      </c>
      <c r="G60" s="17" t="n">
        <f aca="false">(G59-G58)/G58</f>
        <v>-0.00915627907961115</v>
      </c>
      <c r="H60" s="17" t="n">
        <f aca="false">(H59-H58)/H58</f>
        <v>0.257708086058906</v>
      </c>
      <c r="I60" s="21" t="s">
        <v>89</v>
      </c>
      <c r="J60" s="19" t="n">
        <f aca="false">(J59-J58)/J58</f>
        <v>0.0258523446463712</v>
      </c>
      <c r="K60" s="17" t="n">
        <f aca="false">(K59-K58)/K58</f>
        <v>-0.00224633185688616</v>
      </c>
      <c r="L60" s="17" t="n">
        <f aca="false">(L59-L58)/L58</f>
        <v>0.0829611332495205</v>
      </c>
      <c r="M60" s="17" t="n">
        <f aca="false">(M59-M58)/M58</f>
        <v>-0.0685871056241427</v>
      </c>
      <c r="N60" s="20" t="n">
        <f aca="false">(N59-N58)/N58</f>
        <v>0.00868396361649421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423</v>
      </c>
      <c r="B62" s="16" t="n">
        <v>2015</v>
      </c>
      <c r="C62" s="7" t="n">
        <v>100797200</v>
      </c>
      <c r="D62" s="7" t="n">
        <v>90034463</v>
      </c>
      <c r="E62" s="7" t="n">
        <v>3819726</v>
      </c>
      <c r="F62" s="7" t="n">
        <v>7531290</v>
      </c>
      <c r="G62" s="7" t="n">
        <v>10434126</v>
      </c>
      <c r="H62" s="7" t="n">
        <v>3171940</v>
      </c>
      <c r="I62" s="7"/>
      <c r="J62" s="7" t="n">
        <v>900729</v>
      </c>
      <c r="K62" s="7" t="n">
        <v>25857811</v>
      </c>
      <c r="L62" s="7" t="n">
        <v>64176652</v>
      </c>
      <c r="M62" s="10" t="n">
        <v>8.25</v>
      </c>
      <c r="N62" s="7" t="n">
        <f aca="false">(L62*M62)/1000</f>
        <v>529457.379</v>
      </c>
    </row>
    <row r="63" s="27" customFormat="true" ht="14.25" hidden="false" customHeight="false" outlineLevel="0" collapsed="false">
      <c r="A63" s="1" t="s">
        <v>423</v>
      </c>
      <c r="B63" s="16" t="n">
        <v>2016</v>
      </c>
      <c r="C63" s="7" t="n">
        <v>120222209</v>
      </c>
      <c r="D63" s="7" t="n">
        <v>99224525</v>
      </c>
      <c r="E63" s="7" t="n">
        <v>3229121</v>
      </c>
      <c r="F63" s="7" t="n">
        <v>7621775</v>
      </c>
      <c r="G63" s="7" t="n">
        <v>10902901</v>
      </c>
      <c r="H63" s="7" t="n">
        <v>3941541</v>
      </c>
      <c r="I63" s="7"/>
      <c r="J63" s="7" t="n">
        <v>1181165</v>
      </c>
      <c r="K63" s="7" t="n">
        <v>26876503</v>
      </c>
      <c r="L63" s="7" t="n">
        <v>72348022</v>
      </c>
      <c r="M63" s="10" t="n">
        <v>8</v>
      </c>
      <c r="N63" s="7" t="n">
        <f aca="false">(L63*M63)/1000</f>
        <v>578784.176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192713775779486</v>
      </c>
      <c r="D64" s="17" t="n">
        <f aca="false">(D63-D62)/D62</f>
        <v>0.102072714089493</v>
      </c>
      <c r="E64" s="17" t="n">
        <f aca="false">(E63-E62)/E62</f>
        <v>-0.154619729268539</v>
      </c>
      <c r="F64" s="17" t="n">
        <f aca="false">(F63-F62)/F62</f>
        <v>0.0120145419974533</v>
      </c>
      <c r="G64" s="17" t="n">
        <f aca="false">(G63-G62)/G62</f>
        <v>0.0449270978709669</v>
      </c>
      <c r="H64" s="17" t="n">
        <f aca="false">(H63-H62)/H62</f>
        <v>0.242627855507986</v>
      </c>
      <c r="I64" s="21" t="s">
        <v>89</v>
      </c>
      <c r="J64" s="19" t="n">
        <f aca="false">(J63-J62)/J62</f>
        <v>0.311343367427939</v>
      </c>
      <c r="K64" s="17" t="n">
        <f aca="false">(K63-K62)/K62</f>
        <v>0.0393959101951824</v>
      </c>
      <c r="L64" s="17" t="n">
        <f aca="false">(L63-L62)/L62</f>
        <v>0.127326212031129</v>
      </c>
      <c r="M64" s="17" t="n">
        <f aca="false">(M63-M62)/M62</f>
        <v>-0.0303030303030303</v>
      </c>
      <c r="N64" s="20" t="n">
        <f aca="false">(N63-N62)/N62</f>
        <v>0.0931648116665497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424</v>
      </c>
      <c r="B66" s="16" t="n">
        <v>2015</v>
      </c>
      <c r="C66" s="7" t="n">
        <v>2677576705</v>
      </c>
      <c r="D66" s="7" t="n">
        <v>2464360746</v>
      </c>
      <c r="E66" s="7" t="n">
        <v>109363317</v>
      </c>
      <c r="F66" s="7" t="n">
        <v>286041245</v>
      </c>
      <c r="G66" s="7" t="n">
        <v>184859773</v>
      </c>
      <c r="H66" s="7" t="n">
        <v>115532733</v>
      </c>
      <c r="I66" s="7" t="n">
        <v>14665442</v>
      </c>
      <c r="J66" s="7" t="n">
        <v>30613453</v>
      </c>
      <c r="K66" s="7" t="n">
        <v>741075963</v>
      </c>
      <c r="L66" s="7" t="n">
        <v>1723284783</v>
      </c>
      <c r="M66" s="10" t="n">
        <v>5.79</v>
      </c>
      <c r="N66" s="7" t="n">
        <f aca="false">(L66*M66)/1000</f>
        <v>9977818.89357</v>
      </c>
    </row>
    <row r="67" s="27" customFormat="true" ht="14.25" hidden="false" customHeight="false" outlineLevel="0" collapsed="false">
      <c r="A67" s="1" t="s">
        <v>424</v>
      </c>
      <c r="B67" s="16" t="n">
        <v>2016</v>
      </c>
      <c r="C67" s="7" t="n">
        <v>2960010832</v>
      </c>
      <c r="D67" s="7" t="n">
        <v>2704110814</v>
      </c>
      <c r="E67" s="7" t="n">
        <v>118823410</v>
      </c>
      <c r="F67" s="7" t="n">
        <v>287756962</v>
      </c>
      <c r="G67" s="7" t="n">
        <v>189681210</v>
      </c>
      <c r="H67" s="7" t="n">
        <v>123931791</v>
      </c>
      <c r="I67" s="7" t="n">
        <v>15515009</v>
      </c>
      <c r="J67" s="7" t="n">
        <v>38192260</v>
      </c>
      <c r="K67" s="7" t="n">
        <v>773900642</v>
      </c>
      <c r="L67" s="7" t="n">
        <v>1930210172</v>
      </c>
      <c r="M67" s="10" t="n">
        <v>5.79</v>
      </c>
      <c r="N67" s="7" t="n">
        <f aca="false">(L67*M67)/1000</f>
        <v>11175916.89588</v>
      </c>
    </row>
    <row r="68" s="17" customFormat="true" ht="14.25" hidden="false" customHeight="false" outlineLevel="0" collapsed="false">
      <c r="A68" s="17" t="s">
        <v>87</v>
      </c>
      <c r="B68" s="18"/>
      <c r="C68" s="17" t="n">
        <f aca="false">(C67-C66)/C66</f>
        <v>0.105481245961168</v>
      </c>
      <c r="D68" s="17" t="n">
        <f aca="false">(D67-D66)/D66</f>
        <v>0.09728692050835</v>
      </c>
      <c r="E68" s="17" t="n">
        <f aca="false">(E67-E66)/E66</f>
        <v>0.086501518603354</v>
      </c>
      <c r="F68" s="17" t="n">
        <f aca="false">(F67-F66)/F66</f>
        <v>0.00599814547723703</v>
      </c>
      <c r="G68" s="17" t="n">
        <f aca="false">(G67-G66)/G66</f>
        <v>0.0260815910446888</v>
      </c>
      <c r="H68" s="17" t="n">
        <f aca="false">(H67-H66)/H66</f>
        <v>0.0726985139354403</v>
      </c>
      <c r="I68" s="17" t="n">
        <f aca="false">(I67-I66)/I66</f>
        <v>0.0579298598705719</v>
      </c>
      <c r="J68" s="19" t="n">
        <f aca="false">(J67-J66)/J66</f>
        <v>0.2475645919459</v>
      </c>
      <c r="K68" s="17" t="n">
        <f aca="false">(K67-K66)/K66</f>
        <v>0.044293271727665</v>
      </c>
      <c r="L68" s="17" t="n">
        <f aca="false">(L67-L66)/L66</f>
        <v>0.120076142400429</v>
      </c>
      <c r="M68" s="17" t="n">
        <f aca="false">(M67-M66)/M66</f>
        <v>0</v>
      </c>
      <c r="N68" s="20" t="n">
        <f aca="false">(N67-N66)/N66</f>
        <v>0.120076142400429</v>
      </c>
    </row>
    <row r="70" customFormat="false" ht="15" hidden="false" customHeight="false" outlineLevel="0" collapsed="false">
      <c r="A70" s="2" t="s">
        <v>97</v>
      </c>
      <c r="B70" s="22" t="n">
        <v>2015</v>
      </c>
      <c r="C70" s="7" t="n">
        <f aca="false">SUM(C2,C6,C10,C14,C18,C22,C26,C30,C34,C38,C42,C46,C50,C54,C58,C62,C66)</f>
        <v>16908861072</v>
      </c>
      <c r="D70" s="7" t="n">
        <f aca="false">SUM(D2,D6,D10,D14,D18,D22,D26,D30,D34,D38,D42,D46,D50,D54,D58,D62,D66)</f>
        <v>15442710265</v>
      </c>
      <c r="E70" s="7" t="n">
        <f aca="false">SUM(E2,E6,E10,E14,E18,E22,E26,E30,E34,E38,E42,E46,E50,E54,E58,E62,E66)</f>
        <v>1204302271</v>
      </c>
      <c r="F70" s="7" t="n">
        <f aca="false">SUM(F2,F6,F10,F14,F18,F22,F26,F30,F34,F38,F42,F46,F50,F54,F58,F62,F66)</f>
        <v>1476206582</v>
      </c>
      <c r="G70" s="7" t="n">
        <f aca="false">SUM(G2,G6,G10,G14,G18,G22,G26,G30,G34,G38,G42,G46,G50,G54,G58,G62,G66)</f>
        <v>1055997407</v>
      </c>
      <c r="H70" s="7" t="n">
        <f aca="false">SUM(H2,H6,H10,H14,H18,H22,H26,H30,H34,H38,H42,H46,H50,H54,H58,H62,H66)</f>
        <v>617015153</v>
      </c>
      <c r="I70" s="7" t="n">
        <f aca="false">SUM(I2,I6,I10,I14,I18,I22,I26,I30,I34,I38,I42,I46,I50,I54,I58,I62,I66)</f>
        <v>55979521</v>
      </c>
      <c r="J70" s="7" t="n">
        <f aca="false">SUM(J2,J6,J10,J14,J18,J22,J26,J30,J34,J38,J42,J46,J50,J54,J58,J62,J66)</f>
        <v>193880164</v>
      </c>
      <c r="K70" s="7" t="n">
        <f aca="false">SUM(K2,K6,K10,K14,K18,K22,K26,K30,K34,K38,K42,K46,K50,K54,K58,K62,K66)</f>
        <v>4603381098</v>
      </c>
      <c r="L70" s="7" t="n">
        <f aca="false">SUM(L2,L6,L10,L14,L18,L22,L26,L30,L34,L38,L42,L46,L50,L54,L58,L62,L66)</f>
        <v>10839329167</v>
      </c>
      <c r="M70" s="7"/>
      <c r="N70" s="7" t="n">
        <f aca="false">SUM(N2,N6,N10,N14,N18,N22,N26,N30,N34,N38,N42,N46,N50,N54,N58,N62,N66)</f>
        <v>63471020.3890672</v>
      </c>
    </row>
    <row r="71" customFormat="false" ht="15" hidden="false" customHeight="false" outlineLevel="0" collapsed="false">
      <c r="A71" s="2"/>
      <c r="B71" s="22" t="n">
        <v>2016</v>
      </c>
      <c r="C71" s="7" t="n">
        <f aca="false">SUM(C3,C7,C11,C15,C19,C23,C27,C31,C35,C39,C43,C47,C51,C55,C59,C63,C67)</f>
        <v>18064422427</v>
      </c>
      <c r="D71" s="7" t="n">
        <f aca="false">SUM(D3,D7,D11,D15,D19,D23,D27,D31,D35,D39,D43,D47,D51,D55,D59,D63,D67)</f>
        <v>16351048732</v>
      </c>
      <c r="E71" s="7" t="n">
        <f aca="false">SUM(E3,E7,E11,E15,E19,E23,E27,E31,E35,E39,E43,E47,E51,E55,E59,E63,E67)</f>
        <v>1189867844</v>
      </c>
      <c r="F71" s="7" t="n">
        <f aca="false">SUM(F3,F7,F11,F15,F19,F23,F27,F31,F35,F39,F43,F47,F51,F55,F59,F63,F67)</f>
        <v>1528376727</v>
      </c>
      <c r="G71" s="7" t="n">
        <f aca="false">SUM(G3,G7,G11,G15,G19,G23,G27,G31,G35,G39,G43,G47,G51,G55,G59,G63,G67)</f>
        <v>1078858172</v>
      </c>
      <c r="H71" s="7" t="n">
        <f aca="false">SUM(H3,H7,H11,H15,H19,H23,H27,H31,H35,H39,H43,H47,H51,H55,H59,H63,H67)</f>
        <v>657655927</v>
      </c>
      <c r="I71" s="7" t="n">
        <f aca="false">SUM(I3,I7,I11,I15,I19,I23,I27,I31,I35,I39,I43,I47,I51,I55,I59,I63,I67)</f>
        <v>61672621</v>
      </c>
      <c r="J71" s="7" t="n">
        <f aca="false">SUM(J3,J7,J11,J15,J19,J23,J27,J31,J35,J39,J43,J47,J51,J55,J59,J63,J67)</f>
        <v>208782361</v>
      </c>
      <c r="K71" s="7" t="n">
        <f aca="false">SUM(K3,K7,K11,K15,K19,K23,K27,K31,K35,K39,K43,K47,K51,K55,K59,K63,K67)</f>
        <v>4725213652</v>
      </c>
      <c r="L71" s="7" t="n">
        <f aca="false">SUM(L3,L7,L11,L15,L19,L23,L27,L31,L35,L39,L43,L47,L51,L55,L59,L63,L67)</f>
        <v>11625835080</v>
      </c>
      <c r="M71" s="7"/>
      <c r="N71" s="7" t="n">
        <f aca="false">SUM(N3,N7,N11,N15,N19,N23,N27,N31,N35,N39,N43,N47,N51,N55,N59,N63,N67)</f>
        <v>67868803.8792872</v>
      </c>
    </row>
    <row r="72" s="17" customFormat="true" ht="15" hidden="false" customHeight="false" outlineLevel="0" collapsed="false">
      <c r="A72" s="23" t="s">
        <v>87</v>
      </c>
      <c r="B72" s="18"/>
      <c r="C72" s="17" t="n">
        <f aca="false">(C71-C70)/C70</f>
        <v>0.0683405789473033</v>
      </c>
      <c r="D72" s="17" t="n">
        <f aca="false">(D71-D70)/D70</f>
        <v>0.0588198866269411</v>
      </c>
      <c r="E72" s="17" t="n">
        <f aca="false">(E71-E70)/E70</f>
        <v>-0.0119857176620736</v>
      </c>
      <c r="F72" s="17" t="n">
        <f aca="false">(F71-F70)/F70</f>
        <v>0.0353406803872387</v>
      </c>
      <c r="G72" s="17" t="n">
        <f aca="false">(G71-G70)/G70</f>
        <v>0.0216485048622851</v>
      </c>
      <c r="H72" s="17" t="n">
        <f aca="false">(H71-H70)/H70</f>
        <v>0.0658667356910115</v>
      </c>
      <c r="I72" s="17" t="n">
        <f aca="false">(I71-I70)/I70</f>
        <v>0.101699691213864</v>
      </c>
      <c r="J72" s="19" t="n">
        <f aca="false">(J71-J70)/J70</f>
        <v>0.0768629275556008</v>
      </c>
      <c r="K72" s="17" t="n">
        <f aca="false">(K71-K70)/K70</f>
        <v>0.0264658848368934</v>
      </c>
      <c r="L72" s="17" t="n">
        <f aca="false">(L71-L70)/L70</f>
        <v>0.072560386430047</v>
      </c>
      <c r="N72" s="17" t="n">
        <f aca="false">(N71-N70)/N70</f>
        <v>0.0692880540325693</v>
      </c>
    </row>
    <row r="74" customFormat="false" ht="15" hidden="false" customHeight="false" outlineLevel="0" collapsed="false">
      <c r="K74" s="24" t="s">
        <v>98</v>
      </c>
      <c r="L74" s="25" t="n">
        <v>2015</v>
      </c>
      <c r="M74" s="26" t="n">
        <f aca="false">N70/L70*1000</f>
        <v>5.85562255847924</v>
      </c>
    </row>
    <row r="75" customFormat="false" ht="15" hidden="false" customHeight="false" outlineLevel="0" collapsed="false">
      <c r="K75" s="24"/>
      <c r="L75" s="25" t="n">
        <v>2016</v>
      </c>
      <c r="M75" s="26" t="n">
        <f aca="false">N71/L71*1000</f>
        <v>5.83775732343239</v>
      </c>
    </row>
    <row r="76" s="17" customFormat="true" ht="15" hidden="false" customHeight="false" outlineLevel="0" collapsed="false">
      <c r="B76" s="18"/>
      <c r="J76" s="19"/>
      <c r="K76" s="23" t="s">
        <v>99</v>
      </c>
      <c r="L76" s="23"/>
      <c r="M76" s="23" t="n">
        <f aca="false">(M75-M74)/M74</f>
        <v>-0.00305095399651078</v>
      </c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25</v>
      </c>
      <c r="B2" s="16" t="n">
        <v>2015</v>
      </c>
      <c r="C2" s="7" t="n">
        <v>103141854</v>
      </c>
      <c r="D2" s="7" t="n">
        <v>98541894</v>
      </c>
      <c r="E2" s="7" t="n">
        <v>20706910</v>
      </c>
      <c r="F2" s="7" t="n">
        <v>7944612</v>
      </c>
      <c r="G2" s="7" t="n">
        <v>7641731</v>
      </c>
      <c r="H2" s="7" t="n">
        <v>3158557</v>
      </c>
      <c r="I2" s="7" t="n">
        <v>151651</v>
      </c>
      <c r="J2" s="7" t="n">
        <v>1498202</v>
      </c>
      <c r="K2" s="7" t="n">
        <v>41101663</v>
      </c>
      <c r="L2" s="7" t="n">
        <v>57440231</v>
      </c>
      <c r="M2" s="10" t="n">
        <v>8.5914</v>
      </c>
      <c r="N2" s="7" t="n">
        <f aca="false">(L2*M2)/1000</f>
        <v>493492.0006134</v>
      </c>
    </row>
    <row r="3" s="27" customFormat="true" ht="14.25" hidden="false" customHeight="false" outlineLevel="0" collapsed="false">
      <c r="A3" s="1" t="s">
        <v>425</v>
      </c>
      <c r="B3" s="16" t="n">
        <v>2016</v>
      </c>
      <c r="C3" s="7" t="n">
        <v>104937294</v>
      </c>
      <c r="D3" s="7" t="n">
        <v>99261458</v>
      </c>
      <c r="E3" s="7" t="n">
        <v>20331407</v>
      </c>
      <c r="F3" s="7" t="n">
        <v>7968288</v>
      </c>
      <c r="G3" s="7" t="n">
        <v>7811934</v>
      </c>
      <c r="H3" s="7" t="n">
        <v>3294855</v>
      </c>
      <c r="I3" s="7" t="n">
        <v>180100</v>
      </c>
      <c r="J3" s="7" t="n">
        <v>1502717</v>
      </c>
      <c r="K3" s="7" t="n">
        <v>41089301</v>
      </c>
      <c r="L3" s="7" t="n">
        <v>58172157</v>
      </c>
      <c r="M3" s="10" t="n">
        <v>8.5914</v>
      </c>
      <c r="N3" s="7" t="n">
        <f aca="false">(L3*M3)/1000</f>
        <v>499780.269649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74074823204167</v>
      </c>
      <c r="D4" s="17" t="n">
        <f aca="false">(D3-D2)/D2</f>
        <v>0.00730211254108836</v>
      </c>
      <c r="E4" s="17" t="n">
        <f aca="false">(E3-E2)/E2</f>
        <v>-0.0181341880560644</v>
      </c>
      <c r="F4" s="17" t="n">
        <f aca="false">(F3-F2)/F2</f>
        <v>0.00298013295048267</v>
      </c>
      <c r="G4" s="17" t="n">
        <f aca="false">(G3-G2)/G2</f>
        <v>0.0222728332101719</v>
      </c>
      <c r="H4" s="17" t="n">
        <f aca="false">(H3-H2)/H2</f>
        <v>0.0431519836431636</v>
      </c>
      <c r="I4" s="17" t="n">
        <f aca="false">(I3-I2)/I2</f>
        <v>0.18759520214176</v>
      </c>
      <c r="J4" s="19" t="n">
        <f aca="false">(J3-J2)/J2</f>
        <v>0.0030136123166302</v>
      </c>
      <c r="K4" s="17" t="n">
        <f aca="false">(K3-K2)/K2</f>
        <v>-0.000300766419110584</v>
      </c>
      <c r="L4" s="17" t="n">
        <f aca="false">(L3-L2)/L2</f>
        <v>0.0127423930450419</v>
      </c>
      <c r="M4" s="17" t="n">
        <f aca="false">(M3-M2)/M2</f>
        <v>0</v>
      </c>
      <c r="N4" s="20" t="n">
        <f aca="false">(N3-N2)/N2</f>
        <v>0.012742393045042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26</v>
      </c>
      <c r="B6" s="16" t="n">
        <v>2015</v>
      </c>
      <c r="C6" s="7" t="n">
        <v>103436196</v>
      </c>
      <c r="D6" s="7" t="n">
        <v>97887189</v>
      </c>
      <c r="E6" s="7" t="n">
        <v>28324980</v>
      </c>
      <c r="F6" s="7" t="n">
        <v>7199831</v>
      </c>
      <c r="G6" s="7" t="n">
        <v>8977907</v>
      </c>
      <c r="H6" s="7" t="n">
        <v>2588571</v>
      </c>
      <c r="I6" s="7" t="n">
        <v>318093</v>
      </c>
      <c r="J6" s="7" t="n">
        <v>1400519</v>
      </c>
      <c r="K6" s="7" t="n">
        <v>48809901</v>
      </c>
      <c r="L6" s="7" t="n">
        <v>49077288</v>
      </c>
      <c r="M6" s="10" t="n">
        <v>8.8821</v>
      </c>
      <c r="N6" s="7" t="n">
        <f aca="false">(L6*M6)/1000</f>
        <v>435909.3797448</v>
      </c>
    </row>
    <row r="7" s="27" customFormat="true" ht="14.25" hidden="false" customHeight="false" outlineLevel="0" collapsed="false">
      <c r="A7" s="1" t="s">
        <v>426</v>
      </c>
      <c r="B7" s="16" t="n">
        <v>2016</v>
      </c>
      <c r="C7" s="7" t="n">
        <v>105860564</v>
      </c>
      <c r="D7" s="7" t="n">
        <v>100371378</v>
      </c>
      <c r="E7" s="7" t="n">
        <v>28446341</v>
      </c>
      <c r="F7" s="7" t="n">
        <v>7196654</v>
      </c>
      <c r="G7" s="7" t="n">
        <v>9160673</v>
      </c>
      <c r="H7" s="7" t="n">
        <v>2829380</v>
      </c>
      <c r="I7" s="7" t="n">
        <v>266500</v>
      </c>
      <c r="J7" s="7" t="n">
        <v>1047643</v>
      </c>
      <c r="K7" s="7" t="n">
        <v>48947191</v>
      </c>
      <c r="L7" s="7" t="n">
        <v>51424187</v>
      </c>
      <c r="M7" s="10" t="n">
        <v>8.8821</v>
      </c>
      <c r="N7" s="7" t="n">
        <f aca="false">(L7*M7)/1000</f>
        <v>456754.7713527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234382942698318</v>
      </c>
      <c r="D8" s="17" t="n">
        <f aca="false">(D7-D6)/D6</f>
        <v>0.025378080884517</v>
      </c>
      <c r="E8" s="17" t="n">
        <f aca="false">(E7-E6)/E6</f>
        <v>0.00428459261048022</v>
      </c>
      <c r="F8" s="17" t="n">
        <f aca="false">(F7-F6)/F6</f>
        <v>-0.000441260357361166</v>
      </c>
      <c r="G8" s="17" t="n">
        <f aca="false">(G7-G6)/G6</f>
        <v>0.020357305995707</v>
      </c>
      <c r="H8" s="17" t="n">
        <f aca="false">(H7-H6)/H6</f>
        <v>0.0930277747838479</v>
      </c>
      <c r="I8" s="17" t="n">
        <f aca="false">(I7-I6)/I6</f>
        <v>-0.162194704064535</v>
      </c>
      <c r="J8" s="19" t="n">
        <f aca="false">(J7-J6)/J6</f>
        <v>-0.251960880216548</v>
      </c>
      <c r="K8" s="17" t="n">
        <f aca="false">(K7-K6)/K6</f>
        <v>0.00281274899533191</v>
      </c>
      <c r="L8" s="17" t="n">
        <f aca="false">(L7-L6)/L6</f>
        <v>0.0478204704383828</v>
      </c>
      <c r="M8" s="17" t="n">
        <f aca="false">(M7-M6)/M6</f>
        <v>0</v>
      </c>
      <c r="N8" s="20" t="n">
        <f aca="false">(N7-N6)/N6</f>
        <v>0.0478204704383829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27</v>
      </c>
      <c r="B10" s="16" t="n">
        <v>2015</v>
      </c>
      <c r="C10" s="7" t="n">
        <v>754815162</v>
      </c>
      <c r="D10" s="7" t="n">
        <v>732171134</v>
      </c>
      <c r="E10" s="7" t="n">
        <v>232542043</v>
      </c>
      <c r="F10" s="7" t="n">
        <v>49082447</v>
      </c>
      <c r="G10" s="7" t="n">
        <v>40229930</v>
      </c>
      <c r="H10" s="7" t="n">
        <v>14416323</v>
      </c>
      <c r="I10" s="7" t="n">
        <v>1537633</v>
      </c>
      <c r="J10" s="7" t="n">
        <v>10854204</v>
      </c>
      <c r="K10" s="7" t="n">
        <v>348662580</v>
      </c>
      <c r="L10" s="7" t="n">
        <v>383508554</v>
      </c>
      <c r="M10" s="10" t="n">
        <v>6.9967</v>
      </c>
      <c r="N10" s="7" t="n">
        <f aca="false">(L10*M10)/1000</f>
        <v>2683294.2997718</v>
      </c>
    </row>
    <row r="11" s="27" customFormat="true" ht="14.25" hidden="false" customHeight="false" outlineLevel="0" collapsed="false">
      <c r="A11" s="1" t="s">
        <v>427</v>
      </c>
      <c r="B11" s="16" t="n">
        <v>2016</v>
      </c>
      <c r="C11" s="7" t="n">
        <v>747482045</v>
      </c>
      <c r="D11" s="7" t="n">
        <v>724941891</v>
      </c>
      <c r="E11" s="7" t="n">
        <v>227305621</v>
      </c>
      <c r="F11" s="7" t="n">
        <v>50561202</v>
      </c>
      <c r="G11" s="7" t="n">
        <v>40288102</v>
      </c>
      <c r="H11" s="7" t="n">
        <v>14895240</v>
      </c>
      <c r="I11" s="7" t="n">
        <v>1578155</v>
      </c>
      <c r="J11" s="7" t="n">
        <v>9704231</v>
      </c>
      <c r="K11" s="7" t="n">
        <v>344332551</v>
      </c>
      <c r="L11" s="7" t="n">
        <v>380609340</v>
      </c>
      <c r="M11" s="10" t="n">
        <v>6.4</v>
      </c>
      <c r="N11" s="7" t="n">
        <f aca="false">(L11*M11)/1000</f>
        <v>2435899.77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-0.00971511618893527</v>
      </c>
      <c r="D12" s="17" t="n">
        <f aca="false">(D11-D10)/D10</f>
        <v>-0.00987370665721984</v>
      </c>
      <c r="E12" s="17" t="n">
        <f aca="false">(E11-E10)/E10</f>
        <v>-0.0225181731976097</v>
      </c>
      <c r="F12" s="17" t="n">
        <f aca="false">(F11-F10)/F10</f>
        <v>0.0301279803755506</v>
      </c>
      <c r="G12" s="17" t="n">
        <f aca="false">(G11-G10)/G10</f>
        <v>0.00144598809891044</v>
      </c>
      <c r="H12" s="17" t="n">
        <f aca="false">(H11-H10)/H10</f>
        <v>0.033220468215092</v>
      </c>
      <c r="I12" s="17" t="n">
        <f aca="false">(I11-I10)/I10</f>
        <v>0.0263534926734793</v>
      </c>
      <c r="J12" s="19" t="n">
        <f aca="false">(J11-J10)/J10</f>
        <v>-0.105947244035583</v>
      </c>
      <c r="K12" s="17" t="n">
        <f aca="false">(K11-K10)/K10</f>
        <v>-0.0124189667844482</v>
      </c>
      <c r="L12" s="17" t="n">
        <f aca="false">(L11-L10)/L10</f>
        <v>-0.00755971143214709</v>
      </c>
      <c r="M12" s="17" t="n">
        <f aca="false">(M11-M10)/M10</f>
        <v>-0.0852830620149498</v>
      </c>
      <c r="N12" s="20" t="n">
        <f aca="false">(N11-N10)/N10</f>
        <v>-0.0921980581082141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28</v>
      </c>
      <c r="B14" s="16" t="n">
        <v>2015</v>
      </c>
      <c r="C14" s="7" t="n">
        <v>42303395</v>
      </c>
      <c r="D14" s="7" t="n">
        <v>36975465</v>
      </c>
      <c r="E14" s="7" t="n">
        <v>856621</v>
      </c>
      <c r="F14" s="7" t="n">
        <v>1897956</v>
      </c>
      <c r="G14" s="7" t="n">
        <v>5149472</v>
      </c>
      <c r="H14" s="7" t="n">
        <v>1645270</v>
      </c>
      <c r="I14" s="7" t="n">
        <v>121683</v>
      </c>
      <c r="J14" s="7" t="n">
        <v>610111</v>
      </c>
      <c r="K14" s="7" t="n">
        <v>10281113</v>
      </c>
      <c r="L14" s="7" t="n">
        <v>26694352</v>
      </c>
      <c r="M14" s="10" t="n">
        <v>5.7874</v>
      </c>
      <c r="N14" s="7" t="n">
        <f aca="false">(L14*M14)/1000</f>
        <v>154490.8927648</v>
      </c>
    </row>
    <row r="15" s="27" customFormat="true" ht="14.25" hidden="false" customHeight="false" outlineLevel="0" collapsed="false">
      <c r="A15" s="1" t="s">
        <v>428</v>
      </c>
      <c r="B15" s="16" t="n">
        <v>2016</v>
      </c>
      <c r="C15" s="7" t="n">
        <v>43029245</v>
      </c>
      <c r="D15" s="7" t="n">
        <v>37425325</v>
      </c>
      <c r="E15" s="7" t="n">
        <v>864330</v>
      </c>
      <c r="F15" s="7" t="n">
        <v>1921535</v>
      </c>
      <c r="G15" s="7" t="n">
        <v>5110070</v>
      </c>
      <c r="H15" s="7" t="n">
        <v>1652710</v>
      </c>
      <c r="I15" s="7" t="n">
        <v>129200</v>
      </c>
      <c r="J15" s="7" t="n">
        <v>424356</v>
      </c>
      <c r="K15" s="7" t="n">
        <v>10102201</v>
      </c>
      <c r="L15" s="7" t="n">
        <v>27323124</v>
      </c>
      <c r="M15" s="10" t="n">
        <v>5.7874</v>
      </c>
      <c r="N15" s="7" t="n">
        <f aca="false">(L15*M15)/1000</f>
        <v>158129.847837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171581973503545</v>
      </c>
      <c r="D16" s="17" t="n">
        <f aca="false">(D15-D14)/D14</f>
        <v>0.0121664460473993</v>
      </c>
      <c r="E16" s="17" t="n">
        <f aca="false">(E15-E14)/E14</f>
        <v>0.00899931241470849</v>
      </c>
      <c r="F16" s="17" t="n">
        <f aca="false">(F15-F14)/F14</f>
        <v>0.0124233649252143</v>
      </c>
      <c r="G16" s="17" t="n">
        <f aca="false">(G15-G14)/G14</f>
        <v>-0.00765165826710001</v>
      </c>
      <c r="H16" s="17" t="n">
        <f aca="false">(H15-H14)/H14</f>
        <v>0.00452205413093292</v>
      </c>
      <c r="I16" s="17" t="n">
        <f aca="false">(I15-I14)/I14</f>
        <v>0.0617752685255952</v>
      </c>
      <c r="J16" s="19" t="n">
        <f aca="false">(J15-J14)/J14</f>
        <v>-0.304460991524493</v>
      </c>
      <c r="K16" s="17" t="n">
        <f aca="false">(K15-K14)/K14</f>
        <v>-0.0174020069616976</v>
      </c>
      <c r="L16" s="17" t="n">
        <f aca="false">(L15-L14)/L14</f>
        <v>0.0235544957225409</v>
      </c>
      <c r="M16" s="17" t="n">
        <f aca="false">(M15-M14)/M14</f>
        <v>0</v>
      </c>
      <c r="N16" s="20" t="n">
        <f aca="false">(N15-N14)/N14</f>
        <v>0.0235544957225408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429</v>
      </c>
      <c r="B18" s="16" t="n">
        <v>2015</v>
      </c>
      <c r="C18" s="7" t="n">
        <v>66435872</v>
      </c>
      <c r="D18" s="7" t="n">
        <v>64120448</v>
      </c>
      <c r="E18" s="7" t="n">
        <v>2096355</v>
      </c>
      <c r="F18" s="7" t="n">
        <v>2508460</v>
      </c>
      <c r="G18" s="7" t="n">
        <v>5121420</v>
      </c>
      <c r="H18" s="7" t="n">
        <v>2349111</v>
      </c>
      <c r="I18" s="7" t="n">
        <v>153462</v>
      </c>
      <c r="J18" s="7" t="n">
        <v>586198</v>
      </c>
      <c r="K18" s="7" t="n">
        <v>12815006</v>
      </c>
      <c r="L18" s="7" t="n">
        <v>51305442</v>
      </c>
      <c r="M18" s="10" t="n">
        <v>5.505</v>
      </c>
      <c r="N18" s="7" t="n">
        <f aca="false">(L18*M18)/1000</f>
        <v>282436.45821</v>
      </c>
    </row>
    <row r="19" s="27" customFormat="true" ht="14.25" hidden="false" customHeight="false" outlineLevel="0" collapsed="false">
      <c r="A19" s="1" t="s">
        <v>429</v>
      </c>
      <c r="B19" s="16" t="n">
        <v>2016</v>
      </c>
      <c r="C19" s="7" t="n">
        <v>66850246</v>
      </c>
      <c r="D19" s="7" t="n">
        <v>64357175</v>
      </c>
      <c r="E19" s="7" t="n">
        <v>2619960</v>
      </c>
      <c r="F19" s="7" t="n">
        <v>2048470</v>
      </c>
      <c r="G19" s="7" t="n">
        <v>5114042</v>
      </c>
      <c r="H19" s="7" t="n">
        <v>2504040</v>
      </c>
      <c r="I19" s="7" t="n">
        <v>168670</v>
      </c>
      <c r="J19" s="7" t="n">
        <v>492737</v>
      </c>
      <c r="K19" s="7" t="n">
        <v>12947919</v>
      </c>
      <c r="L19" s="7" t="n">
        <v>51409256</v>
      </c>
      <c r="M19" s="10" t="n">
        <v>5.505</v>
      </c>
      <c r="N19" s="7" t="n">
        <f aca="false">(L19*M19)/1000</f>
        <v>283007.95428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0623720269675997</v>
      </c>
      <c r="D20" s="17" t="n">
        <f aca="false">(D19-D18)/D18</f>
        <v>0.00369191119812513</v>
      </c>
      <c r="E20" s="17" t="n">
        <f aca="false">(E19-E18)/E18</f>
        <v>0.249769242327755</v>
      </c>
      <c r="F20" s="17" t="n">
        <f aca="false">(F19-F18)/F18</f>
        <v>-0.183375457451983</v>
      </c>
      <c r="G20" s="17" t="n">
        <f aca="false">(G19-G18)/G18</f>
        <v>-0.0014406160791343</v>
      </c>
      <c r="H20" s="17" t="n">
        <f aca="false">(H19-H18)/H18</f>
        <v>0.0659521836132903</v>
      </c>
      <c r="I20" s="17" t="n">
        <f aca="false">(I19-I18)/I18</f>
        <v>0.0990994513299709</v>
      </c>
      <c r="J20" s="19" t="n">
        <f aca="false">(J19-J18)/J18</f>
        <v>-0.159435890262335</v>
      </c>
      <c r="K20" s="17" t="n">
        <f aca="false">(K19-K18)/K18</f>
        <v>0.0103716689637133</v>
      </c>
      <c r="L20" s="17" t="n">
        <f aca="false">(L19-L18)/L18</f>
        <v>0.00202345006597936</v>
      </c>
      <c r="M20" s="17" t="n">
        <f aca="false">(M19-M18)/M18</f>
        <v>0</v>
      </c>
      <c r="N20" s="20" t="n">
        <f aca="false">(N19-N18)/N18</f>
        <v>0.00202345006597933</v>
      </c>
    </row>
    <row r="22" customFormat="false" ht="15" hidden="false" customHeight="false" outlineLevel="0" collapsed="false">
      <c r="A22" s="2" t="s">
        <v>97</v>
      </c>
      <c r="B22" s="22" t="n">
        <v>2015</v>
      </c>
      <c r="C22" s="7" t="n">
        <f aca="false">SUM(C2,C6,C10,C14,C18)</f>
        <v>1070132479</v>
      </c>
      <c r="D22" s="7" t="n">
        <f aca="false">SUM(D2,D6,D10,D14,D18)</f>
        <v>1029696130</v>
      </c>
      <c r="E22" s="7" t="n">
        <f aca="false">SUM(E2,E6,E10,E14,E18)</f>
        <v>284526909</v>
      </c>
      <c r="F22" s="7" t="n">
        <f aca="false">SUM(F2,F6,F10,F14,F18)</f>
        <v>68633306</v>
      </c>
      <c r="G22" s="7" t="n">
        <f aca="false">SUM(G2,G6,G10,G14,G18)</f>
        <v>67120460</v>
      </c>
      <c r="H22" s="7" t="n">
        <f aca="false">SUM(H2,H6,H10,H14,H18)</f>
        <v>24157832</v>
      </c>
      <c r="I22" s="7" t="n">
        <f aca="false">SUM(I2,I6,I10,I14,I18)</f>
        <v>2282522</v>
      </c>
      <c r="J22" s="7" t="n">
        <f aca="false">SUM(J2,J6,J10,J14,J18)</f>
        <v>14949234</v>
      </c>
      <c r="K22" s="7" t="n">
        <f aca="false">SUM(K2,K6,K10,K14,K18)</f>
        <v>461670263</v>
      </c>
      <c r="L22" s="7" t="n">
        <f aca="false">SUM(L2,L6,L10,L14,L18)</f>
        <v>568025867</v>
      </c>
      <c r="M22" s="7"/>
      <c r="N22" s="7" t="n">
        <f aca="false">SUM(N2,N6,N10,N14,N18)</f>
        <v>4049623.0311048</v>
      </c>
    </row>
    <row r="23" customFormat="false" ht="15" hidden="false" customHeight="false" outlineLevel="0" collapsed="false">
      <c r="A23" s="2"/>
      <c r="B23" s="22" t="n">
        <v>2016</v>
      </c>
      <c r="C23" s="7" t="n">
        <f aca="false">SUM(C3,C7,C11,C15,C19)</f>
        <v>1068159394</v>
      </c>
      <c r="D23" s="7" t="n">
        <f aca="false">SUM(D3,D7,D11,D15,D19)</f>
        <v>1026357227</v>
      </c>
      <c r="E23" s="7" t="n">
        <f aca="false">SUM(E3,E7,E11,E15,E19)</f>
        <v>279567659</v>
      </c>
      <c r="F23" s="7" t="n">
        <f aca="false">SUM(F3,F7,F11,F15,F19)</f>
        <v>69696149</v>
      </c>
      <c r="G23" s="7" t="n">
        <f aca="false">SUM(G3,G7,G11,G15,G19)</f>
        <v>67484821</v>
      </c>
      <c r="H23" s="7" t="n">
        <f aca="false">SUM(H3,H7,H11,H15,H19)</f>
        <v>25176225</v>
      </c>
      <c r="I23" s="7" t="n">
        <f aca="false">SUM(I3,I7,I11,I15,I19)</f>
        <v>2322625</v>
      </c>
      <c r="J23" s="7" t="n">
        <f aca="false">SUM(J3,J7,J11,J15,J19)</f>
        <v>13171684</v>
      </c>
      <c r="K23" s="7" t="n">
        <f aca="false">SUM(K3,K7,K11,K15,K19)</f>
        <v>457419163</v>
      </c>
      <c r="L23" s="7" t="n">
        <f aca="false">SUM(L3,L7,L11,L15,L19)</f>
        <v>568938064</v>
      </c>
      <c r="M23" s="7"/>
      <c r="N23" s="7" t="n">
        <f aca="false">SUM(N3,N7,N11,N15,N19)</f>
        <v>3833572.6191201</v>
      </c>
    </row>
    <row r="24" s="17" customFormat="true" ht="15" hidden="false" customHeight="false" outlineLevel="0" collapsed="false">
      <c r="A24" s="23" t="s">
        <v>87</v>
      </c>
      <c r="B24" s="18"/>
      <c r="C24" s="17" t="n">
        <f aca="false">(C23-C22)/C22</f>
        <v>-0.00184377639097897</v>
      </c>
      <c r="D24" s="17" t="n">
        <f aca="false">(D23-D22)/D22</f>
        <v>-0.00324261003098069</v>
      </c>
      <c r="E24" s="17" t="n">
        <f aca="false">(E23-E22)/E22</f>
        <v>-0.0174298101273788</v>
      </c>
      <c r="F24" s="17" t="n">
        <f aca="false">(F23-F22)/F22</f>
        <v>0.015485819668952</v>
      </c>
      <c r="G24" s="17" t="n">
        <f aca="false">(G23-G22)/G22</f>
        <v>0.00542846398847684</v>
      </c>
      <c r="H24" s="17" t="n">
        <f aca="false">(H23-H22)/H22</f>
        <v>0.0421558110015833</v>
      </c>
      <c r="I24" s="37" t="s">
        <v>89</v>
      </c>
      <c r="J24" s="19" t="n">
        <f aca="false">(J23-J22)/J22</f>
        <v>-0.118905757980643</v>
      </c>
      <c r="K24" s="17" t="n">
        <f aca="false">(K23-K22)/K22</f>
        <v>-0.00920808711476399</v>
      </c>
      <c r="L24" s="17" t="n">
        <f aca="false">(L23-L22)/L22</f>
        <v>0.00160590749998362</v>
      </c>
      <c r="N24" s="17" t="n">
        <f aca="false">(N23-N22)/N22</f>
        <v>-0.0533507465572069</v>
      </c>
    </row>
    <row r="26" customFormat="false" ht="15" hidden="false" customHeight="false" outlineLevel="0" collapsed="false">
      <c r="K26" s="24" t="s">
        <v>98</v>
      </c>
      <c r="L26" s="25" t="n">
        <v>2015</v>
      </c>
      <c r="M26" s="26" t="n">
        <f aca="false">N22/L22*1000</f>
        <v>7.12929334097526</v>
      </c>
    </row>
    <row r="27" customFormat="false" ht="15" hidden="false" customHeight="false" outlineLevel="0" collapsed="false">
      <c r="K27" s="24"/>
      <c r="L27" s="25" t="n">
        <v>2016</v>
      </c>
      <c r="M27" s="26" t="n">
        <f aca="false">N23/L23*1000</f>
        <v>6.73811942229286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-0.0548685402568789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30</v>
      </c>
      <c r="B2" s="16" t="n">
        <v>2015</v>
      </c>
      <c r="C2" s="7" t="n">
        <v>37198140</v>
      </c>
      <c r="D2" s="7" t="n">
        <v>32785838</v>
      </c>
      <c r="E2" s="7" t="n">
        <v>2284981</v>
      </c>
      <c r="F2" s="7" t="n">
        <v>2562125</v>
      </c>
      <c r="G2" s="7" t="n">
        <v>3080873</v>
      </c>
      <c r="H2" s="7" t="n">
        <v>681421</v>
      </c>
      <c r="I2" s="7"/>
      <c r="J2" s="7" t="n">
        <v>549710</v>
      </c>
      <c r="K2" s="7" t="n">
        <v>9159110</v>
      </c>
      <c r="L2" s="7" t="n">
        <v>23626728</v>
      </c>
      <c r="M2" s="10" t="n">
        <v>8.5375</v>
      </c>
      <c r="N2" s="7" t="n">
        <f aca="false">(L2*M2)/1000</f>
        <v>201713.1903</v>
      </c>
    </row>
    <row r="3" s="27" customFormat="true" ht="14.25" hidden="false" customHeight="false" outlineLevel="0" collapsed="false">
      <c r="A3" s="1" t="s">
        <v>430</v>
      </c>
      <c r="B3" s="16" t="n">
        <v>2016</v>
      </c>
      <c r="C3" s="7" t="n">
        <v>38357196</v>
      </c>
      <c r="D3" s="7" t="n">
        <v>33606122</v>
      </c>
      <c r="E3" s="7" t="n">
        <v>2275401</v>
      </c>
      <c r="F3" s="7" t="n">
        <v>2459709</v>
      </c>
      <c r="G3" s="7" t="n">
        <v>3055076</v>
      </c>
      <c r="H3" s="7" t="n">
        <v>755775</v>
      </c>
      <c r="I3" s="7"/>
      <c r="J3" s="7" t="n">
        <v>503236</v>
      </c>
      <c r="K3" s="7" t="n">
        <v>9049197</v>
      </c>
      <c r="L3" s="7" t="n">
        <v>24556925</v>
      </c>
      <c r="M3" s="10" t="n">
        <v>8.3552</v>
      </c>
      <c r="N3" s="7" t="n">
        <f aca="false">(L3*M3)/1000</f>
        <v>205178.0197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11589773037039</v>
      </c>
      <c r="D4" s="17" t="n">
        <f aca="false">(D3-D2)/D2</f>
        <v>0.0250194611466085</v>
      </c>
      <c r="E4" s="17" t="n">
        <f aca="false">(E3-E2)/E2</f>
        <v>-0.00419259503689527</v>
      </c>
      <c r="F4" s="17" t="n">
        <f aca="false">(F3-F2)/F2</f>
        <v>-0.0399730692296434</v>
      </c>
      <c r="G4" s="17" t="n">
        <f aca="false">(G3-G2)/G2</f>
        <v>-0.00837327601624605</v>
      </c>
      <c r="H4" s="17" t="n">
        <f aca="false">(H3-H2)/H2</f>
        <v>0.109116097097096</v>
      </c>
      <c r="I4" s="21" t="s">
        <v>89</v>
      </c>
      <c r="J4" s="19" t="n">
        <f aca="false">(J3-J2)/J2</f>
        <v>-0.0845427589092431</v>
      </c>
      <c r="K4" s="17" t="n">
        <f aca="false">(K3-K2)/K2</f>
        <v>-0.012000401785763</v>
      </c>
      <c r="L4" s="17" t="n">
        <f aca="false">(L3-L2)/L2</f>
        <v>0.0393705383157583</v>
      </c>
      <c r="M4" s="17" t="n">
        <f aca="false">(M3-M2)/M2</f>
        <v>-0.0213528550512445</v>
      </c>
      <c r="N4" s="20" t="n">
        <f aca="false">(N3-N2)/N2</f>
        <v>0.01717700986656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31</v>
      </c>
      <c r="B6" s="16" t="n">
        <v>2015</v>
      </c>
      <c r="C6" s="7" t="n">
        <v>2214392271</v>
      </c>
      <c r="D6" s="7" t="n">
        <v>1825299370</v>
      </c>
      <c r="E6" s="7" t="n">
        <v>206877965</v>
      </c>
      <c r="F6" s="7" t="n">
        <v>173253088</v>
      </c>
      <c r="G6" s="7" t="n">
        <v>77588887</v>
      </c>
      <c r="H6" s="7" t="n">
        <v>64106935</v>
      </c>
      <c r="I6" s="7" t="n">
        <v>9003660</v>
      </c>
      <c r="J6" s="7" t="n">
        <v>22004402</v>
      </c>
      <c r="K6" s="7" t="n">
        <v>552834937</v>
      </c>
      <c r="L6" s="7" t="n">
        <v>1272464433</v>
      </c>
      <c r="M6" s="10" t="n">
        <v>7.5</v>
      </c>
      <c r="N6" s="7" t="n">
        <f aca="false">(L6*M6)/1000</f>
        <v>9543483.2475</v>
      </c>
    </row>
    <row r="7" s="27" customFormat="true" ht="14.25" hidden="false" customHeight="false" outlineLevel="0" collapsed="false">
      <c r="A7" s="1" t="s">
        <v>431</v>
      </c>
      <c r="B7" s="16" t="n">
        <v>2016</v>
      </c>
      <c r="C7" s="7" t="n">
        <v>2368907888</v>
      </c>
      <c r="D7" s="7" t="n">
        <v>1936612814</v>
      </c>
      <c r="E7" s="7" t="n">
        <v>211943550</v>
      </c>
      <c r="F7" s="7" t="n">
        <v>172572127</v>
      </c>
      <c r="G7" s="7" t="n">
        <v>79276991</v>
      </c>
      <c r="H7" s="7" t="n">
        <v>66662349</v>
      </c>
      <c r="I7" s="7" t="n">
        <v>9298490</v>
      </c>
      <c r="J7" s="7" t="n">
        <v>22779640</v>
      </c>
      <c r="K7" s="7" t="n">
        <v>562533147</v>
      </c>
      <c r="L7" s="7" t="n">
        <v>1374079667</v>
      </c>
      <c r="M7" s="10" t="n">
        <v>7.5</v>
      </c>
      <c r="N7" s="7" t="n">
        <f aca="false">(L7*M7)/1000</f>
        <v>10305597.502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697778885085352</v>
      </c>
      <c r="D8" s="17" t="n">
        <f aca="false">(D7-D6)/D6</f>
        <v>0.0609836642851633</v>
      </c>
      <c r="E8" s="17" t="n">
        <f aca="false">(E7-E6)/E6</f>
        <v>0.0244858605410199</v>
      </c>
      <c r="F8" s="17" t="n">
        <f aca="false">(F7-F6)/F6</f>
        <v>-0.00393044076651609</v>
      </c>
      <c r="G8" s="17" t="n">
        <f aca="false">(G7-G6)/G6</f>
        <v>0.0217570333235996</v>
      </c>
      <c r="H8" s="17" t="n">
        <f aca="false">(H7-H6)/H6</f>
        <v>0.03986174038737</v>
      </c>
      <c r="I8" s="17" t="n">
        <f aca="false">(I7-I6)/I6</f>
        <v>0.0327455723561307</v>
      </c>
      <c r="J8" s="19" t="n">
        <f aca="false">(J7-J6)/J6</f>
        <v>0.0352310414979694</v>
      </c>
      <c r="K8" s="17" t="n">
        <f aca="false">(K7-K6)/K6</f>
        <v>0.0175426865252548</v>
      </c>
      <c r="L8" s="17" t="n">
        <f aca="false">(L7-L6)/L6</f>
        <v>0.0798570328291447</v>
      </c>
      <c r="M8" s="17" t="n">
        <f aca="false">(M7-M6)/M6</f>
        <v>0</v>
      </c>
      <c r="N8" s="20" t="n">
        <f aca="false">(N7-N6)/N6</f>
        <v>0.079857032829144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32</v>
      </c>
      <c r="B10" s="16" t="n">
        <v>2015</v>
      </c>
      <c r="C10" s="7" t="n">
        <v>1251604061</v>
      </c>
      <c r="D10" s="7" t="n">
        <v>1111409429</v>
      </c>
      <c r="E10" s="7" t="n">
        <v>12932949</v>
      </c>
      <c r="F10" s="7" t="n">
        <v>99347</v>
      </c>
      <c r="G10" s="7" t="n">
        <v>45213936</v>
      </c>
      <c r="H10" s="7" t="n">
        <v>44706777</v>
      </c>
      <c r="I10" s="7" t="n">
        <v>4951059</v>
      </c>
      <c r="J10" s="7" t="n">
        <v>11718931</v>
      </c>
      <c r="K10" s="7" t="n">
        <v>119622999</v>
      </c>
      <c r="L10" s="7" t="n">
        <v>991786430</v>
      </c>
      <c r="M10" s="10" t="n">
        <v>2.3992</v>
      </c>
      <c r="N10" s="7" t="n">
        <f aca="false">(L10*M10)/1000</f>
        <v>2379494.002856</v>
      </c>
    </row>
    <row r="11" s="27" customFormat="true" ht="14.25" hidden="false" customHeight="false" outlineLevel="0" collapsed="false">
      <c r="A11" s="1" t="s">
        <v>432</v>
      </c>
      <c r="B11" s="16" t="n">
        <v>2016</v>
      </c>
      <c r="C11" s="7" t="n">
        <v>1387026738</v>
      </c>
      <c r="D11" s="7" t="n">
        <v>1196555852</v>
      </c>
      <c r="E11" s="7" t="n">
        <v>13224410</v>
      </c>
      <c r="F11" s="7" t="n">
        <v>2751154</v>
      </c>
      <c r="G11" s="7" t="n">
        <v>46939034</v>
      </c>
      <c r="H11" s="7" t="n">
        <v>46474391</v>
      </c>
      <c r="I11" s="7" t="n">
        <v>4760994</v>
      </c>
      <c r="J11" s="7" t="n">
        <v>12109700</v>
      </c>
      <c r="K11" s="7" t="n">
        <v>126259683</v>
      </c>
      <c r="L11" s="7" t="n">
        <v>1070296169</v>
      </c>
      <c r="M11" s="10" t="n">
        <v>2.3992</v>
      </c>
      <c r="N11" s="7" t="n">
        <f aca="false">(L11*M11)/1000</f>
        <v>2567854.568664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10819929498455</v>
      </c>
      <c r="D12" s="17" t="n">
        <f aca="false">(D11-D10)/D10</f>
        <v>0.0766112116545666</v>
      </c>
      <c r="E12" s="17" t="n">
        <f aca="false">(E11-E10)/E10</f>
        <v>0.0225363140301566</v>
      </c>
      <c r="F12" s="17" t="n">
        <f aca="false">(F11-F10)/F10</f>
        <v>26.6923711838304</v>
      </c>
      <c r="G12" s="17" t="n">
        <f aca="false">(G11-G10)/G10</f>
        <v>0.038154121331087</v>
      </c>
      <c r="H12" s="17" t="n">
        <f aca="false">(H11-H10)/H10</f>
        <v>0.0395379429834542</v>
      </c>
      <c r="I12" s="17" t="n">
        <f aca="false">(I11-I10)/I10</f>
        <v>-0.0383887568295995</v>
      </c>
      <c r="J12" s="19" t="n">
        <f aca="false">(J11-J10)/J10</f>
        <v>0.0333451063070514</v>
      </c>
      <c r="K12" s="17" t="n">
        <f aca="false">(K11-K10)/K10</f>
        <v>0.0554800001294066</v>
      </c>
      <c r="L12" s="17" t="n">
        <f aca="false">(L11-L10)/L10</f>
        <v>0.0791599245817469</v>
      </c>
      <c r="M12" s="17" t="n">
        <f aca="false">(M11-M10)/M10</f>
        <v>0</v>
      </c>
      <c r="N12" s="20" t="n">
        <f aca="false">(N11-N10)/N10</f>
        <v>0.0791599245817471</v>
      </c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3503194472</v>
      </c>
      <c r="D14" s="7" t="n">
        <f aca="false">SUM(D2,D6,D10)</f>
        <v>2969494637</v>
      </c>
      <c r="E14" s="7" t="n">
        <f aca="false">SUM(E2,E6,E10)</f>
        <v>222095895</v>
      </c>
      <c r="F14" s="7" t="n">
        <f aca="false">SUM(F2,F6,F10)</f>
        <v>175914560</v>
      </c>
      <c r="G14" s="7" t="n">
        <f aca="false">SUM(G2,G6,G10)</f>
        <v>125883696</v>
      </c>
      <c r="H14" s="7" t="n">
        <f aca="false">SUM(H2,H6,H10)</f>
        <v>109495133</v>
      </c>
      <c r="I14" s="7" t="n">
        <f aca="false">SUM(I2,I6,I10)</f>
        <v>13954719</v>
      </c>
      <c r="J14" s="7" t="n">
        <f aca="false">SUM(J2,J6,J10)</f>
        <v>34273043</v>
      </c>
      <c r="K14" s="7" t="n">
        <f aca="false">SUM(K2,K6,K10)</f>
        <v>681617046</v>
      </c>
      <c r="L14" s="7" t="n">
        <f aca="false">SUM(L2,L6,L10)</f>
        <v>2287877591</v>
      </c>
      <c r="M14" s="7"/>
      <c r="N14" s="7" t="n">
        <f aca="false">SUM(N2,N6,N10)</f>
        <v>12124690.440656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3794291822</v>
      </c>
      <c r="D15" s="7" t="n">
        <f aca="false">SUM(D3,D7,D11)</f>
        <v>3166774788</v>
      </c>
      <c r="E15" s="7" t="n">
        <f aca="false">SUM(E3,E7,E11)</f>
        <v>227443361</v>
      </c>
      <c r="F15" s="7" t="n">
        <f aca="false">SUM(F3,F7,F11)</f>
        <v>177782990</v>
      </c>
      <c r="G15" s="7" t="n">
        <f aca="false">SUM(G3,G7,G11)</f>
        <v>129271101</v>
      </c>
      <c r="H15" s="7" t="n">
        <f aca="false">SUM(H3,H7,H11)</f>
        <v>113892515</v>
      </c>
      <c r="I15" s="7" t="n">
        <f aca="false">SUM(I3,I7,I11)</f>
        <v>14059484</v>
      </c>
      <c r="J15" s="7" t="n">
        <f aca="false">SUM(J3,J7,J11)</f>
        <v>35392576</v>
      </c>
      <c r="K15" s="7" t="n">
        <f aca="false">SUM(K3,K7,K11)</f>
        <v>697842027</v>
      </c>
      <c r="L15" s="7" t="n">
        <f aca="false">SUM(L3,L7,L11)</f>
        <v>2468932761</v>
      </c>
      <c r="M15" s="7"/>
      <c r="N15" s="7" t="n">
        <f aca="false">SUM(N3,N7,N11)</f>
        <v>13078630.0909248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830948302546876</v>
      </c>
      <c r="D16" s="17" t="n">
        <f aca="false">(D15-D14)/D14</f>
        <v>0.0664355976743931</v>
      </c>
      <c r="E16" s="17" t="n">
        <f aca="false">(E15-E14)/E14</f>
        <v>0.0240772842739844</v>
      </c>
      <c r="F16" s="17" t="n">
        <f aca="false">(F15-F14)/F14</f>
        <v>0.0106212356725901</v>
      </c>
      <c r="G16" s="17" t="n">
        <f aca="false">(G15-G14)/G14</f>
        <v>0.0269090049596256</v>
      </c>
      <c r="H16" s="17" t="n">
        <f aca="false">(H15-H14)/H14</f>
        <v>0.0401605247604932</v>
      </c>
      <c r="I16" s="17" t="n">
        <f aca="false">(I15-I14)/I14</f>
        <v>0.00750749620970512</v>
      </c>
      <c r="J16" s="19" t="n">
        <f aca="false">(J15-J14)/J14</f>
        <v>0.0326651181804896</v>
      </c>
      <c r="K16" s="17" t="n">
        <f aca="false">(K15-K14)/K14</f>
        <v>0.023803660860911</v>
      </c>
      <c r="L16" s="17" t="n">
        <f aca="false">(L15-L14)/L14</f>
        <v>0.0791367382207119</v>
      </c>
      <c r="N16" s="17" t="n">
        <f aca="false">(N15-N14)/N14</f>
        <v>0.0786774437613754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26" t="n">
        <f aca="false">N14/L14*1000</f>
        <v>5.29953634248258</v>
      </c>
    </row>
    <row r="19" customFormat="false" ht="15" hidden="false" customHeight="false" outlineLevel="0" collapsed="false">
      <c r="K19" s="24"/>
      <c r="L19" s="25" t="n">
        <v>2016</v>
      </c>
      <c r="M19" s="26" t="n">
        <f aca="false">N15/L15*1000</f>
        <v>5.29728079173267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0.000425612846888844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33</v>
      </c>
      <c r="B2" s="16" t="n">
        <v>2015</v>
      </c>
      <c r="C2" s="7" t="n">
        <v>3350810229</v>
      </c>
      <c r="D2" s="7" t="n">
        <v>3134657206</v>
      </c>
      <c r="E2" s="7" t="n">
        <v>751556243</v>
      </c>
      <c r="F2" s="7" t="n">
        <v>107338791</v>
      </c>
      <c r="G2" s="7" t="n">
        <v>156917895</v>
      </c>
      <c r="H2" s="7" t="n">
        <v>66654216</v>
      </c>
      <c r="I2" s="7"/>
      <c r="J2" s="7" t="n">
        <v>64779922</v>
      </c>
      <c r="K2" s="7" t="n">
        <v>1147247067</v>
      </c>
      <c r="L2" s="7" t="n">
        <v>1987410139</v>
      </c>
      <c r="M2" s="10" t="n">
        <v>6.9</v>
      </c>
      <c r="N2" s="7" t="n">
        <f aca="false">(L2*M2)/1000</f>
        <v>13713129.9591</v>
      </c>
    </row>
    <row r="3" s="27" customFormat="true" ht="14.25" hidden="false" customHeight="false" outlineLevel="0" collapsed="false">
      <c r="A3" s="1" t="s">
        <v>433</v>
      </c>
      <c r="B3" s="16" t="n">
        <v>2016</v>
      </c>
      <c r="C3" s="7" t="n">
        <v>3608334926</v>
      </c>
      <c r="D3" s="7" t="n">
        <v>3282289616</v>
      </c>
      <c r="E3" s="7" t="n">
        <v>762964185</v>
      </c>
      <c r="F3" s="7" t="n">
        <v>108534676</v>
      </c>
      <c r="G3" s="7" t="n">
        <v>158954503</v>
      </c>
      <c r="H3" s="7" t="n">
        <v>70481044</v>
      </c>
      <c r="I3" s="7"/>
      <c r="J3" s="7" t="n">
        <v>66894758</v>
      </c>
      <c r="K3" s="7" t="n">
        <v>1167829166</v>
      </c>
      <c r="L3" s="7" t="n">
        <v>2114460450</v>
      </c>
      <c r="M3" s="10" t="n">
        <v>6.9</v>
      </c>
      <c r="N3" s="7" t="n">
        <f aca="false">(L3*M3)/1000</f>
        <v>14589777.10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768544559077744</v>
      </c>
      <c r="D4" s="17" t="n">
        <f aca="false">(D3-D2)/D2</f>
        <v>0.0470968275948704</v>
      </c>
      <c r="E4" s="17" t="n">
        <f aca="false">(E3-E2)/E2</f>
        <v>0.0151790928573259</v>
      </c>
      <c r="F4" s="17" t="n">
        <f aca="false">(F3-F2)/F2</f>
        <v>0.0111412192075091</v>
      </c>
      <c r="G4" s="17" t="n">
        <f aca="false">(G3-G2)/G2</f>
        <v>0.0129788129008486</v>
      </c>
      <c r="H4" s="17" t="n">
        <f aca="false">(H3-H2)/H2</f>
        <v>0.0574131424784893</v>
      </c>
      <c r="I4" s="21" t="s">
        <v>89</v>
      </c>
      <c r="J4" s="19" t="n">
        <f aca="false">(J3-J2)/J2</f>
        <v>0.0326464733934073</v>
      </c>
      <c r="K4" s="17" t="n">
        <f aca="false">(K3-K2)/K2</f>
        <v>0.0179404241614854</v>
      </c>
      <c r="L4" s="17" t="n">
        <f aca="false">(L3-L2)/L2</f>
        <v>0.0639275751425559</v>
      </c>
      <c r="M4" s="17" t="n">
        <f aca="false">(M3-M2)/M2</f>
        <v>0</v>
      </c>
      <c r="N4" s="20" t="n">
        <f aca="false">(N3-N2)/N2</f>
        <v>0.063927575142555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34</v>
      </c>
      <c r="B6" s="16" t="n">
        <v>2015</v>
      </c>
      <c r="C6" s="7" t="n">
        <v>11582474177</v>
      </c>
      <c r="D6" s="7" t="n">
        <v>10078576304</v>
      </c>
      <c r="E6" s="7" t="n">
        <v>532698742</v>
      </c>
      <c r="F6" s="7" t="n">
        <v>196411966</v>
      </c>
      <c r="G6" s="7" t="n">
        <v>1138011532</v>
      </c>
      <c r="H6" s="7" t="n">
        <v>917511108</v>
      </c>
      <c r="I6" s="7"/>
      <c r="J6" s="7" t="n">
        <v>110910492</v>
      </c>
      <c r="K6" s="7" t="n">
        <v>2895543840</v>
      </c>
      <c r="L6" s="7" t="n">
        <v>7183032464</v>
      </c>
      <c r="M6" s="10" t="n">
        <v>5.4096</v>
      </c>
      <c r="N6" s="7" t="n">
        <f aca="false">(L6*M6)/1000</f>
        <v>38857332.4172544</v>
      </c>
    </row>
    <row r="7" s="27" customFormat="true" ht="14.25" hidden="false" customHeight="false" outlineLevel="0" collapsed="false">
      <c r="A7" s="1" t="s">
        <v>434</v>
      </c>
      <c r="B7" s="16" t="n">
        <v>2016</v>
      </c>
      <c r="C7" s="7" t="n">
        <v>13817207867</v>
      </c>
      <c r="D7" s="7" t="n">
        <v>10934117461</v>
      </c>
      <c r="E7" s="7" t="n">
        <v>550327789</v>
      </c>
      <c r="F7" s="7" t="n">
        <v>200161849</v>
      </c>
      <c r="G7" s="7" t="n">
        <v>1175650254</v>
      </c>
      <c r="H7" s="7" t="n">
        <v>970012388</v>
      </c>
      <c r="I7" s="7"/>
      <c r="J7" s="7" t="n">
        <v>121470092</v>
      </c>
      <c r="K7" s="7" t="n">
        <v>3017622372</v>
      </c>
      <c r="L7" s="7" t="n">
        <v>7916495089</v>
      </c>
      <c r="M7" s="10" t="n">
        <v>5.2807</v>
      </c>
      <c r="N7" s="7" t="n">
        <f aca="false">(L7*M7)/1000</f>
        <v>41804635.6164823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9294096026889</v>
      </c>
      <c r="D8" s="17" t="n">
        <f aca="false">(D7-D6)/D6</f>
        <v>0.0848871042093963</v>
      </c>
      <c r="E8" s="17" t="n">
        <f aca="false">(E7-E6)/E6</f>
        <v>0.0330938401202382</v>
      </c>
      <c r="F8" s="17" t="n">
        <f aca="false">(F7-F6)/F6</f>
        <v>0.0190919274236072</v>
      </c>
      <c r="G8" s="17" t="n">
        <f aca="false">(G7-G6)/G6</f>
        <v>0.0330741129958954</v>
      </c>
      <c r="H8" s="17" t="n">
        <f aca="false">(H7-H6)/H6</f>
        <v>0.0572214107733723</v>
      </c>
      <c r="I8" s="21" t="s">
        <v>89</v>
      </c>
      <c r="J8" s="19" t="n">
        <f aca="false">(J7-J6)/J6</f>
        <v>0.0952083054504889</v>
      </c>
      <c r="K8" s="17" t="n">
        <f aca="false">(K7-K6)/K6</f>
        <v>0.0421608301395982</v>
      </c>
      <c r="L8" s="17" t="n">
        <f aca="false">(L7-L6)/L6</f>
        <v>0.102110442724013</v>
      </c>
      <c r="M8" s="17" t="n">
        <f aca="false">(M7-M6)/M6</f>
        <v>-0.0238280094646554</v>
      </c>
      <c r="N8" s="20" t="n">
        <f aca="false">(N7-N6)/N6</f>
        <v>0.0758493446636899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35</v>
      </c>
      <c r="B10" s="16" t="n">
        <v>2015</v>
      </c>
      <c r="C10" s="7" t="n">
        <v>77105689</v>
      </c>
      <c r="D10" s="7" t="n">
        <v>69266508</v>
      </c>
      <c r="E10" s="7" t="n">
        <v>3653280</v>
      </c>
      <c r="F10" s="7"/>
      <c r="G10" s="7" t="n">
        <v>4281987</v>
      </c>
      <c r="H10" s="7" t="n">
        <v>3655011</v>
      </c>
      <c r="I10" s="7"/>
      <c r="J10" s="7" t="n">
        <v>779904</v>
      </c>
      <c r="K10" s="7" t="n">
        <v>12370182</v>
      </c>
      <c r="L10" s="7" t="n">
        <v>56896326</v>
      </c>
      <c r="M10" s="10" t="n">
        <v>1.85</v>
      </c>
      <c r="N10" s="7" t="n">
        <f aca="false">(L10*M10)/1000</f>
        <v>105258.2031</v>
      </c>
    </row>
    <row r="11" s="27" customFormat="true" ht="14.25" hidden="false" customHeight="false" outlineLevel="0" collapsed="false">
      <c r="A11" s="1" t="s">
        <v>435</v>
      </c>
      <c r="B11" s="16" t="n">
        <v>2016</v>
      </c>
      <c r="C11" s="7" t="n">
        <v>80670599</v>
      </c>
      <c r="D11" s="7" t="n">
        <v>70163993</v>
      </c>
      <c r="E11" s="7" t="n">
        <v>3666018</v>
      </c>
      <c r="F11" s="7"/>
      <c r="G11" s="7" t="n">
        <v>4532559</v>
      </c>
      <c r="H11" s="7" t="n">
        <v>3845856</v>
      </c>
      <c r="I11" s="7"/>
      <c r="J11" s="7" t="n">
        <v>803944</v>
      </c>
      <c r="K11" s="7" t="n">
        <v>12848377</v>
      </c>
      <c r="L11" s="7" t="n">
        <v>57315616</v>
      </c>
      <c r="M11" s="10" t="n">
        <v>1.85</v>
      </c>
      <c r="N11" s="7" t="n">
        <f aca="false">(L11*M11)/1000</f>
        <v>106033.889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462340723004239</v>
      </c>
      <c r="D12" s="17" t="n">
        <f aca="false">(D11-D10)/D10</f>
        <v>0.0129569834818293</v>
      </c>
      <c r="E12" s="17" t="n">
        <f aca="false">(E11-E10)/E10</f>
        <v>0.00348672973328078</v>
      </c>
      <c r="F12" s="21" t="s">
        <v>89</v>
      </c>
      <c r="G12" s="17" t="n">
        <f aca="false">(G11-G10)/G10</f>
        <v>0.0585176928374607</v>
      </c>
      <c r="H12" s="17" t="n">
        <f aca="false">(H11-H10)/H10</f>
        <v>0.0522146171379512</v>
      </c>
      <c r="I12" s="21" t="s">
        <v>89</v>
      </c>
      <c r="J12" s="19" t="n">
        <f aca="false">(J11-J10)/J10</f>
        <v>0.0308243065813228</v>
      </c>
      <c r="K12" s="17" t="n">
        <f aca="false">(K11-K10)/K10</f>
        <v>0.0386570706882081</v>
      </c>
      <c r="L12" s="17" t="n">
        <f aca="false">(L11-L10)/L10</f>
        <v>0.00736936863023458</v>
      </c>
      <c r="M12" s="17" t="n">
        <f aca="false">(M11-M10)/M10</f>
        <v>0</v>
      </c>
      <c r="N12" s="20" t="n">
        <f aca="false">(N11-N10)/N10</f>
        <v>0.00736936863023454</v>
      </c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15010390095</v>
      </c>
      <c r="D14" s="7" t="n">
        <f aca="false">SUM(D2,D6,D10)</f>
        <v>13282500018</v>
      </c>
      <c r="E14" s="7" t="n">
        <f aca="false">SUM(E2,E6,E10)</f>
        <v>1287908265</v>
      </c>
      <c r="F14" s="7" t="n">
        <f aca="false">SUM(F2,F6,F10)</f>
        <v>303750757</v>
      </c>
      <c r="G14" s="7" t="n">
        <f aca="false">SUM(G2,G6,G10)</f>
        <v>1299211414</v>
      </c>
      <c r="H14" s="7" t="n">
        <f aca="false">SUM(H2,H6,H10)</f>
        <v>987820335</v>
      </c>
      <c r="I14" s="7" t="n">
        <f aca="false">SUM(I2,I6,I10)</f>
        <v>0</v>
      </c>
      <c r="J14" s="7" t="n">
        <f aca="false">SUM(J2,J6,J10)</f>
        <v>176470318</v>
      </c>
      <c r="K14" s="7" t="n">
        <f aca="false">SUM(K2,K6,K10)</f>
        <v>4055161089</v>
      </c>
      <c r="L14" s="7" t="n">
        <f aca="false">SUM(L2,L6,L10)</f>
        <v>9227338929</v>
      </c>
      <c r="M14" s="7"/>
      <c r="N14" s="7" t="n">
        <f aca="false">SUM(N2,N6,N10)</f>
        <v>52675720.5794544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17506213392</v>
      </c>
      <c r="D15" s="7" t="n">
        <f aca="false">SUM(D3,D7,D11)</f>
        <v>14286571070</v>
      </c>
      <c r="E15" s="7" t="n">
        <f aca="false">SUM(E3,E7,E11)</f>
        <v>1316957992</v>
      </c>
      <c r="F15" s="7" t="n">
        <f aca="false">SUM(F3,F7,F11)</f>
        <v>308696525</v>
      </c>
      <c r="G15" s="7" t="n">
        <f aca="false">SUM(G3,G7,G11)</f>
        <v>1339137316</v>
      </c>
      <c r="H15" s="7" t="n">
        <f aca="false">SUM(H3,H7,H11)</f>
        <v>1044339288</v>
      </c>
      <c r="I15" s="7" t="n">
        <f aca="false">SUM(I3,I7,I11)</f>
        <v>0</v>
      </c>
      <c r="J15" s="7" t="n">
        <f aca="false">SUM(J3,J7,J11)</f>
        <v>189168794</v>
      </c>
      <c r="K15" s="7" t="n">
        <f aca="false">SUM(K3,K7,K11)</f>
        <v>4198299915</v>
      </c>
      <c r="L15" s="7" t="n">
        <f aca="false">SUM(L3,L7,L11)</f>
        <v>10088271155</v>
      </c>
      <c r="M15" s="7"/>
      <c r="N15" s="7" t="n">
        <f aca="false">SUM(N3,N7,N11)</f>
        <v>56500446.6110823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6627304694975</v>
      </c>
      <c r="D16" s="17" t="n">
        <f aca="false">(D15-D14)/D14</f>
        <v>0.0755935291277483</v>
      </c>
      <c r="E16" s="17" t="n">
        <f aca="false">(E15-E14)/E14</f>
        <v>0.0225557423532801</v>
      </c>
      <c r="F16" s="17" t="n">
        <f aca="false">(F15-F14)/F14</f>
        <v>0.0162823232075106</v>
      </c>
      <c r="G16" s="17" t="n">
        <f aca="false">(G15-G14)/G14</f>
        <v>0.0307308737975727</v>
      </c>
      <c r="H16" s="17" t="n">
        <f aca="false">(H15-H14)/H14</f>
        <v>0.0572158225513752</v>
      </c>
      <c r="I16" s="37" t="s">
        <v>89</v>
      </c>
      <c r="J16" s="19" t="n">
        <f aca="false">(J15-J14)/J14</f>
        <v>0.0719581408585664</v>
      </c>
      <c r="K16" s="17" t="n">
        <f aca="false">(K15-K14)/K14</f>
        <v>0.0352979383206939</v>
      </c>
      <c r="L16" s="17" t="n">
        <f aca="false">(L15-L14)/L14</f>
        <v>0.0933023304578347</v>
      </c>
      <c r="N16" s="17" t="n">
        <f aca="false">(N15-N14)/N14</f>
        <v>0.0726088981708147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26" t="n">
        <f aca="false">N14/L14*1000</f>
        <v>5.70865782483651</v>
      </c>
    </row>
    <row r="19" customFormat="false" ht="15" hidden="false" customHeight="false" outlineLevel="0" collapsed="false">
      <c r="K19" s="24"/>
      <c r="L19" s="25" t="n">
        <v>2016</v>
      </c>
      <c r="M19" s="26" t="n">
        <f aca="false">N15/L15*1000</f>
        <v>5.600607452257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0.0189274564871312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30" width="16.7"/>
    <col collapsed="false" customWidth="true" hidden="false" outlineLevel="0" max="14" min="14" style="9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32" t="s">
        <v>84</v>
      </c>
      <c r="N1" s="13" t="s">
        <v>85</v>
      </c>
    </row>
    <row r="2" s="27" customFormat="true" ht="14.25" hidden="false" customHeight="false" outlineLevel="0" collapsed="false">
      <c r="A2" s="1" t="s">
        <v>436</v>
      </c>
      <c r="B2" s="16" t="n">
        <v>2015</v>
      </c>
      <c r="C2" s="7" t="n">
        <v>1080032645</v>
      </c>
      <c r="D2" s="7" t="n">
        <v>1003160536</v>
      </c>
      <c r="E2" s="7" t="n">
        <v>151035927</v>
      </c>
      <c r="F2" s="7" t="n">
        <v>48307541</v>
      </c>
      <c r="G2" s="7" t="n">
        <v>44560420</v>
      </c>
      <c r="H2" s="7" t="n">
        <v>42482906</v>
      </c>
      <c r="I2" s="7" t="n">
        <v>3670894</v>
      </c>
      <c r="J2" s="7" t="n">
        <v>7281738</v>
      </c>
      <c r="K2" s="7" t="n">
        <v>297339426</v>
      </c>
      <c r="L2" s="7" t="n">
        <v>705821110</v>
      </c>
      <c r="M2" s="10" t="n">
        <v>1.9723</v>
      </c>
      <c r="N2" s="7" t="n">
        <f aca="false">(L2*M2)/1000</f>
        <v>1392090.975253</v>
      </c>
    </row>
    <row r="3" s="27" customFormat="true" ht="14.25" hidden="false" customHeight="false" outlineLevel="0" collapsed="false">
      <c r="A3" s="1" t="s">
        <v>436</v>
      </c>
      <c r="B3" s="16" t="n">
        <v>2016</v>
      </c>
      <c r="C3" s="7" t="n">
        <v>1128487803</v>
      </c>
      <c r="D3" s="7" t="n">
        <v>1027723792</v>
      </c>
      <c r="E3" s="7" t="n">
        <v>151131469</v>
      </c>
      <c r="F3" s="7" t="n">
        <v>47878372</v>
      </c>
      <c r="G3" s="7" t="n">
        <v>44585668</v>
      </c>
      <c r="H3" s="7" t="n">
        <v>42626336</v>
      </c>
      <c r="I3" s="7" t="n">
        <v>3236061</v>
      </c>
      <c r="J3" s="7" t="n">
        <v>7089286</v>
      </c>
      <c r="K3" s="7" t="n">
        <v>296547192</v>
      </c>
      <c r="L3" s="7" t="n">
        <v>731176600</v>
      </c>
      <c r="M3" s="10" t="n">
        <v>1.9723</v>
      </c>
      <c r="N3" s="7" t="n">
        <f aca="false">(L3*M3)/1000</f>
        <v>1442099.6081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48645309235074</v>
      </c>
      <c r="D4" s="17" t="n">
        <f aca="false">(D3-D2)/D2</f>
        <v>0.024485867534167</v>
      </c>
      <c r="E4" s="17" t="n">
        <f aca="false">(E3-E2)/E2</f>
        <v>0.000632577969346327</v>
      </c>
      <c r="F4" s="17" t="n">
        <f aca="false">(F3-F2)/F2</f>
        <v>-0.00888409948252179</v>
      </c>
      <c r="G4" s="17" t="n">
        <f aca="false">(G3-G2)/G2</f>
        <v>0.000566601481763413</v>
      </c>
      <c r="H4" s="17" t="n">
        <f aca="false">(H3-H2)/H2</f>
        <v>0.00337618146931851</v>
      </c>
      <c r="I4" s="17" t="n">
        <f aca="false">(I3-I2)/I2</f>
        <v>-0.118454251198754</v>
      </c>
      <c r="J4" s="19" t="n">
        <f aca="false">(J3-J2)/J2</f>
        <v>-0.0264294046284005</v>
      </c>
      <c r="K4" s="17" t="n">
        <f aca="false">(K3-K2)/K2</f>
        <v>-0.00266440952906124</v>
      </c>
      <c r="L4" s="17" t="n">
        <f aca="false">(L3-L2)/L2</f>
        <v>0.0359233942436207</v>
      </c>
      <c r="M4" s="17" t="n">
        <f aca="false">(M3-M2)/M2</f>
        <v>0</v>
      </c>
      <c r="N4" s="20" t="n">
        <f aca="false">(N3-N2)/N2</f>
        <v>0.035923394243620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37</v>
      </c>
      <c r="B6" s="16" t="n">
        <v>2015</v>
      </c>
      <c r="C6" s="7" t="n">
        <v>93955434</v>
      </c>
      <c r="D6" s="7" t="n">
        <v>82546650</v>
      </c>
      <c r="E6" s="7" t="n">
        <v>11772327</v>
      </c>
      <c r="F6" s="7" t="n">
        <v>3236951</v>
      </c>
      <c r="G6" s="7" t="n">
        <v>2334876</v>
      </c>
      <c r="H6" s="7" t="n">
        <v>665083</v>
      </c>
      <c r="I6" s="7" t="n">
        <v>118820</v>
      </c>
      <c r="J6" s="7" t="n">
        <v>973202</v>
      </c>
      <c r="K6" s="7" t="n">
        <v>19101259</v>
      </c>
      <c r="L6" s="7" t="n">
        <v>63445391</v>
      </c>
      <c r="M6" s="10" t="n">
        <v>2</v>
      </c>
      <c r="N6" s="7" t="n">
        <f aca="false">(L6*M6)/1000</f>
        <v>126890.782</v>
      </c>
    </row>
    <row r="7" s="27" customFormat="true" ht="14.25" hidden="false" customHeight="false" outlineLevel="0" collapsed="false">
      <c r="A7" s="1" t="s">
        <v>437</v>
      </c>
      <c r="B7" s="16" t="n">
        <v>2016</v>
      </c>
      <c r="C7" s="7" t="n">
        <v>75513351</v>
      </c>
      <c r="D7" s="7" t="n">
        <v>71675880</v>
      </c>
      <c r="E7" s="7" t="n">
        <v>12279612</v>
      </c>
      <c r="F7" s="7" t="n">
        <v>3206598</v>
      </c>
      <c r="G7" s="7" t="n">
        <v>2310490</v>
      </c>
      <c r="H7" s="7" t="n">
        <v>688928</v>
      </c>
      <c r="I7" s="7" t="n">
        <v>131612</v>
      </c>
      <c r="J7" s="7" t="n">
        <v>841608</v>
      </c>
      <c r="K7" s="7" t="n">
        <v>19458848</v>
      </c>
      <c r="L7" s="7" t="n">
        <v>52217032</v>
      </c>
      <c r="M7" s="10" t="n">
        <v>2</v>
      </c>
      <c r="N7" s="7" t="n">
        <f aca="false">(L7*M7)/1000</f>
        <v>104434.06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196285432516868</v>
      </c>
      <c r="D8" s="17" t="n">
        <f aca="false">(D7-D6)/D6</f>
        <v>-0.131692443000413</v>
      </c>
      <c r="E8" s="17" t="n">
        <f aca="false">(E7-E6)/E6</f>
        <v>0.0430913106644082</v>
      </c>
      <c r="F8" s="17" t="n">
        <f aca="false">(F7-F6)/F6</f>
        <v>-0.00937703412872175</v>
      </c>
      <c r="G8" s="17" t="n">
        <f aca="false">(G7-G6)/G6</f>
        <v>-0.0104442377239734</v>
      </c>
      <c r="H8" s="17" t="n">
        <f aca="false">(H7-H6)/H6</f>
        <v>0.0358526680128646</v>
      </c>
      <c r="I8" s="17" t="n">
        <f aca="false">(I7-I6)/I6</f>
        <v>0.107658643326039</v>
      </c>
      <c r="J8" s="19" t="n">
        <f aca="false">(J7-J6)/J6</f>
        <v>-0.13521756017764</v>
      </c>
      <c r="K8" s="17" t="n">
        <f aca="false">(K7-K6)/K6</f>
        <v>0.0187207031745918</v>
      </c>
      <c r="L8" s="17" t="n">
        <f aca="false">(L7-L6)/L6</f>
        <v>-0.176976748397689</v>
      </c>
      <c r="M8" s="17" t="n">
        <f aca="false">(M7-M6)/M6</f>
        <v>0</v>
      </c>
      <c r="N8" s="20" t="n">
        <f aca="false">(N7-N6)/N6</f>
        <v>-0.176976748397689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38</v>
      </c>
      <c r="B10" s="16" t="n">
        <v>2015</v>
      </c>
      <c r="C10" s="7" t="n">
        <v>554639507</v>
      </c>
      <c r="D10" s="7" t="n">
        <v>539018291</v>
      </c>
      <c r="E10" s="7" t="n">
        <v>103808059</v>
      </c>
      <c r="F10" s="7" t="n">
        <v>27207397</v>
      </c>
      <c r="G10" s="7" t="n">
        <v>48606576</v>
      </c>
      <c r="H10" s="7" t="n">
        <v>30210404</v>
      </c>
      <c r="I10" s="7" t="n">
        <v>5885080</v>
      </c>
      <c r="J10" s="7" t="n">
        <v>10274054</v>
      </c>
      <c r="K10" s="7" t="n">
        <v>225991570</v>
      </c>
      <c r="L10" s="7" t="n">
        <v>313026721</v>
      </c>
      <c r="M10" s="10" t="n">
        <v>3.2373</v>
      </c>
      <c r="N10" s="7" t="n">
        <f aca="false">(L10*M10)/1000</f>
        <v>1013361.4038933</v>
      </c>
    </row>
    <row r="11" s="27" customFormat="true" ht="14.25" hidden="false" customHeight="false" outlineLevel="0" collapsed="false">
      <c r="A11" s="1" t="s">
        <v>438</v>
      </c>
      <c r="B11" s="16" t="n">
        <v>2016</v>
      </c>
      <c r="C11" s="7" t="n">
        <v>562115343</v>
      </c>
      <c r="D11" s="7" t="n">
        <v>544272984</v>
      </c>
      <c r="E11" s="7" t="n">
        <v>103386473</v>
      </c>
      <c r="F11" s="7" t="n">
        <v>28337184</v>
      </c>
      <c r="G11" s="7" t="n">
        <v>49305928</v>
      </c>
      <c r="H11" s="7" t="n">
        <v>30921603</v>
      </c>
      <c r="I11" s="7" t="n">
        <v>5701713</v>
      </c>
      <c r="J11" s="7" t="n">
        <v>10768110</v>
      </c>
      <c r="K11" s="7" t="n">
        <v>228421011</v>
      </c>
      <c r="L11" s="7" t="n">
        <v>315851973</v>
      </c>
      <c r="M11" s="10" t="n">
        <v>3.2373</v>
      </c>
      <c r="N11" s="7" t="n">
        <f aca="false">(L11*M11)/1000</f>
        <v>1022507.5921929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134787297075828</v>
      </c>
      <c r="D12" s="17" t="n">
        <f aca="false">(D11-D10)/D10</f>
        <v>0.00974863578423538</v>
      </c>
      <c r="E12" s="17" t="n">
        <f aca="false">(E11-E10)/E10</f>
        <v>-0.00406120684714854</v>
      </c>
      <c r="F12" s="17" t="n">
        <f aca="false">(F11-F10)/F10</f>
        <v>0.0415249941036256</v>
      </c>
      <c r="G12" s="17" t="n">
        <f aca="false">(G11-G10)/G10</f>
        <v>0.0143880120253688</v>
      </c>
      <c r="H12" s="17" t="n">
        <f aca="false">(H11-H10)/H10</f>
        <v>0.0235415256280585</v>
      </c>
      <c r="I12" s="17" t="n">
        <f aca="false">(I11-I10)/I10</f>
        <v>-0.0311579451766161</v>
      </c>
      <c r="J12" s="19" t="n">
        <f aca="false">(J11-J10)/J10</f>
        <v>0.0480877363502275</v>
      </c>
      <c r="K12" s="17" t="n">
        <f aca="false">(K11-K10)/K10</f>
        <v>0.0107501399277858</v>
      </c>
      <c r="L12" s="17" t="n">
        <f aca="false">(L11-L10)/L10</f>
        <v>0.0090255936968397</v>
      </c>
      <c r="M12" s="17" t="n">
        <f aca="false">(M11-M10)/M10</f>
        <v>0</v>
      </c>
      <c r="N12" s="20" t="n">
        <f aca="false">(N11-N10)/N10</f>
        <v>0.00902559369683962</v>
      </c>
    </row>
    <row r="13" customFormat="false" ht="14.25" hidden="false" customHeight="false" outlineLevel="0" collapsed="false">
      <c r="N13" s="7"/>
    </row>
    <row r="14" customFormat="false" ht="15" hidden="false" customHeight="false" outlineLevel="0" collapsed="false">
      <c r="A14" s="2" t="s">
        <v>97</v>
      </c>
      <c r="B14" s="22" t="n">
        <v>2015</v>
      </c>
      <c r="C14" s="7" t="n">
        <f aca="false">SUM(C2,C6,C10)</f>
        <v>1728627586</v>
      </c>
      <c r="D14" s="7" t="n">
        <f aca="false">SUM(D2,D6,D10)</f>
        <v>1624725477</v>
      </c>
      <c r="E14" s="7" t="n">
        <f aca="false">SUM(E2,E6,E10)</f>
        <v>266616313</v>
      </c>
      <c r="F14" s="7" t="n">
        <f aca="false">SUM(F2,F6,F10)</f>
        <v>78751889</v>
      </c>
      <c r="G14" s="7" t="n">
        <f aca="false">SUM(G2,G6,G10)</f>
        <v>95501872</v>
      </c>
      <c r="H14" s="7" t="n">
        <f aca="false">SUM(H2,H6,H10)</f>
        <v>73358393</v>
      </c>
      <c r="I14" s="7" t="n">
        <f aca="false">SUM(I2,I6,I10)</f>
        <v>9674794</v>
      </c>
      <c r="J14" s="7" t="n">
        <f aca="false">SUM(J2,J6,J10)</f>
        <v>18528994</v>
      </c>
      <c r="K14" s="7" t="n">
        <f aca="false">SUM(K2,K6,K10)</f>
        <v>542432255</v>
      </c>
      <c r="L14" s="7" t="n">
        <f aca="false">SUM(L2,L6,L10)</f>
        <v>1082293222</v>
      </c>
      <c r="M14" s="9"/>
      <c r="N14" s="9" t="n">
        <f aca="false">SUM(N2,N6,N10)</f>
        <v>2532343.1611463</v>
      </c>
    </row>
    <row r="15" customFormat="false" ht="15" hidden="false" customHeight="false" outlineLevel="0" collapsed="false">
      <c r="A15" s="2"/>
      <c r="B15" s="22" t="n">
        <v>2016</v>
      </c>
      <c r="C15" s="7" t="n">
        <f aca="false">SUM(C3,C7,C11)</f>
        <v>1766116497</v>
      </c>
      <c r="D15" s="7" t="n">
        <f aca="false">SUM(D3,D7,D11)</f>
        <v>1643672656</v>
      </c>
      <c r="E15" s="7" t="n">
        <f aca="false">SUM(E3,E7,E11)</f>
        <v>266797554</v>
      </c>
      <c r="F15" s="7" t="n">
        <f aca="false">SUM(F3,F7,F11)</f>
        <v>79422154</v>
      </c>
      <c r="G15" s="7" t="n">
        <f aca="false">SUM(G3,G7,G11)</f>
        <v>96202086</v>
      </c>
      <c r="H15" s="7" t="n">
        <f aca="false">SUM(H3,H7,H11)</f>
        <v>74236867</v>
      </c>
      <c r="I15" s="7" t="n">
        <f aca="false">SUM(I3,I7,I11)</f>
        <v>9069386</v>
      </c>
      <c r="J15" s="7" t="n">
        <f aca="false">SUM(J3,J7,J11)</f>
        <v>18699004</v>
      </c>
      <c r="K15" s="7" t="n">
        <f aca="false">SUM(K3,K7,K11)</f>
        <v>544427051</v>
      </c>
      <c r="L15" s="7" t="n">
        <f aca="false">SUM(L3,L7,L11)</f>
        <v>1099245605</v>
      </c>
      <c r="M15" s="9"/>
      <c r="N15" s="9" t="n">
        <f aca="false">SUM(N3,N7,N11)</f>
        <v>2569041.2643729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216870951867362</v>
      </c>
      <c r="D16" s="17" t="n">
        <f aca="false">(D15-D14)/D14</f>
        <v>0.0116617725691021</v>
      </c>
      <c r="E16" s="17" t="n">
        <f aca="false">(E15-E14)/E14</f>
        <v>0.000679782110706782</v>
      </c>
      <c r="F16" s="17" t="n">
        <f aca="false">(F15-F14)/F14</f>
        <v>0.00851109742904072</v>
      </c>
      <c r="G16" s="17" t="n">
        <f aca="false">(G15-G14)/G14</f>
        <v>0.00733194004825371</v>
      </c>
      <c r="H16" s="17" t="n">
        <f aca="false">(H15-H14)/H14</f>
        <v>0.0119750987456882</v>
      </c>
      <c r="I16" s="17" t="n">
        <f aca="false">(I15-I14)/I14</f>
        <v>-0.0625758026475809</v>
      </c>
      <c r="J16" s="19" t="n">
        <f aca="false">(J15-J14)/J14</f>
        <v>0.00917534972486904</v>
      </c>
      <c r="K16" s="17" t="n">
        <f aca="false">(K15-K14)/K14</f>
        <v>0.00367750254822144</v>
      </c>
      <c r="L16" s="17" t="n">
        <f aca="false">(L15-L14)/L14</f>
        <v>0.0156633920045006</v>
      </c>
      <c r="M16" s="19"/>
      <c r="N16" s="19" t="n">
        <f aca="false">(N15-N14)/N14</f>
        <v>0.0144917575902264</v>
      </c>
    </row>
    <row r="18" customFormat="false" ht="15" hidden="false" customHeight="false" outlineLevel="0" collapsed="false">
      <c r="K18" s="24" t="s">
        <v>98</v>
      </c>
      <c r="L18" s="25" t="n">
        <v>2015</v>
      </c>
      <c r="M18" s="39" t="n">
        <f aca="false">N14/L14*1000</f>
        <v>2.33979397604164</v>
      </c>
    </row>
    <row r="19" customFormat="false" ht="15" hidden="false" customHeight="false" outlineLevel="0" collapsed="false">
      <c r="K19" s="24"/>
      <c r="L19" s="25" t="n">
        <v>2016</v>
      </c>
      <c r="M19" s="39" t="n">
        <f aca="false">N15/L15*1000</f>
        <v>2.33709487005218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35" t="n">
        <f aca="false">(M19-M18)/M18</f>
        <v>-0.00115356566309032</v>
      </c>
      <c r="N20" s="19"/>
    </row>
    <row r="24" s="17" customFormat="true" ht="14.25" hidden="false" customHeight="false" outlineLevel="0" collapsed="false">
      <c r="B24" s="18"/>
      <c r="J24" s="19"/>
      <c r="M24" s="19"/>
      <c r="N24" s="19"/>
    </row>
    <row r="28" s="17" customFormat="true" ht="14.25" hidden="false" customHeight="false" outlineLevel="0" collapsed="false">
      <c r="B28" s="18"/>
      <c r="J28" s="19"/>
      <c r="M28" s="19"/>
      <c r="N28" s="19"/>
    </row>
    <row r="32" s="17" customFormat="true" ht="14.25" hidden="false" customHeight="false" outlineLevel="0" collapsed="false">
      <c r="B32" s="18"/>
      <c r="J32" s="19"/>
      <c r="M32" s="19"/>
      <c r="N32" s="19"/>
    </row>
    <row r="36" s="17" customFormat="true" ht="14.25" hidden="false" customHeight="false" outlineLevel="0" collapsed="false">
      <c r="B36" s="18"/>
      <c r="J36" s="19"/>
      <c r="M36" s="19"/>
      <c r="N36" s="19"/>
    </row>
    <row r="40" s="17" customFormat="true" ht="14.25" hidden="false" customHeight="false" outlineLevel="0" collapsed="false">
      <c r="B40" s="18"/>
      <c r="J40" s="19"/>
      <c r="M40" s="19"/>
      <c r="N40" s="19"/>
    </row>
    <row r="44" s="17" customFormat="true" ht="14.25" hidden="false" customHeight="false" outlineLevel="0" collapsed="false">
      <c r="B44" s="18"/>
      <c r="J44" s="19"/>
      <c r="M44" s="19"/>
      <c r="N44" s="19"/>
    </row>
    <row r="48" s="17" customFormat="true" ht="14.25" hidden="false" customHeight="false" outlineLevel="0" collapsed="false">
      <c r="B48" s="18"/>
      <c r="J48" s="19"/>
      <c r="M48" s="19"/>
      <c r="N48" s="19"/>
    </row>
    <row r="52" s="17" customFormat="true" ht="14.25" hidden="false" customHeight="false" outlineLevel="0" collapsed="false">
      <c r="B52" s="18"/>
      <c r="J52" s="19"/>
      <c r="M52" s="19"/>
      <c r="N52" s="19"/>
    </row>
    <row r="56" s="17" customFormat="true" ht="14.25" hidden="false" customHeight="false" outlineLevel="0" collapsed="false">
      <c r="B56" s="18"/>
      <c r="J56" s="19"/>
      <c r="M56" s="19"/>
      <c r="N56" s="19"/>
    </row>
    <row r="60" s="17" customFormat="true" ht="14.25" hidden="false" customHeight="false" outlineLevel="0" collapsed="false">
      <c r="B60" s="18"/>
      <c r="J60" s="19"/>
      <c r="M60" s="19"/>
      <c r="N60" s="19"/>
    </row>
    <row r="64" s="17" customFormat="true" ht="14.25" hidden="false" customHeight="false" outlineLevel="0" collapsed="false">
      <c r="B64" s="18"/>
      <c r="J64" s="19"/>
      <c r="M64" s="19"/>
      <c r="N64" s="19"/>
    </row>
    <row r="68" s="17" customFormat="true" ht="14.25" hidden="false" customHeight="false" outlineLevel="0" collapsed="false">
      <c r="B68" s="18"/>
      <c r="J68" s="19"/>
      <c r="M68" s="19"/>
      <c r="N68" s="19"/>
    </row>
    <row r="72" s="17" customFormat="true" ht="14.25" hidden="false" customHeight="false" outlineLevel="0" collapsed="false">
      <c r="B72" s="18"/>
      <c r="J72" s="19"/>
      <c r="M72" s="19"/>
      <c r="N72" s="19"/>
    </row>
    <row r="76" s="17" customFormat="true" ht="14.25" hidden="false" customHeight="false" outlineLevel="0" collapsed="false">
      <c r="B76" s="18"/>
      <c r="J76" s="19"/>
      <c r="M76" s="19"/>
      <c r="N76" s="19"/>
    </row>
    <row r="80" s="17" customFormat="true" ht="14.25" hidden="false" customHeight="false" outlineLevel="0" collapsed="false">
      <c r="B80" s="18"/>
      <c r="J80" s="19"/>
      <c r="M80" s="19"/>
      <c r="N80" s="19"/>
    </row>
    <row r="84" s="17" customFormat="true" ht="14.25" hidden="false" customHeight="false" outlineLevel="0" collapsed="false">
      <c r="B84" s="18"/>
      <c r="J84" s="19"/>
      <c r="M84" s="19"/>
      <c r="N84" s="19"/>
    </row>
    <row r="88" s="17" customFormat="true" ht="14.25" hidden="false" customHeight="false" outlineLevel="0" collapsed="false">
      <c r="B88" s="18"/>
      <c r="J88" s="19"/>
      <c r="M88" s="19"/>
      <c r="N88" s="19"/>
    </row>
    <row r="92" s="17" customFormat="true" ht="14.25" hidden="false" customHeight="false" outlineLevel="0" collapsed="false">
      <c r="B92" s="18"/>
      <c r="J92" s="19"/>
      <c r="M92" s="19"/>
      <c r="N92" s="19"/>
    </row>
    <row r="96" s="17" customFormat="true" ht="14.25" hidden="false" customHeight="false" outlineLevel="0" collapsed="false">
      <c r="B96" s="18"/>
      <c r="J96" s="19"/>
      <c r="M96" s="19"/>
      <c r="N96" s="19"/>
    </row>
    <row r="100" s="17" customFormat="true" ht="14.25" hidden="false" customHeight="false" outlineLevel="0" collapsed="false">
      <c r="B100" s="18"/>
      <c r="J100" s="19"/>
      <c r="M100" s="19"/>
      <c r="N100" s="19"/>
    </row>
    <row r="104" s="17" customFormat="true" ht="14.25" hidden="false" customHeight="false" outlineLevel="0" collapsed="false">
      <c r="B104" s="18"/>
      <c r="J104" s="19"/>
      <c r="M104" s="19"/>
      <c r="N104" s="19"/>
    </row>
    <row r="108" s="17" customFormat="true" ht="14.25" hidden="false" customHeight="false" outlineLevel="0" collapsed="false">
      <c r="B108" s="18"/>
      <c r="J108" s="19"/>
      <c r="M108" s="19"/>
      <c r="N108" s="19"/>
    </row>
    <row r="112" s="17" customFormat="true" ht="14.25" hidden="false" customHeight="false" outlineLevel="0" collapsed="false">
      <c r="B112" s="18"/>
      <c r="J112" s="19"/>
      <c r="M112" s="19"/>
      <c r="N112" s="19"/>
    </row>
    <row r="116" s="17" customFormat="true" ht="14.25" hidden="false" customHeight="false" outlineLevel="0" collapsed="false">
      <c r="B116" s="18"/>
      <c r="J116" s="19"/>
      <c r="M116" s="19"/>
      <c r="N116" s="19"/>
    </row>
    <row r="120" s="17" customFormat="true" ht="14.25" hidden="false" customHeight="false" outlineLevel="0" collapsed="false">
      <c r="B120" s="18"/>
      <c r="J120" s="19"/>
      <c r="M120" s="19"/>
      <c r="N120" s="19"/>
    </row>
    <row r="124" s="17" customFormat="true" ht="14.25" hidden="false" customHeight="false" outlineLevel="0" collapsed="false">
      <c r="B124" s="18"/>
      <c r="J124" s="19"/>
      <c r="M124" s="19"/>
      <c r="N124" s="19"/>
    </row>
    <row r="128" s="17" customFormat="true" ht="14.25" hidden="false" customHeight="false" outlineLevel="0" collapsed="false">
      <c r="B128" s="18"/>
      <c r="J128" s="19"/>
      <c r="M128" s="19"/>
      <c r="N128" s="19"/>
    </row>
    <row r="132" s="17" customFormat="true" ht="14.25" hidden="false" customHeight="false" outlineLevel="0" collapsed="false">
      <c r="B132" s="18"/>
      <c r="J132" s="19"/>
      <c r="M132" s="19"/>
      <c r="N132" s="19"/>
    </row>
    <row r="136" s="17" customFormat="true" ht="14.25" hidden="false" customHeight="false" outlineLevel="0" collapsed="false">
      <c r="B136" s="18"/>
      <c r="J136" s="19"/>
      <c r="M136" s="19"/>
      <c r="N136" s="19"/>
    </row>
    <row r="140" s="17" customFormat="true" ht="14.25" hidden="false" customHeight="false" outlineLevel="0" collapsed="false">
      <c r="B140" s="18"/>
      <c r="J140" s="19"/>
      <c r="M140" s="19"/>
      <c r="N140" s="19"/>
    </row>
    <row r="144" s="17" customFormat="true" ht="14.25" hidden="false" customHeight="false" outlineLevel="0" collapsed="false">
      <c r="B144" s="18"/>
      <c r="J144" s="19"/>
      <c r="M144" s="19"/>
      <c r="N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99</v>
      </c>
      <c r="B2" s="16" t="n">
        <v>2015</v>
      </c>
      <c r="C2" s="7" t="n">
        <v>4252419201</v>
      </c>
      <c r="D2" s="7" t="n">
        <v>3865623152</v>
      </c>
      <c r="E2" s="7" t="n">
        <v>31626480</v>
      </c>
      <c r="F2" s="7" t="n">
        <v>6776083</v>
      </c>
      <c r="G2" s="7" t="n">
        <v>50300000</v>
      </c>
      <c r="H2" s="7" t="n">
        <v>49462057</v>
      </c>
      <c r="I2" s="7" t="n">
        <v>431807</v>
      </c>
      <c r="J2" s="7" t="n">
        <v>7742846</v>
      </c>
      <c r="K2" s="7" t="n">
        <v>146339273</v>
      </c>
      <c r="L2" s="7" t="n">
        <v>3719283879</v>
      </c>
      <c r="M2" s="10" t="n">
        <v>2.13</v>
      </c>
      <c r="N2" s="7" t="n">
        <f aca="false">(L2*M2)/1000</f>
        <v>7922074.66227</v>
      </c>
    </row>
    <row r="3" s="27" customFormat="true" ht="14.25" hidden="false" customHeight="false" outlineLevel="0" collapsed="false">
      <c r="A3" s="1" t="s">
        <v>299</v>
      </c>
      <c r="B3" s="16" t="n">
        <v>2016</v>
      </c>
      <c r="C3" s="7" t="n">
        <v>4485937116</v>
      </c>
      <c r="D3" s="7" t="n">
        <v>4055821223</v>
      </c>
      <c r="E3" s="7" t="n">
        <v>33710066</v>
      </c>
      <c r="F3" s="7" t="n">
        <v>6976500</v>
      </c>
      <c r="G3" s="7" t="n">
        <v>49925000</v>
      </c>
      <c r="H3" s="7" t="n">
        <v>49071810</v>
      </c>
      <c r="I3" s="7" t="n">
        <v>361611</v>
      </c>
      <c r="J3" s="7" t="n">
        <v>7359848</v>
      </c>
      <c r="K3" s="7" t="n">
        <v>147404835</v>
      </c>
      <c r="L3" s="7" t="n">
        <v>3908416388</v>
      </c>
      <c r="M3" s="10" t="n">
        <v>2.1144</v>
      </c>
      <c r="N3" s="7" t="n">
        <f aca="false">(L3*M3)/1000</f>
        <v>8263955.610787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549141333349934</v>
      </c>
      <c r="D4" s="17" t="n">
        <f aca="false">(D3-D2)/D2</f>
        <v>0.0492024347747388</v>
      </c>
      <c r="E4" s="17" t="n">
        <f aca="false">(E3-E2)/E2</f>
        <v>0.0658810591630811</v>
      </c>
      <c r="F4" s="17" t="n">
        <f aca="false">(F3-F2)/F2</f>
        <v>0.0295771170453491</v>
      </c>
      <c r="G4" s="17" t="n">
        <f aca="false">(G3-G2)/G2</f>
        <v>-0.00745526838966203</v>
      </c>
      <c r="H4" s="17" t="n">
        <f aca="false">(H3-H2)/H2</f>
        <v>-0.00788982552828323</v>
      </c>
      <c r="I4" s="17" t="n">
        <f aca="false">(I3-I2)/I2</f>
        <v>-0.162563367430357</v>
      </c>
      <c r="J4" s="19" t="n">
        <f aca="false">(J3-J2)/J2</f>
        <v>-0.0494647575323079</v>
      </c>
      <c r="K4" s="17" t="n">
        <f aca="false">(K3-K2)/K2</f>
        <v>0.00728144932085319</v>
      </c>
      <c r="L4" s="17" t="n">
        <f aca="false">(L3-L2)/L2</f>
        <v>0.0508518615822495</v>
      </c>
      <c r="M4" s="17" t="n">
        <f aca="false">(M3-M2)/M2</f>
        <v>-0.00732394366197186</v>
      </c>
      <c r="N4" s="20" t="n">
        <f aca="false">(N3-N2)/N2</f>
        <v>0.043155481750942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39</v>
      </c>
      <c r="B6" s="16" t="n">
        <v>2015</v>
      </c>
      <c r="C6" s="7" t="n">
        <v>4616660217</v>
      </c>
      <c r="D6" s="7" t="n">
        <v>3968890986</v>
      </c>
      <c r="E6" s="7" t="n">
        <v>296556411</v>
      </c>
      <c r="F6" s="7" t="n">
        <v>44061653</v>
      </c>
      <c r="G6" s="7" t="n">
        <v>397498103</v>
      </c>
      <c r="H6" s="7" t="n">
        <v>311224292</v>
      </c>
      <c r="I6" s="7"/>
      <c r="J6" s="7" t="n">
        <v>37373221</v>
      </c>
      <c r="K6" s="7" t="n">
        <v>1086713680</v>
      </c>
      <c r="L6" s="7" t="n">
        <v>2882177306</v>
      </c>
      <c r="M6" s="10" t="n">
        <v>3.5974</v>
      </c>
      <c r="N6" s="7" t="n">
        <f aca="false">(L6*M6)/1000</f>
        <v>10368344.6406044</v>
      </c>
    </row>
    <row r="7" s="27" customFormat="true" ht="14.25" hidden="false" customHeight="false" outlineLevel="0" collapsed="false">
      <c r="A7" s="1" t="s">
        <v>439</v>
      </c>
      <c r="B7" s="16" t="n">
        <v>2016</v>
      </c>
      <c r="C7" s="7" t="n">
        <v>5443952829</v>
      </c>
      <c r="D7" s="7" t="n">
        <v>4409803823</v>
      </c>
      <c r="E7" s="7" t="n">
        <v>294515799</v>
      </c>
      <c r="F7" s="7" t="n">
        <v>44417208</v>
      </c>
      <c r="G7" s="7" t="n">
        <v>420209057</v>
      </c>
      <c r="H7" s="7" t="n">
        <v>339314443</v>
      </c>
      <c r="I7" s="7"/>
      <c r="J7" s="7" t="n">
        <v>44687381</v>
      </c>
      <c r="K7" s="7" t="n">
        <v>1143143888</v>
      </c>
      <c r="L7" s="7" t="n">
        <v>3266659935</v>
      </c>
      <c r="M7" s="10" t="n">
        <v>3.477</v>
      </c>
      <c r="N7" s="7" t="n">
        <f aca="false">(L7*M7)/1000</f>
        <v>11358176.59399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79197206013483</v>
      </c>
      <c r="D8" s="17" t="n">
        <f aca="false">(D7-D6)/D6</f>
        <v>0.111092201462648</v>
      </c>
      <c r="E8" s="17" t="n">
        <f aca="false">(E7-E6)/E6</f>
        <v>-0.0068810247369766</v>
      </c>
      <c r="F8" s="17" t="n">
        <f aca="false">(F7-F6)/F6</f>
        <v>0.00806948845064891</v>
      </c>
      <c r="G8" s="17" t="n">
        <f aca="false">(G7-G6)/G6</f>
        <v>0.0571347481374018</v>
      </c>
      <c r="H8" s="17" t="n">
        <f aca="false">(H7-H6)/H6</f>
        <v>0.0902569359849327</v>
      </c>
      <c r="I8" s="21" t="s">
        <v>89</v>
      </c>
      <c r="J8" s="19" t="n">
        <f aca="false">(J7-J6)/J6</f>
        <v>0.195705903967978</v>
      </c>
      <c r="K8" s="17" t="n">
        <f aca="false">(K7-K6)/K6</f>
        <v>0.0519273926872808</v>
      </c>
      <c r="L8" s="17" t="n">
        <f aca="false">(L7-L6)/L6</f>
        <v>0.133400061196651</v>
      </c>
      <c r="M8" s="17" t="n">
        <f aca="false">(M7-M6)/M6</f>
        <v>-0.0334686162228276</v>
      </c>
      <c r="N8" s="20" t="n">
        <f aca="false">(N7-N6)/N6</f>
        <v>0.0954667295215312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40</v>
      </c>
      <c r="B10" s="16" t="n">
        <v>2015</v>
      </c>
      <c r="C10" s="7" t="n">
        <v>12466759384</v>
      </c>
      <c r="D10" s="7" t="n">
        <v>10831690854</v>
      </c>
      <c r="E10" s="7" t="n">
        <v>1722950549</v>
      </c>
      <c r="F10" s="7" t="n">
        <v>460348694</v>
      </c>
      <c r="G10" s="7" t="n">
        <v>276157731</v>
      </c>
      <c r="H10" s="7" t="n">
        <v>210878331</v>
      </c>
      <c r="I10" s="7" t="n">
        <v>5030732</v>
      </c>
      <c r="J10" s="7" t="n">
        <v>52615575</v>
      </c>
      <c r="K10" s="7" t="n">
        <v>2727981612</v>
      </c>
      <c r="L10" s="7" t="n">
        <v>8103709242</v>
      </c>
      <c r="M10" s="10" t="n">
        <v>3.1728</v>
      </c>
      <c r="N10" s="7" t="n">
        <f aca="false">(L10*M10)/1000</f>
        <v>25711448.6830176</v>
      </c>
    </row>
    <row r="11" s="27" customFormat="true" ht="14.25" hidden="false" customHeight="false" outlineLevel="0" collapsed="false">
      <c r="A11" s="1" t="s">
        <v>440</v>
      </c>
      <c r="B11" s="16" t="n">
        <v>2016</v>
      </c>
      <c r="C11" s="7" t="n">
        <v>13770584782</v>
      </c>
      <c r="D11" s="7" t="n">
        <v>11628414085</v>
      </c>
      <c r="E11" s="7" t="n">
        <v>1767818584</v>
      </c>
      <c r="F11" s="7" t="n">
        <v>506757259</v>
      </c>
      <c r="G11" s="7" t="n">
        <v>278893443</v>
      </c>
      <c r="H11" s="7" t="n">
        <v>218328187</v>
      </c>
      <c r="I11" s="7" t="n">
        <v>5404910</v>
      </c>
      <c r="J11" s="7" t="n">
        <v>54172629</v>
      </c>
      <c r="K11" s="7" t="n">
        <v>2831375012</v>
      </c>
      <c r="L11" s="7" t="n">
        <v>8797039073</v>
      </c>
      <c r="M11" s="10" t="n">
        <v>3.1728</v>
      </c>
      <c r="N11" s="7" t="n">
        <f aca="false">(L11*M11)/1000</f>
        <v>27911245.570814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104584147158029</v>
      </c>
      <c r="D12" s="17" t="n">
        <f aca="false">(D11-D10)/D10</f>
        <v>0.0735548347657818</v>
      </c>
      <c r="E12" s="17" t="n">
        <f aca="false">(E11-E10)/E10</f>
        <v>0.0260413945287294</v>
      </c>
      <c r="F12" s="17" t="n">
        <f aca="false">(F11-F10)/F10</f>
        <v>0.100811766395497</v>
      </c>
      <c r="G12" s="17" t="n">
        <f aca="false">(G11-G10)/G10</f>
        <v>0.00990633863514761</v>
      </c>
      <c r="H12" s="17" t="n">
        <f aca="false">(H11-H10)/H10</f>
        <v>0.035327745457166</v>
      </c>
      <c r="I12" s="17" t="n">
        <f aca="false">(I11-I10)/I10</f>
        <v>0.0743784403542069</v>
      </c>
      <c r="J12" s="19" t="n">
        <f aca="false">(J11-J10)/J10</f>
        <v>0.0295930244989245</v>
      </c>
      <c r="K12" s="17" t="n">
        <f aca="false">(K11-K10)/K10</f>
        <v>0.0379010619225538</v>
      </c>
      <c r="L12" s="17" t="n">
        <f aca="false">(L11-L10)/L10</f>
        <v>0.0855570961759835</v>
      </c>
      <c r="M12" s="17" t="n">
        <f aca="false">(M11-M10)/M10</f>
        <v>0</v>
      </c>
      <c r="N12" s="20" t="n">
        <f aca="false">(N11-N10)/N10</f>
        <v>0.0855570961759835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41</v>
      </c>
      <c r="B14" s="16" t="n">
        <v>2015</v>
      </c>
      <c r="C14" s="7" t="n">
        <v>4308135439</v>
      </c>
      <c r="D14" s="7" t="n">
        <v>3838711911</v>
      </c>
      <c r="E14" s="7" t="n">
        <v>180876205</v>
      </c>
      <c r="F14" s="7" t="n">
        <v>86820933</v>
      </c>
      <c r="G14" s="7" t="n">
        <v>160475120</v>
      </c>
      <c r="H14" s="7" t="n">
        <v>147003520</v>
      </c>
      <c r="I14" s="7"/>
      <c r="J14" s="7" t="n">
        <v>35638753</v>
      </c>
      <c r="K14" s="7" t="n">
        <v>610814531</v>
      </c>
      <c r="L14" s="7" t="n">
        <v>3227897380</v>
      </c>
      <c r="M14" s="10" t="n">
        <v>3.1</v>
      </c>
      <c r="N14" s="7" t="n">
        <f aca="false">(L14*M14)/1000</f>
        <v>10006481.878</v>
      </c>
    </row>
    <row r="15" s="27" customFormat="true" ht="14.25" hidden="false" customHeight="false" outlineLevel="0" collapsed="false">
      <c r="A15" s="1" t="s">
        <v>441</v>
      </c>
      <c r="B15" s="16" t="n">
        <v>2016</v>
      </c>
      <c r="C15" s="7" t="n">
        <v>4904415321</v>
      </c>
      <c r="D15" s="7" t="n">
        <v>4229864753</v>
      </c>
      <c r="E15" s="7" t="n">
        <v>235738707</v>
      </c>
      <c r="F15" s="7" t="n">
        <v>91288231</v>
      </c>
      <c r="G15" s="7" t="n">
        <v>164617067</v>
      </c>
      <c r="H15" s="7" t="n">
        <v>151944209</v>
      </c>
      <c r="I15" s="7"/>
      <c r="J15" s="7" t="n">
        <v>39123414</v>
      </c>
      <c r="K15" s="7" t="n">
        <v>682711628</v>
      </c>
      <c r="L15" s="7" t="n">
        <v>3547153125</v>
      </c>
      <c r="M15" s="10" t="n">
        <v>3.6</v>
      </c>
      <c r="N15" s="7" t="n">
        <f aca="false">(L15*M15)/1000</f>
        <v>12769751.25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3840787747806</v>
      </c>
      <c r="D16" s="17" t="n">
        <f aca="false">(D15-D14)/D14</f>
        <v>0.101896899550897</v>
      </c>
      <c r="E16" s="17" t="n">
        <f aca="false">(E15-E14)/E14</f>
        <v>0.303315198370068</v>
      </c>
      <c r="F16" s="17" t="n">
        <f aca="false">(F15-F14)/F14</f>
        <v>0.0514541579505947</v>
      </c>
      <c r="G16" s="17" t="n">
        <f aca="false">(G15-G14)/G14</f>
        <v>0.0258105243978007</v>
      </c>
      <c r="H16" s="17" t="n">
        <f aca="false">(H15-H14)/H14</f>
        <v>0.0336093244569926</v>
      </c>
      <c r="I16" s="21" t="s">
        <v>89</v>
      </c>
      <c r="J16" s="19" t="n">
        <f aca="false">(J15-J14)/J14</f>
        <v>0.0977772987736131</v>
      </c>
      <c r="K16" s="17" t="n">
        <f aca="false">(K15-K14)/K14</f>
        <v>0.117706919778567</v>
      </c>
      <c r="L16" s="17" t="n">
        <f aca="false">(L15-L14)/L14</f>
        <v>0.0989051718242666</v>
      </c>
      <c r="M16" s="17" t="n">
        <f aca="false">(M15-M14)/M14</f>
        <v>0.161290322580645</v>
      </c>
      <c r="N16" s="20" t="n">
        <f aca="false">(N15-N14)/N14</f>
        <v>0.276147941473342</v>
      </c>
    </row>
    <row r="18" customFormat="false" ht="15" hidden="false" customHeight="false" outlineLevel="0" collapsed="false">
      <c r="A18" s="2" t="s">
        <v>97</v>
      </c>
      <c r="B18" s="22" t="n">
        <v>2015</v>
      </c>
      <c r="C18" s="7" t="n">
        <f aca="false">SUM(C2,C6,C10,C14)</f>
        <v>25643974241</v>
      </c>
      <c r="D18" s="7" t="n">
        <f aca="false">SUM(D2,D6,D10,D14)</f>
        <v>22504916903</v>
      </c>
      <c r="E18" s="7" t="n">
        <f aca="false">SUM(E2,E6,E10,E14)</f>
        <v>2232009645</v>
      </c>
      <c r="F18" s="7" t="n">
        <f aca="false">SUM(F2,F6,F10,F14)</f>
        <v>598007363</v>
      </c>
      <c r="G18" s="7" t="n">
        <f aca="false">SUM(G2,G6,G10,G14)</f>
        <v>884430954</v>
      </c>
      <c r="H18" s="7" t="n">
        <f aca="false">SUM(H2,H6,H10,H14)</f>
        <v>718568200</v>
      </c>
      <c r="I18" s="7" t="n">
        <f aca="false">SUM(I2,I6,I10,I14)</f>
        <v>5462539</v>
      </c>
      <c r="J18" s="7" t="n">
        <f aca="false">SUM(J2,J6,J10,J14)</f>
        <v>133370395</v>
      </c>
      <c r="K18" s="7" t="n">
        <f aca="false">SUM(K2,K6,K10,K14)</f>
        <v>4571849096</v>
      </c>
      <c r="L18" s="7" t="n">
        <f aca="false">SUM(L2,L6,L10,L14)</f>
        <v>17933067807</v>
      </c>
      <c r="M18" s="7"/>
      <c r="N18" s="7" t="n">
        <f aca="false">SUM(N2,N6,N10,N14)</f>
        <v>54008349.863892</v>
      </c>
    </row>
    <row r="19" customFormat="false" ht="15" hidden="false" customHeight="false" outlineLevel="0" collapsed="false">
      <c r="A19" s="2"/>
      <c r="B19" s="22" t="n">
        <v>2016</v>
      </c>
      <c r="C19" s="7" t="n">
        <f aca="false">SUM(C3,C7,C11,C15)</f>
        <v>28604890048</v>
      </c>
      <c r="D19" s="7" t="n">
        <f aca="false">SUM(D3,D7,D11,D15)</f>
        <v>24323903884</v>
      </c>
      <c r="E19" s="7" t="n">
        <f aca="false">SUM(E3,E7,E11,E15)</f>
        <v>2331783156</v>
      </c>
      <c r="F19" s="7" t="n">
        <f aca="false">SUM(F3,F7,F11,F15)</f>
        <v>649439198</v>
      </c>
      <c r="G19" s="7" t="n">
        <f aca="false">SUM(G3,G7,G11,G15)</f>
        <v>913644567</v>
      </c>
      <c r="H19" s="7" t="n">
        <f aca="false">SUM(H3,H7,H11,H15)</f>
        <v>758658649</v>
      </c>
      <c r="I19" s="7" t="n">
        <f aca="false">SUM(I3,I7,I11,I15)</f>
        <v>5766521</v>
      </c>
      <c r="J19" s="7" t="n">
        <f aca="false">SUM(J3,J7,J11,J15)</f>
        <v>145343272</v>
      </c>
      <c r="K19" s="7" t="n">
        <f aca="false">SUM(K3,K7,K11,K15)</f>
        <v>4804635363</v>
      </c>
      <c r="L19" s="7" t="n">
        <f aca="false">SUM(L3,L7,L11,L15)</f>
        <v>19519268521</v>
      </c>
      <c r="M19" s="7"/>
      <c r="N19" s="7" t="n">
        <f aca="false">SUM(N3,N7,N11,N15)</f>
        <v>60303129.0255966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115462438823778</v>
      </c>
      <c r="D20" s="17" t="n">
        <f aca="false">(D19-D18)/D18</f>
        <v>0.0808262029511214</v>
      </c>
      <c r="E20" s="17" t="n">
        <f aca="false">(E19-E18)/E18</f>
        <v>0.0447012006527418</v>
      </c>
      <c r="F20" s="17" t="n">
        <f aca="false">(F19-F18)/F18</f>
        <v>0.0860053540845784</v>
      </c>
      <c r="G20" s="17" t="n">
        <f aca="false">(G19-G18)/G18</f>
        <v>0.0330309707816943</v>
      </c>
      <c r="H20" s="17" t="n">
        <f aca="false">(H19-H18)/H18</f>
        <v>0.0557921280123445</v>
      </c>
      <c r="I20" s="17" t="n">
        <f aca="false">(I19-I18)/I18</f>
        <v>0.0556484814112998</v>
      </c>
      <c r="J20" s="19" t="n">
        <f aca="false">(J19-J18)/J18</f>
        <v>0.0897716243548653</v>
      </c>
      <c r="K20" s="17" t="n">
        <f aca="false">(K19-K18)/K18</f>
        <v>0.0509173120354452</v>
      </c>
      <c r="L20" s="17" t="n">
        <f aca="false">(L19-L18)/L18</f>
        <v>0.0884511635750823</v>
      </c>
      <c r="N20" s="17" t="n">
        <f aca="false">(N19-N18)/N18</f>
        <v>0.116551962383006</v>
      </c>
    </row>
    <row r="22" customFormat="false" ht="15" hidden="false" customHeight="false" outlineLevel="0" collapsed="false">
      <c r="K22" s="24" t="s">
        <v>98</v>
      </c>
      <c r="L22" s="25" t="n">
        <v>2015</v>
      </c>
      <c r="M22" s="26" t="n">
        <f aca="false">N18/L18*1000</f>
        <v>3.01166261373363</v>
      </c>
    </row>
    <row r="23" customFormat="false" ht="15" hidden="false" customHeight="false" outlineLevel="0" collapsed="false">
      <c r="K23" s="24"/>
      <c r="L23" s="25" t="n">
        <v>2016</v>
      </c>
      <c r="M23" s="26" t="n">
        <f aca="false">N19/L19*1000</f>
        <v>3.08941541332447</v>
      </c>
    </row>
    <row r="24" s="17" customFormat="true" ht="15" hidden="false" customHeight="false" outlineLevel="0" collapsed="false">
      <c r="B24" s="18"/>
      <c r="J24" s="19"/>
      <c r="K24" s="23" t="s">
        <v>99</v>
      </c>
      <c r="L24" s="23"/>
      <c r="M24" s="23" t="n">
        <f aca="false">(M23-M22)/M22</f>
        <v>0.0258172343861763</v>
      </c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10</v>
      </c>
      <c r="B2" s="16" t="n">
        <v>2015</v>
      </c>
      <c r="C2" s="7" t="n">
        <v>1247844362</v>
      </c>
      <c r="D2" s="7" t="n">
        <v>1116223622</v>
      </c>
      <c r="E2" s="7" t="n">
        <v>23799520</v>
      </c>
      <c r="F2" s="7" t="n">
        <v>3889710</v>
      </c>
      <c r="G2" s="7" t="n">
        <v>54082710</v>
      </c>
      <c r="H2" s="7" t="n">
        <v>45615920</v>
      </c>
      <c r="I2" s="7"/>
      <c r="J2" s="7" t="n">
        <v>12438866</v>
      </c>
      <c r="K2" s="7" t="n">
        <v>139826726</v>
      </c>
      <c r="L2" s="7" t="n">
        <v>976396896</v>
      </c>
      <c r="M2" s="10" t="n">
        <v>3.4797</v>
      </c>
      <c r="N2" s="7" t="n">
        <f aca="false">(L2*M2)/1000</f>
        <v>3397568.2790112</v>
      </c>
    </row>
    <row r="3" s="27" customFormat="true" ht="14.25" hidden="false" customHeight="false" outlineLevel="0" collapsed="false">
      <c r="A3" s="1" t="s">
        <v>110</v>
      </c>
      <c r="B3" s="16" t="n">
        <v>2016</v>
      </c>
      <c r="C3" s="7" t="n">
        <v>1390035482</v>
      </c>
      <c r="D3" s="7" t="n">
        <v>1207395472</v>
      </c>
      <c r="E3" s="7" t="n">
        <v>30015050</v>
      </c>
      <c r="F3" s="7" t="n">
        <v>4230250</v>
      </c>
      <c r="G3" s="7" t="n">
        <v>54475060</v>
      </c>
      <c r="H3" s="7" t="n">
        <v>46584800</v>
      </c>
      <c r="I3" s="7"/>
      <c r="J3" s="7" t="n">
        <v>12949540</v>
      </c>
      <c r="K3" s="7" t="n">
        <v>148254700</v>
      </c>
      <c r="L3" s="7" t="n">
        <v>1059140772</v>
      </c>
      <c r="M3" s="10" t="n">
        <v>3.46</v>
      </c>
      <c r="N3" s="7" t="n">
        <f aca="false">(L3*M3)/1000</f>
        <v>3664627.0711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113949402930427</v>
      </c>
      <c r="D4" s="17" t="n">
        <f aca="false">(D3-D2)/D2</f>
        <v>0.081678839439576</v>
      </c>
      <c r="E4" s="17" t="n">
        <f aca="false">(E3-E2)/E2</f>
        <v>0.261161989821643</v>
      </c>
      <c r="F4" s="17" t="n">
        <f aca="false">(F3-F2)/F2</f>
        <v>0.0875489432374136</v>
      </c>
      <c r="G4" s="17" t="n">
        <f aca="false">(G3-G2)/G2</f>
        <v>0.00725462906721945</v>
      </c>
      <c r="H4" s="17" t="n">
        <f aca="false">(H3-H2)/H2</f>
        <v>0.0212399530690163</v>
      </c>
      <c r="I4" s="21" t="s">
        <v>89</v>
      </c>
      <c r="J4" s="19" t="n">
        <f aca="false">(J3-J2)/J2</f>
        <v>0.0410547070769956</v>
      </c>
      <c r="K4" s="17" t="n">
        <f aca="false">(K3-K2)/K2</f>
        <v>0.060274414206051</v>
      </c>
      <c r="L4" s="17" t="n">
        <f aca="false">(L3-L2)/L2</f>
        <v>0.0847440998009891</v>
      </c>
      <c r="M4" s="17" t="n">
        <f aca="false">(M3-M2)/M2</f>
        <v>-0.00566140759260851</v>
      </c>
      <c r="N4" s="20" t="n">
        <f aca="false">(N3-N2)/N2</f>
        <v>0.078602921318338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11</v>
      </c>
      <c r="B6" s="16" t="n">
        <v>2015</v>
      </c>
      <c r="C6" s="7" t="n">
        <v>1209825656</v>
      </c>
      <c r="D6" s="7" t="n">
        <v>1153102054</v>
      </c>
      <c r="E6" s="7" t="n">
        <v>83011330</v>
      </c>
      <c r="F6" s="7" t="n">
        <v>111265830</v>
      </c>
      <c r="G6" s="7" t="n">
        <v>84140250</v>
      </c>
      <c r="H6" s="7" t="n">
        <v>39193850</v>
      </c>
      <c r="I6" s="7" t="n">
        <v>5261340</v>
      </c>
      <c r="J6" s="7" t="n">
        <v>17346784</v>
      </c>
      <c r="K6" s="7" t="n">
        <v>340219384</v>
      </c>
      <c r="L6" s="7" t="n">
        <v>812882670</v>
      </c>
      <c r="M6" s="10" t="n">
        <v>5.979</v>
      </c>
      <c r="N6" s="7" t="n">
        <f aca="false">(L6*M6)/1000</f>
        <v>4860225.48393</v>
      </c>
    </row>
    <row r="7" s="27" customFormat="true" ht="14.25" hidden="false" customHeight="false" outlineLevel="0" collapsed="false">
      <c r="A7" s="1" t="s">
        <v>111</v>
      </c>
      <c r="B7" s="16" t="n">
        <v>2016</v>
      </c>
      <c r="C7" s="7" t="n">
        <v>1315548813</v>
      </c>
      <c r="D7" s="7" t="n">
        <v>1215357403</v>
      </c>
      <c r="E7" s="7" t="n">
        <v>89547880</v>
      </c>
      <c r="F7" s="7" t="n">
        <v>114881460</v>
      </c>
      <c r="G7" s="7" t="n">
        <v>85125470</v>
      </c>
      <c r="H7" s="7" t="n">
        <v>42375360</v>
      </c>
      <c r="I7" s="7" t="n">
        <v>4586620</v>
      </c>
      <c r="J7" s="7" t="n">
        <v>18776299</v>
      </c>
      <c r="K7" s="7" t="n">
        <v>355293089</v>
      </c>
      <c r="L7" s="7" t="n">
        <v>860064314</v>
      </c>
      <c r="M7" s="10" t="n">
        <v>5.979</v>
      </c>
      <c r="N7" s="7" t="n">
        <f aca="false">(L7*M7)/1000</f>
        <v>5142324.53340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873871011708814</v>
      </c>
      <c r="D8" s="17" t="n">
        <f aca="false">(D7-D6)/D6</f>
        <v>0.0539894528710986</v>
      </c>
      <c r="E8" s="17" t="n">
        <f aca="false">(E7-E6)/E6</f>
        <v>0.0787428655823247</v>
      </c>
      <c r="F8" s="17" t="n">
        <f aca="false">(F7-F6)/F6</f>
        <v>0.0324954211009795</v>
      </c>
      <c r="G8" s="17" t="n">
        <f aca="false">(G7-G6)/G6</f>
        <v>0.0117092592427524</v>
      </c>
      <c r="H8" s="17" t="n">
        <f aca="false">(H7-H6)/H6</f>
        <v>0.081173704548035</v>
      </c>
      <c r="I8" s="17" t="n">
        <f aca="false">(I7-I6)/I6</f>
        <v>-0.128241094474031</v>
      </c>
      <c r="J8" s="19" t="n">
        <f aca="false">(J7-J6)/J6</f>
        <v>0.0824080705680085</v>
      </c>
      <c r="K8" s="17" t="n">
        <f aca="false">(K7-K6)/K6</f>
        <v>0.0443058382587631</v>
      </c>
      <c r="L8" s="17" t="n">
        <f aca="false">(L7-L6)/L6</f>
        <v>0.0580423789819507</v>
      </c>
      <c r="M8" s="17" t="n">
        <f aca="false">(M7-M6)/M6</f>
        <v>0</v>
      </c>
      <c r="N8" s="20" t="n">
        <f aca="false">(N7-N6)/N6</f>
        <v>0.0580423789819508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12</v>
      </c>
      <c r="B10" s="16" t="n">
        <v>2015</v>
      </c>
      <c r="C10" s="7" t="n">
        <v>2278041820</v>
      </c>
      <c r="D10" s="7" t="n">
        <v>1961958380</v>
      </c>
      <c r="E10" s="7" t="n">
        <v>74245420</v>
      </c>
      <c r="F10" s="7" t="n">
        <v>120251640</v>
      </c>
      <c r="G10" s="7" t="n">
        <v>91141880</v>
      </c>
      <c r="H10" s="7" t="n">
        <v>86839990</v>
      </c>
      <c r="I10" s="7"/>
      <c r="J10" s="7" t="n">
        <v>19453795</v>
      </c>
      <c r="K10" s="7" t="n">
        <v>391932725</v>
      </c>
      <c r="L10" s="7" t="n">
        <v>1570025655</v>
      </c>
      <c r="M10" s="10" t="n">
        <v>4.9798</v>
      </c>
      <c r="N10" s="7" t="n">
        <f aca="false">(L10*M10)/1000</f>
        <v>7818413.756769</v>
      </c>
    </row>
    <row r="11" s="27" customFormat="true" ht="14.25" hidden="false" customHeight="false" outlineLevel="0" collapsed="false">
      <c r="A11" s="1" t="s">
        <v>112</v>
      </c>
      <c r="B11" s="16" t="n">
        <v>2016</v>
      </c>
      <c r="C11" s="7" t="n">
        <v>2472839201</v>
      </c>
      <c r="D11" s="7" t="n">
        <v>2092234931</v>
      </c>
      <c r="E11" s="7" t="n">
        <v>77883860</v>
      </c>
      <c r="F11" s="7" t="n">
        <v>125039011</v>
      </c>
      <c r="G11" s="7" t="n">
        <v>91720950</v>
      </c>
      <c r="H11" s="7" t="n">
        <v>87753480</v>
      </c>
      <c r="I11" s="7"/>
      <c r="J11" s="7" t="n">
        <v>20488980</v>
      </c>
      <c r="K11" s="7" t="n">
        <v>402886281</v>
      </c>
      <c r="L11" s="7" t="n">
        <v>1689348650</v>
      </c>
      <c r="M11" s="10" t="n">
        <v>5.4798</v>
      </c>
      <c r="N11" s="7" t="n">
        <f aca="false">(L11*M11)/1000</f>
        <v>9257292.73227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855108889089666</v>
      </c>
      <c r="D12" s="17" t="n">
        <f aca="false">(D11-D10)/D10</f>
        <v>0.0664012816622542</v>
      </c>
      <c r="E12" s="17" t="n">
        <f aca="false">(E11-E10)/E10</f>
        <v>0.0490055817584438</v>
      </c>
      <c r="F12" s="17" t="n">
        <f aca="false">(F11-F10)/F10</f>
        <v>0.0398112740915633</v>
      </c>
      <c r="G12" s="17" t="n">
        <f aca="false">(G11-G10)/G10</f>
        <v>0.00635350071778199</v>
      </c>
      <c r="H12" s="17" t="n">
        <f aca="false">(H11-H10)/H10</f>
        <v>0.0105192319805656</v>
      </c>
      <c r="I12" s="21" t="s">
        <v>89</v>
      </c>
      <c r="J12" s="19" t="n">
        <f aca="false">(J11-J10)/J10</f>
        <v>0.0532124965848566</v>
      </c>
      <c r="K12" s="17" t="n">
        <f aca="false">(K11-K10)/K10</f>
        <v>0.0279475412521371</v>
      </c>
      <c r="L12" s="17" t="n">
        <f aca="false">(L11-L10)/L10</f>
        <v>0.0760006657343443</v>
      </c>
      <c r="M12" s="17" t="n">
        <f aca="false">(M11-M10)/M10</f>
        <v>0.100405638780674</v>
      </c>
      <c r="N12" s="20" t="n">
        <f aca="false">(N11-N10)/N10</f>
        <v>0.184037199905832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113</v>
      </c>
      <c r="B14" s="16" t="n">
        <v>2015</v>
      </c>
      <c r="C14" s="7" t="n">
        <v>477154491</v>
      </c>
      <c r="D14" s="7" t="n">
        <v>422165062</v>
      </c>
      <c r="E14" s="7" t="n">
        <v>24403520</v>
      </c>
      <c r="F14" s="7" t="n">
        <v>4744650</v>
      </c>
      <c r="G14" s="7" t="n">
        <v>34961290</v>
      </c>
      <c r="H14" s="7" t="n">
        <v>33159810</v>
      </c>
      <c r="I14" s="7" t="n">
        <v>3777870</v>
      </c>
      <c r="J14" s="7" t="n">
        <v>6247599</v>
      </c>
      <c r="K14" s="7" t="n">
        <v>107294739</v>
      </c>
      <c r="L14" s="7" t="n">
        <v>314870323</v>
      </c>
      <c r="M14" s="10" t="n">
        <v>1.0603</v>
      </c>
      <c r="N14" s="7" t="n">
        <f aca="false">(L14*M14)/1000</f>
        <v>333857.0034769</v>
      </c>
    </row>
    <row r="15" s="27" customFormat="true" ht="14.25" hidden="false" customHeight="false" outlineLevel="0" collapsed="false">
      <c r="A15" s="1" t="s">
        <v>113</v>
      </c>
      <c r="B15" s="16" t="n">
        <v>2016</v>
      </c>
      <c r="C15" s="7" t="n">
        <v>519690478</v>
      </c>
      <c r="D15" s="7" t="n">
        <v>448541048</v>
      </c>
      <c r="E15" s="7" t="n">
        <v>24676930</v>
      </c>
      <c r="F15" s="7" t="n">
        <v>5162860</v>
      </c>
      <c r="G15" s="7" t="n">
        <v>36112320</v>
      </c>
      <c r="H15" s="7" t="n">
        <v>34477440</v>
      </c>
      <c r="I15" s="7" t="n">
        <v>2226650</v>
      </c>
      <c r="J15" s="7" t="n">
        <v>7696640</v>
      </c>
      <c r="K15" s="7" t="n">
        <v>110352840</v>
      </c>
      <c r="L15" s="7" t="n">
        <v>338188208</v>
      </c>
      <c r="M15" s="10" t="n">
        <v>1.1201</v>
      </c>
      <c r="N15" s="7" t="n">
        <f aca="false">(L15*M15)/1000</f>
        <v>378804.6117808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891451045778798</v>
      </c>
      <c r="D16" s="17" t="n">
        <f aca="false">(D15-D14)/D14</f>
        <v>0.0624778987513657</v>
      </c>
      <c r="E16" s="17" t="n">
        <f aca="false">(E15-E14)/E14</f>
        <v>0.0112037115957042</v>
      </c>
      <c r="F16" s="17" t="n">
        <f aca="false">(F15-F14)/F14</f>
        <v>0.088143487928509</v>
      </c>
      <c r="G16" s="17" t="n">
        <f aca="false">(G15-G14)/G14</f>
        <v>0.032922984249151</v>
      </c>
      <c r="H16" s="17" t="n">
        <f aca="false">(H15-H14)/H14</f>
        <v>0.0397357524063015</v>
      </c>
      <c r="I16" s="17" t="n">
        <f aca="false">(I15-I14)/I14</f>
        <v>-0.4106070351812</v>
      </c>
      <c r="J16" s="19" t="n">
        <f aca="false">(J15-J14)/J14</f>
        <v>0.231935660403301</v>
      </c>
      <c r="K16" s="17" t="n">
        <f aca="false">(K15-K14)/K14</f>
        <v>0.0285018727712269</v>
      </c>
      <c r="L16" s="17" t="n">
        <f aca="false">(L15-L14)/L14</f>
        <v>0.0740555184046354</v>
      </c>
      <c r="M16" s="17" t="n">
        <f aca="false">(M15-M14)/M14</f>
        <v>0.0563991323210413</v>
      </c>
      <c r="N16" s="20" t="n">
        <f aca="false">(N15-N14)/N14</f>
        <v>0.134631317707283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114</v>
      </c>
      <c r="B18" s="16" t="n">
        <v>2015</v>
      </c>
      <c r="C18" s="7" t="n">
        <v>489703309</v>
      </c>
      <c r="D18" s="7" t="n">
        <v>391887469</v>
      </c>
      <c r="E18" s="7" t="n">
        <v>7422950</v>
      </c>
      <c r="F18" s="7" t="n">
        <v>4982410</v>
      </c>
      <c r="G18" s="7" t="n">
        <v>23800000</v>
      </c>
      <c r="H18" s="7" t="n">
        <v>23328780</v>
      </c>
      <c r="I18" s="7"/>
      <c r="J18" s="7" t="n">
        <v>5462022</v>
      </c>
      <c r="K18" s="7" t="n">
        <v>64996162</v>
      </c>
      <c r="L18" s="7" t="n">
        <v>326891307</v>
      </c>
      <c r="M18" s="10" t="n">
        <v>6.4695</v>
      </c>
      <c r="N18" s="7" t="n">
        <f aca="false">(L18*M18)/1000</f>
        <v>2114823.3106365</v>
      </c>
    </row>
    <row r="19" s="27" customFormat="true" ht="14.25" hidden="false" customHeight="false" outlineLevel="0" collapsed="false">
      <c r="A19" s="1" t="s">
        <v>114</v>
      </c>
      <c r="B19" s="16" t="n">
        <v>2016</v>
      </c>
      <c r="C19" s="7" t="n">
        <v>535306800</v>
      </c>
      <c r="D19" s="7" t="n">
        <v>417767360</v>
      </c>
      <c r="E19" s="7" t="n">
        <v>7757250</v>
      </c>
      <c r="F19" s="7" t="n">
        <v>5243840</v>
      </c>
      <c r="G19" s="7" t="n">
        <v>23900000</v>
      </c>
      <c r="H19" s="7" t="n">
        <v>23460060</v>
      </c>
      <c r="I19" s="7"/>
      <c r="J19" s="7" t="n">
        <v>6008893</v>
      </c>
      <c r="K19" s="7" t="n">
        <v>66370043</v>
      </c>
      <c r="L19" s="7" t="n">
        <v>351397317</v>
      </c>
      <c r="M19" s="10" t="n">
        <v>6.2653</v>
      </c>
      <c r="N19" s="7" t="n">
        <f aca="false">(L19*M19)/1000</f>
        <v>2201609.6102001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931247352465817</v>
      </c>
      <c r="D20" s="17" t="n">
        <f aca="false">(D19-D18)/D18</f>
        <v>0.0660390878688698</v>
      </c>
      <c r="E20" s="17" t="n">
        <f aca="false">(E19-E18)/E18</f>
        <v>0.0450360032062724</v>
      </c>
      <c r="F20" s="17" t="n">
        <f aca="false">(F19-F18)/F18</f>
        <v>0.0524705915410414</v>
      </c>
      <c r="G20" s="17" t="n">
        <f aca="false">(G19-G18)/G18</f>
        <v>0.00420168067226891</v>
      </c>
      <c r="H20" s="17" t="n">
        <f aca="false">(H19-H18)/H18</f>
        <v>0.00562738385805001</v>
      </c>
      <c r="I20" s="21" t="s">
        <v>89</v>
      </c>
      <c r="J20" s="19" t="n">
        <f aca="false">(J19-J18)/J18</f>
        <v>0.10012244549729</v>
      </c>
      <c r="K20" s="17" t="n">
        <f aca="false">(K19-K18)/K18</f>
        <v>0.0211378788796791</v>
      </c>
      <c r="L20" s="17" t="n">
        <f aca="false">(L19-L18)/L18</f>
        <v>0.0749668451721783</v>
      </c>
      <c r="M20" s="17" t="n">
        <f aca="false">(M19-M18)/M18</f>
        <v>-0.0315634902233558</v>
      </c>
      <c r="N20" s="20" t="n">
        <f aca="false">(N19-N18)/N18</f>
        <v>0.0410371396641548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115</v>
      </c>
      <c r="B22" s="16" t="n">
        <v>2015</v>
      </c>
      <c r="C22" s="7" t="n">
        <v>1034580229</v>
      </c>
      <c r="D22" s="7" t="n">
        <v>893650229</v>
      </c>
      <c r="E22" s="7" t="n">
        <v>10938100</v>
      </c>
      <c r="F22" s="7" t="n">
        <v>3189710</v>
      </c>
      <c r="G22" s="7" t="n">
        <v>63466820</v>
      </c>
      <c r="H22" s="7" t="n">
        <v>60532270</v>
      </c>
      <c r="I22" s="7" t="n">
        <v>4425560</v>
      </c>
      <c r="J22" s="7" t="n">
        <v>11112866</v>
      </c>
      <c r="K22" s="7" t="n">
        <v>153665326</v>
      </c>
      <c r="L22" s="7" t="n">
        <v>739984903</v>
      </c>
      <c r="M22" s="10" t="n">
        <v>5.4802</v>
      </c>
      <c r="N22" s="7" t="n">
        <f aca="false">(L22*M22)/1000</f>
        <v>4055265.2654206</v>
      </c>
    </row>
    <row r="23" s="27" customFormat="true" ht="14.25" hidden="false" customHeight="false" outlineLevel="0" collapsed="false">
      <c r="A23" s="1" t="s">
        <v>115</v>
      </c>
      <c r="B23" s="16" t="n">
        <v>2016</v>
      </c>
      <c r="C23" s="7" t="n">
        <v>1134531715</v>
      </c>
      <c r="D23" s="7" t="n">
        <v>944506025</v>
      </c>
      <c r="E23" s="7" t="n">
        <v>11973930</v>
      </c>
      <c r="F23" s="7" t="n">
        <v>2983520</v>
      </c>
      <c r="G23" s="7" t="n">
        <v>63717780</v>
      </c>
      <c r="H23" s="7" t="n">
        <v>61062380</v>
      </c>
      <c r="I23" s="7" t="n">
        <v>2988080</v>
      </c>
      <c r="J23" s="7" t="n">
        <v>13385783</v>
      </c>
      <c r="K23" s="7" t="n">
        <v>156111473</v>
      </c>
      <c r="L23" s="7" t="n">
        <v>788394552</v>
      </c>
      <c r="M23" s="10" t="n">
        <v>5.4802</v>
      </c>
      <c r="N23" s="7" t="n">
        <f aca="false">(L23*M23)/1000</f>
        <v>4320559.8238704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966106670109197</v>
      </c>
      <c r="D24" s="17" t="n">
        <f aca="false">(D23-D22)/D22</f>
        <v>0.0569079426711589</v>
      </c>
      <c r="E24" s="17" t="n">
        <f aca="false">(E23-E22)/E22</f>
        <v>0.0946992622119015</v>
      </c>
      <c r="F24" s="17" t="n">
        <f aca="false">(F23-F22)/F22</f>
        <v>-0.0646422402036549</v>
      </c>
      <c r="G24" s="17" t="n">
        <f aca="false">(G23-G22)/G22</f>
        <v>0.003954192127477</v>
      </c>
      <c r="H24" s="17" t="n">
        <f aca="false">(H23-H22)/H22</f>
        <v>0.00875747762309261</v>
      </c>
      <c r="I24" s="17" t="n">
        <f aca="false">(I23-I22)/I22</f>
        <v>-0.324813130993592</v>
      </c>
      <c r="J24" s="19" t="n">
        <f aca="false">(J23-J22)/J22</f>
        <v>0.204530226496027</v>
      </c>
      <c r="K24" s="17" t="n">
        <f aca="false">(K23-K22)/K22</f>
        <v>0.0159186659975589</v>
      </c>
      <c r="L24" s="17" t="n">
        <f aca="false">(L23-L22)/L22</f>
        <v>0.0654197792464963</v>
      </c>
      <c r="M24" s="17" t="n">
        <f aca="false">(M23-M22)/M22</f>
        <v>0</v>
      </c>
      <c r="N24" s="20" t="n">
        <f aca="false">(N23-N22)/N22</f>
        <v>0.0654197792464964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116</v>
      </c>
      <c r="B26" s="16" t="n">
        <v>2015</v>
      </c>
      <c r="C26" s="7" t="n">
        <v>294171091</v>
      </c>
      <c r="D26" s="7" t="n">
        <v>259289043</v>
      </c>
      <c r="E26" s="7" t="n">
        <v>8125700</v>
      </c>
      <c r="F26" s="7" t="n">
        <v>5497440</v>
      </c>
      <c r="G26" s="7" t="n">
        <v>21886800</v>
      </c>
      <c r="H26" s="7" t="n">
        <v>20685330</v>
      </c>
      <c r="I26" s="7" t="n">
        <v>1754390</v>
      </c>
      <c r="J26" s="7" t="n">
        <v>1704251</v>
      </c>
      <c r="K26" s="7" t="n">
        <v>59653911</v>
      </c>
      <c r="L26" s="7" t="n">
        <v>199635132</v>
      </c>
      <c r="M26" s="10" t="n">
        <v>1.9256</v>
      </c>
      <c r="N26" s="7" t="n">
        <f aca="false">(L26*M26)/1000</f>
        <v>384417.4101792</v>
      </c>
    </row>
    <row r="27" s="27" customFormat="true" ht="14.25" hidden="false" customHeight="false" outlineLevel="0" collapsed="false">
      <c r="A27" s="1" t="s">
        <v>116</v>
      </c>
      <c r="B27" s="16" t="n">
        <v>2016</v>
      </c>
      <c r="C27" s="7" t="n">
        <v>318593896</v>
      </c>
      <c r="D27" s="7" t="n">
        <v>270468156</v>
      </c>
      <c r="E27" s="7" t="n">
        <v>8171120</v>
      </c>
      <c r="F27" s="7" t="n">
        <v>5769730</v>
      </c>
      <c r="G27" s="7" t="n">
        <v>22153550</v>
      </c>
      <c r="H27" s="7" t="n">
        <v>20965920</v>
      </c>
      <c r="I27" s="7" t="n">
        <v>835840</v>
      </c>
      <c r="J27" s="7" t="n">
        <v>1853486</v>
      </c>
      <c r="K27" s="7" t="n">
        <v>59749646</v>
      </c>
      <c r="L27" s="7" t="n">
        <v>210718510</v>
      </c>
      <c r="M27" s="10" t="n">
        <v>2.026</v>
      </c>
      <c r="N27" s="7" t="n">
        <f aca="false">(L27*M27)/1000</f>
        <v>426915.70126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83022451040235</v>
      </c>
      <c r="D28" s="17" t="n">
        <f aca="false">(D27-D26)/D26</f>
        <v>0.0431144828591928</v>
      </c>
      <c r="E28" s="17" t="n">
        <f aca="false">(E27-E26)/E26</f>
        <v>0.00558967227438867</v>
      </c>
      <c r="F28" s="17" t="n">
        <f aca="false">(F27-F26)/F26</f>
        <v>0.0495303268430397</v>
      </c>
      <c r="G28" s="17" t="n">
        <f aca="false">(G27-G26)/G26</f>
        <v>0.0121877113145823</v>
      </c>
      <c r="H28" s="17" t="n">
        <f aca="false">(H27-H26)/H26</f>
        <v>0.0135646856975451</v>
      </c>
      <c r="I28" s="17" t="n">
        <f aca="false">(I27-I26)/I26</f>
        <v>-0.52357229578372</v>
      </c>
      <c r="J28" s="19" t="n">
        <f aca="false">(J27-J26)/J26</f>
        <v>0.0875663267910654</v>
      </c>
      <c r="K28" s="17" t="n">
        <f aca="false">(K27-K26)/K26</f>
        <v>0.00160484029286864</v>
      </c>
      <c r="L28" s="17" t="n">
        <f aca="false">(L27-L26)/L26</f>
        <v>0.0555181740256019</v>
      </c>
      <c r="M28" s="17" t="n">
        <f aca="false">(M27-M26)/M26</f>
        <v>0.0521395928541752</v>
      </c>
      <c r="N28" s="20" t="n">
        <f aca="false">(N27-N26)/N26</f>
        <v>0.110552461869479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117</v>
      </c>
      <c r="B30" s="16" t="n">
        <v>2015</v>
      </c>
      <c r="C30" s="7" t="n">
        <v>6112728127</v>
      </c>
      <c r="D30" s="7" t="n">
        <v>5622010426</v>
      </c>
      <c r="E30" s="7" t="n">
        <v>298878100</v>
      </c>
      <c r="F30" s="7" t="n">
        <v>649605139</v>
      </c>
      <c r="G30" s="7" t="n">
        <v>428475840</v>
      </c>
      <c r="H30" s="7" t="n">
        <v>294402630</v>
      </c>
      <c r="I30" s="7"/>
      <c r="J30" s="7" t="n">
        <v>85791682</v>
      </c>
      <c r="K30" s="7" t="n">
        <v>1757153391</v>
      </c>
      <c r="L30" s="7" t="n">
        <v>3864857035</v>
      </c>
      <c r="M30" s="10" t="n">
        <v>7.6886</v>
      </c>
      <c r="N30" s="7" t="n">
        <f aca="false">(L30*M30)/1000</f>
        <v>29715339.799301</v>
      </c>
    </row>
    <row r="31" s="27" customFormat="true" ht="14.25" hidden="false" customHeight="false" outlineLevel="0" collapsed="false">
      <c r="A31" s="1" t="s">
        <v>117</v>
      </c>
      <c r="B31" s="16" t="n">
        <v>2016</v>
      </c>
      <c r="C31" s="7" t="n">
        <v>6748259001</v>
      </c>
      <c r="D31" s="7" t="n">
        <v>6065565981</v>
      </c>
      <c r="E31" s="7" t="n">
        <v>363275800</v>
      </c>
      <c r="F31" s="7" t="n">
        <v>697450998</v>
      </c>
      <c r="G31" s="7" t="n">
        <v>428737490</v>
      </c>
      <c r="H31" s="7" t="n">
        <v>303112690</v>
      </c>
      <c r="I31" s="7"/>
      <c r="J31" s="7" t="n">
        <v>94329833</v>
      </c>
      <c r="K31" s="7" t="n">
        <v>1886906811</v>
      </c>
      <c r="L31" s="7" t="n">
        <v>4178659170</v>
      </c>
      <c r="M31" s="10" t="n">
        <v>7.6886</v>
      </c>
      <c r="N31" s="7" t="n">
        <f aca="false">(L31*M31)/1000</f>
        <v>32128038.894462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10396845087758</v>
      </c>
      <c r="D32" s="17" t="n">
        <f aca="false">(D31-D30)/D30</f>
        <v>0.0788962526552241</v>
      </c>
      <c r="E32" s="17" t="n">
        <f aca="false">(E31-E30)/E30</f>
        <v>0.215464766404765</v>
      </c>
      <c r="F32" s="17" t="n">
        <f aca="false">(F31-F30)/F30</f>
        <v>0.0736537569170924</v>
      </c>
      <c r="G32" s="17" t="n">
        <f aca="false">(G31-G30)/G30</f>
        <v>0.000610652866682052</v>
      </c>
      <c r="H32" s="17" t="n">
        <f aca="false">(H31-H30)/H30</f>
        <v>0.0295855373302881</v>
      </c>
      <c r="I32" s="21" t="s">
        <v>89</v>
      </c>
      <c r="J32" s="19" t="n">
        <f aca="false">(J31-J30)/J30</f>
        <v>0.099521897705654</v>
      </c>
      <c r="K32" s="17" t="n">
        <f aca="false">(K31-K30)/K30</f>
        <v>0.0738429670765152</v>
      </c>
      <c r="L32" s="17" t="n">
        <f aca="false">(L31-L30)/L30</f>
        <v>0.0811937238966978</v>
      </c>
      <c r="M32" s="17" t="n">
        <f aca="false">(M31-M30)/M30</f>
        <v>0</v>
      </c>
      <c r="N32" s="20" t="n">
        <f aca="false">(N31-N30)/N30</f>
        <v>0.0811937238966979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118</v>
      </c>
      <c r="B34" s="16" t="n">
        <v>2015</v>
      </c>
      <c r="C34" s="7" t="n">
        <v>520589127</v>
      </c>
      <c r="D34" s="7" t="n">
        <v>406174357</v>
      </c>
      <c r="E34" s="7" t="n">
        <v>10007270</v>
      </c>
      <c r="F34" s="7" t="n">
        <v>5445080</v>
      </c>
      <c r="G34" s="7" t="n">
        <v>25900000</v>
      </c>
      <c r="H34" s="7" t="n">
        <v>25596000</v>
      </c>
      <c r="I34" s="7" t="n">
        <v>1100000</v>
      </c>
      <c r="J34" s="7" t="n">
        <v>4260430</v>
      </c>
      <c r="K34" s="7" t="n">
        <v>72308780</v>
      </c>
      <c r="L34" s="7" t="n">
        <v>333865577</v>
      </c>
      <c r="M34" s="10" t="n">
        <v>4.1105</v>
      </c>
      <c r="N34" s="7" t="n">
        <f aca="false">(L34*M34)/1000</f>
        <v>1372354.4542585</v>
      </c>
    </row>
    <row r="35" s="27" customFormat="true" ht="14.25" hidden="false" customHeight="false" outlineLevel="0" collapsed="false">
      <c r="A35" s="1" t="s">
        <v>118</v>
      </c>
      <c r="B35" s="16" t="n">
        <v>2016</v>
      </c>
      <c r="C35" s="7" t="n">
        <v>557902736</v>
      </c>
      <c r="D35" s="7" t="n">
        <v>428526026</v>
      </c>
      <c r="E35" s="7" t="n">
        <v>10645450</v>
      </c>
      <c r="F35" s="7" t="n">
        <v>6032810</v>
      </c>
      <c r="G35" s="7" t="n">
        <v>26425000</v>
      </c>
      <c r="H35" s="7" t="n">
        <v>26040600</v>
      </c>
      <c r="I35" s="7" t="n">
        <v>1050000</v>
      </c>
      <c r="J35" s="7" t="n">
        <v>4923867</v>
      </c>
      <c r="K35" s="7" t="n">
        <v>75117727</v>
      </c>
      <c r="L35" s="7" t="n">
        <v>353408299</v>
      </c>
      <c r="M35" s="10" t="n">
        <v>4.275</v>
      </c>
      <c r="N35" s="7" t="n">
        <f aca="false">(L35*M35)/1000</f>
        <v>1510820.478225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716757363240128</v>
      </c>
      <c r="D36" s="17" t="n">
        <f aca="false">(D35-D34)/D34</f>
        <v>0.0550297393589522</v>
      </c>
      <c r="E36" s="17" t="n">
        <f aca="false">(E35-E34)/E34</f>
        <v>0.0637716380191601</v>
      </c>
      <c r="F36" s="17" t="n">
        <f aca="false">(F35-F34)/F34</f>
        <v>0.107937808076282</v>
      </c>
      <c r="G36" s="17" t="n">
        <f aca="false">(G35-G34)/G34</f>
        <v>0.0202702702702703</v>
      </c>
      <c r="H36" s="17" t="n">
        <f aca="false">(H35-H34)/H34</f>
        <v>0.0173699015471167</v>
      </c>
      <c r="I36" s="17" t="n">
        <f aca="false">(I35-I34)/I34</f>
        <v>-0.0454545454545455</v>
      </c>
      <c r="J36" s="19" t="n">
        <f aca="false">(J35-J34)/J34</f>
        <v>0.155720666693268</v>
      </c>
      <c r="K36" s="17" t="n">
        <f aca="false">(K35-K34)/K34</f>
        <v>0.0388465550103321</v>
      </c>
      <c r="L36" s="17" t="n">
        <f aca="false">(L35-L34)/L34</f>
        <v>0.0585347018270171</v>
      </c>
      <c r="M36" s="17" t="n">
        <f aca="false">(M35-M34)/M34</f>
        <v>0.0400194623525119</v>
      </c>
      <c r="N36" s="20" t="n">
        <f aca="false">(N35-N34)/N34</f>
        <v>0.100896691475611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119</v>
      </c>
      <c r="B38" s="16" t="n">
        <v>2015</v>
      </c>
      <c r="C38" s="7" t="n">
        <v>61509118</v>
      </c>
      <c r="D38" s="7" t="n">
        <v>51332308</v>
      </c>
      <c r="E38" s="7" t="n">
        <v>253530</v>
      </c>
      <c r="F38" s="7" t="n">
        <v>425910</v>
      </c>
      <c r="G38" s="7" t="n">
        <v>6475000</v>
      </c>
      <c r="H38" s="7" t="n">
        <v>6018310</v>
      </c>
      <c r="I38" s="7" t="n">
        <v>601900</v>
      </c>
      <c r="J38" s="7" t="n">
        <v>748833</v>
      </c>
      <c r="K38" s="7" t="n">
        <v>14523483</v>
      </c>
      <c r="L38" s="7" t="n">
        <v>36808825</v>
      </c>
      <c r="M38" s="10" t="n">
        <v>9.8135</v>
      </c>
      <c r="N38" s="7" t="n">
        <f aca="false">(L38*M38)/1000</f>
        <v>361223.4041375</v>
      </c>
    </row>
    <row r="39" s="27" customFormat="true" ht="14.25" hidden="false" customHeight="false" outlineLevel="0" collapsed="false">
      <c r="A39" s="1" t="s">
        <v>119</v>
      </c>
      <c r="B39" s="16" t="n">
        <v>2016</v>
      </c>
      <c r="C39" s="7" t="n">
        <v>64149932</v>
      </c>
      <c r="D39" s="7" t="n">
        <v>53942872</v>
      </c>
      <c r="E39" s="7" t="n">
        <v>271580</v>
      </c>
      <c r="F39" s="7" t="n">
        <v>465308</v>
      </c>
      <c r="G39" s="7" t="n">
        <v>6400000</v>
      </c>
      <c r="H39" s="7" t="n">
        <v>5962290</v>
      </c>
      <c r="I39" s="7" t="n">
        <v>444800</v>
      </c>
      <c r="J39" s="7" t="n">
        <v>811007</v>
      </c>
      <c r="K39" s="7" t="n">
        <v>14354985</v>
      </c>
      <c r="L39" s="7" t="n">
        <v>39587887</v>
      </c>
      <c r="M39" s="10" t="n">
        <v>9.7336</v>
      </c>
      <c r="N39" s="7" t="n">
        <f aca="false">(L39*M39)/1000</f>
        <v>385332.6569032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0429336996833543</v>
      </c>
      <c r="D40" s="17" t="n">
        <f aca="false">(D39-D38)/D38</f>
        <v>0.0508561586593769</v>
      </c>
      <c r="E40" s="17" t="n">
        <f aca="false">(E39-E38)/E38</f>
        <v>0.071194730406658</v>
      </c>
      <c r="F40" s="17" t="n">
        <f aca="false">(F39-F38)/F38</f>
        <v>0.092503110985889</v>
      </c>
      <c r="G40" s="17" t="n">
        <f aca="false">(G39-G38)/G38</f>
        <v>-0.0115830115830116</v>
      </c>
      <c r="H40" s="17" t="n">
        <f aca="false">(H39-H38)/H38</f>
        <v>-0.00930826095697962</v>
      </c>
      <c r="I40" s="17" t="n">
        <f aca="false">(I39-I38)/I38</f>
        <v>-0.261006811762751</v>
      </c>
      <c r="J40" s="19" t="n">
        <f aca="false">(J39-J38)/J38</f>
        <v>0.083027858013736</v>
      </c>
      <c r="K40" s="17" t="n">
        <f aca="false">(K39-K38)/K38</f>
        <v>-0.0116017624697877</v>
      </c>
      <c r="L40" s="17" t="n">
        <f aca="false">(L39-L38)/L38</f>
        <v>0.0754998835197809</v>
      </c>
      <c r="M40" s="17" t="n">
        <f aca="false">(M39-M38)/M38</f>
        <v>-0.0081418454170276</v>
      </c>
      <c r="N40" s="20" t="n">
        <f aca="false">(N39-N38)/N38</f>
        <v>0.0667433297221317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120</v>
      </c>
      <c r="B42" s="16" t="n">
        <v>2015</v>
      </c>
      <c r="C42" s="7" t="n">
        <v>5292799370</v>
      </c>
      <c r="D42" s="7" t="n">
        <v>4476871493</v>
      </c>
      <c r="E42" s="7" t="n">
        <v>172339650</v>
      </c>
      <c r="F42" s="7" t="n">
        <v>184584350</v>
      </c>
      <c r="G42" s="7" t="n">
        <v>679682410</v>
      </c>
      <c r="H42" s="7" t="n">
        <v>404141330</v>
      </c>
      <c r="I42" s="7"/>
      <c r="J42" s="7" t="n">
        <v>69849214</v>
      </c>
      <c r="K42" s="7" t="n">
        <v>1510596954</v>
      </c>
      <c r="L42" s="7" t="n">
        <v>2966274539</v>
      </c>
      <c r="M42" s="10" t="n">
        <v>8.5</v>
      </c>
      <c r="N42" s="7" t="n">
        <f aca="false">(L42*M42)/1000</f>
        <v>25213333.5815</v>
      </c>
    </row>
    <row r="43" s="27" customFormat="true" ht="14.25" hidden="false" customHeight="false" outlineLevel="0" collapsed="false">
      <c r="A43" s="1" t="s">
        <v>120</v>
      </c>
      <c r="B43" s="16" t="n">
        <v>2016</v>
      </c>
      <c r="C43" s="7" t="n">
        <v>6132320504</v>
      </c>
      <c r="D43" s="7" t="n">
        <v>4892189084</v>
      </c>
      <c r="E43" s="7" t="n">
        <v>179064830</v>
      </c>
      <c r="F43" s="7" t="n">
        <v>194952650</v>
      </c>
      <c r="G43" s="7" t="n">
        <v>688413890</v>
      </c>
      <c r="H43" s="7" t="n">
        <v>429549120</v>
      </c>
      <c r="I43" s="7"/>
      <c r="J43" s="7" t="n">
        <v>132400794</v>
      </c>
      <c r="K43" s="7" t="n">
        <v>1624381284</v>
      </c>
      <c r="L43" s="7" t="n">
        <v>3267807800</v>
      </c>
      <c r="M43" s="10" t="n">
        <v>8.45</v>
      </c>
      <c r="N43" s="7" t="n">
        <f aca="false">(L43*M43)/1000</f>
        <v>27612975.91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158615710763282</v>
      </c>
      <c r="D44" s="17" t="n">
        <f aca="false">(D43-D42)/D42</f>
        <v>0.0927696029804267</v>
      </c>
      <c r="E44" s="17" t="n">
        <f aca="false">(E43-E42)/E42</f>
        <v>0.0390228249854285</v>
      </c>
      <c r="F44" s="17" t="n">
        <f aca="false">(F43-F42)/F42</f>
        <v>0.0561710675905081</v>
      </c>
      <c r="G44" s="17" t="n">
        <f aca="false">(G43-G42)/G42</f>
        <v>0.0128464116056792</v>
      </c>
      <c r="H44" s="17" t="n">
        <f aca="false">(H43-H42)/H42</f>
        <v>0.0628685761983314</v>
      </c>
      <c r="I44" s="21" t="s">
        <v>89</v>
      </c>
      <c r="J44" s="19" t="n">
        <f aca="false">(J43-J42)/J42</f>
        <v>0.895523033373003</v>
      </c>
      <c r="K44" s="17" t="n">
        <f aca="false">(K43-K42)/K42</f>
        <v>0.0753240827731737</v>
      </c>
      <c r="L44" s="17" t="n">
        <f aca="false">(L43-L42)/L42</f>
        <v>0.101653861446572</v>
      </c>
      <c r="M44" s="17" t="n">
        <f aca="false">(M43-M42)/M42</f>
        <v>-0.00588235294117655</v>
      </c>
      <c r="N44" s="20" t="n">
        <f aca="false">(N43-N42)/N42</f>
        <v>0.0951735446145331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121</v>
      </c>
      <c r="B46" s="16" t="n">
        <v>2015</v>
      </c>
      <c r="C46" s="7" t="n">
        <v>1960568150</v>
      </c>
      <c r="D46" s="7" t="n">
        <v>1758803884</v>
      </c>
      <c r="E46" s="7" t="n">
        <v>59525530</v>
      </c>
      <c r="F46" s="7" t="n">
        <v>171680940</v>
      </c>
      <c r="G46" s="7" t="n">
        <v>175004900</v>
      </c>
      <c r="H46" s="7" t="n">
        <v>142729840</v>
      </c>
      <c r="I46" s="7"/>
      <c r="J46" s="7" t="n">
        <v>32754892</v>
      </c>
      <c r="K46" s="7" t="n">
        <v>581696102</v>
      </c>
      <c r="L46" s="7" t="n">
        <v>1177107782</v>
      </c>
      <c r="M46" s="10" t="n">
        <v>6.34</v>
      </c>
      <c r="N46" s="7" t="n">
        <f aca="false">(L46*M46)/1000</f>
        <v>7462863.33788</v>
      </c>
    </row>
    <row r="47" s="27" customFormat="true" ht="14.25" hidden="false" customHeight="false" outlineLevel="0" collapsed="false">
      <c r="A47" s="1" t="s">
        <v>121</v>
      </c>
      <c r="B47" s="16" t="n">
        <v>2016</v>
      </c>
      <c r="C47" s="7" t="n">
        <v>2158709351</v>
      </c>
      <c r="D47" s="7" t="n">
        <v>1861502161</v>
      </c>
      <c r="E47" s="7" t="n">
        <v>60168090</v>
      </c>
      <c r="F47" s="7" t="n">
        <v>181647910</v>
      </c>
      <c r="G47" s="7" t="n">
        <v>175968330</v>
      </c>
      <c r="H47" s="7" t="n">
        <v>146110660</v>
      </c>
      <c r="I47" s="7"/>
      <c r="J47" s="7" t="n">
        <v>34542562</v>
      </c>
      <c r="K47" s="7" t="n">
        <v>598437552</v>
      </c>
      <c r="L47" s="7" t="n">
        <v>1263064609</v>
      </c>
      <c r="M47" s="10" t="n">
        <v>6.25</v>
      </c>
      <c r="N47" s="7" t="n">
        <f aca="false">(L47*M47)/1000</f>
        <v>7894153.80625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101063154065825</v>
      </c>
      <c r="D48" s="17" t="n">
        <f aca="false">(D47-D46)/D46</f>
        <v>0.0583909769214496</v>
      </c>
      <c r="E48" s="17" t="n">
        <f aca="false">(E47-E46)/E46</f>
        <v>0.0107946959901071</v>
      </c>
      <c r="F48" s="17" t="n">
        <f aca="false">(F47-F46)/F46</f>
        <v>0.0580551923818684</v>
      </c>
      <c r="G48" s="17" t="n">
        <f aca="false">(G47-G46)/G46</f>
        <v>0.00550516014123033</v>
      </c>
      <c r="H48" s="17" t="n">
        <f aca="false">(H47-H46)/H46</f>
        <v>0.0236868478238328</v>
      </c>
      <c r="I48" s="21" t="s">
        <v>89</v>
      </c>
      <c r="J48" s="19" t="n">
        <f aca="false">(J47-J46)/J46</f>
        <v>0.054577191095608</v>
      </c>
      <c r="K48" s="17" t="n">
        <f aca="false">(K47-K46)/K46</f>
        <v>0.0287804060272008</v>
      </c>
      <c r="L48" s="17" t="n">
        <f aca="false">(L47-L46)/L46</f>
        <v>0.0730237522123526</v>
      </c>
      <c r="M48" s="17" t="n">
        <f aca="false">(M47-M46)/M46</f>
        <v>-0.0141955835962145</v>
      </c>
      <c r="N48" s="20" t="n">
        <f aca="false">(N47-N46)/N46</f>
        <v>0.0577915538370984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122</v>
      </c>
      <c r="B50" s="16" t="n">
        <v>2015</v>
      </c>
      <c r="C50" s="7" t="n">
        <v>1192252187</v>
      </c>
      <c r="D50" s="7" t="n">
        <v>1007079777</v>
      </c>
      <c r="E50" s="7" t="n">
        <v>93300030</v>
      </c>
      <c r="F50" s="7" t="n">
        <v>7576380</v>
      </c>
      <c r="G50" s="7" t="n">
        <v>76923190</v>
      </c>
      <c r="H50" s="7" t="n">
        <v>76091460</v>
      </c>
      <c r="I50" s="7" t="n">
        <v>5200140</v>
      </c>
      <c r="J50" s="7" t="n">
        <v>15861704</v>
      </c>
      <c r="K50" s="7" t="n">
        <v>274952904</v>
      </c>
      <c r="L50" s="7" t="n">
        <v>732126873</v>
      </c>
      <c r="M50" s="10" t="n">
        <v>8.29</v>
      </c>
      <c r="N50" s="7" t="n">
        <f aca="false">(L50*M50)/1000</f>
        <v>6069331.77717</v>
      </c>
    </row>
    <row r="51" s="27" customFormat="true" ht="14.25" hidden="false" customHeight="false" outlineLevel="0" collapsed="false">
      <c r="A51" s="1" t="s">
        <v>122</v>
      </c>
      <c r="B51" s="16" t="n">
        <v>2016</v>
      </c>
      <c r="C51" s="7" t="n">
        <v>1300315267</v>
      </c>
      <c r="D51" s="7" t="n">
        <v>1066983707</v>
      </c>
      <c r="E51" s="7" t="n">
        <v>99110290</v>
      </c>
      <c r="F51" s="7" t="n">
        <v>7999310</v>
      </c>
      <c r="G51" s="7" t="n">
        <v>78038250</v>
      </c>
      <c r="H51" s="7" t="n">
        <v>77258260</v>
      </c>
      <c r="I51" s="7" t="n">
        <v>2891730</v>
      </c>
      <c r="J51" s="7" t="n">
        <v>18046022</v>
      </c>
      <c r="K51" s="7" t="n">
        <v>283343862</v>
      </c>
      <c r="L51" s="7" t="n">
        <v>783639845</v>
      </c>
      <c r="M51" s="10" t="n">
        <v>8.1518</v>
      </c>
      <c r="N51" s="7" t="n">
        <f aca="false">(L51*M51)/1000</f>
        <v>6388075.288471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90637770413249</v>
      </c>
      <c r="D52" s="17" t="n">
        <f aca="false">(D51-D50)/D50</f>
        <v>0.0594828050052285</v>
      </c>
      <c r="E52" s="17" t="n">
        <f aca="false">(E51-E50)/E50</f>
        <v>0.0622750067711661</v>
      </c>
      <c r="F52" s="17" t="n">
        <f aca="false">(F51-F50)/F50</f>
        <v>0.0558221736502129</v>
      </c>
      <c r="G52" s="17" t="n">
        <f aca="false">(G51-G50)/G50</f>
        <v>0.0144957586912347</v>
      </c>
      <c r="H52" s="17" t="n">
        <f aca="false">(H51-H50)/H50</f>
        <v>0.0153341781061896</v>
      </c>
      <c r="I52" s="17" t="n">
        <f aca="false">(I51-I50)/I50</f>
        <v>-0.443913048494848</v>
      </c>
      <c r="J52" s="19" t="n">
        <f aca="false">(J51-J50)/J50</f>
        <v>0.137710172879282</v>
      </c>
      <c r="K52" s="17" t="n">
        <f aca="false">(K51-K50)/K50</f>
        <v>0.0305178009685615</v>
      </c>
      <c r="L52" s="17" t="n">
        <f aca="false">(L51-L50)/L50</f>
        <v>0.0703607173834746</v>
      </c>
      <c r="M52" s="17" t="n">
        <f aca="false">(M51-M50)/M50</f>
        <v>-0.016670687575392</v>
      </c>
      <c r="N52" s="20" t="n">
        <f aca="false">(N51-N50)/N50</f>
        <v>0.0525170682710023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123</v>
      </c>
      <c r="B54" s="16" t="n">
        <v>2015</v>
      </c>
      <c r="C54" s="7" t="n">
        <v>2497975990</v>
      </c>
      <c r="D54" s="7" t="n">
        <v>2293184457</v>
      </c>
      <c r="E54" s="7" t="n">
        <v>185288750</v>
      </c>
      <c r="F54" s="7" t="n">
        <v>207680127</v>
      </c>
      <c r="G54" s="7" t="n">
        <v>264179170</v>
      </c>
      <c r="H54" s="7" t="n">
        <v>138976310</v>
      </c>
      <c r="I54" s="7" t="n">
        <v>16664470</v>
      </c>
      <c r="J54" s="7" t="n">
        <v>44029253</v>
      </c>
      <c r="K54" s="7" t="n">
        <v>856818080</v>
      </c>
      <c r="L54" s="7" t="n">
        <v>1436366377</v>
      </c>
      <c r="M54" s="10" t="n">
        <v>7.9011</v>
      </c>
      <c r="N54" s="7" t="n">
        <f aca="false">(L54*M54)/1000</f>
        <v>11348874.3813147</v>
      </c>
    </row>
    <row r="55" s="27" customFormat="true" ht="14.25" hidden="false" customHeight="false" outlineLevel="0" collapsed="false">
      <c r="A55" s="1" t="s">
        <v>123</v>
      </c>
      <c r="B55" s="16" t="n">
        <v>2016</v>
      </c>
      <c r="C55" s="7" t="n">
        <v>2740948694</v>
      </c>
      <c r="D55" s="7" t="n">
        <v>2446794034</v>
      </c>
      <c r="E55" s="7" t="n">
        <v>188228600</v>
      </c>
      <c r="F55" s="7" t="n">
        <v>237500143</v>
      </c>
      <c r="G55" s="7" t="n">
        <v>265119390</v>
      </c>
      <c r="H55" s="7" t="n">
        <v>145845230</v>
      </c>
      <c r="I55" s="7" t="n">
        <v>15140480</v>
      </c>
      <c r="J55" s="7" t="n">
        <v>46457219</v>
      </c>
      <c r="K55" s="7" t="n">
        <v>898291062</v>
      </c>
      <c r="L55" s="7" t="n">
        <v>1548502972</v>
      </c>
      <c r="M55" s="10" t="n">
        <v>7.6575</v>
      </c>
      <c r="N55" s="7" t="n">
        <f aca="false">(L55*M55)/1000</f>
        <v>11857661.50809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97267830024259</v>
      </c>
      <c r="D56" s="17" t="n">
        <f aca="false">(D55-D54)/D54</f>
        <v>0.0669852686865652</v>
      </c>
      <c r="E56" s="17" t="n">
        <f aca="false">(E55-E54)/E54</f>
        <v>0.0158663167623507</v>
      </c>
      <c r="F56" s="17" t="n">
        <f aca="false">(F55-F54)/F54</f>
        <v>0.143586275830812</v>
      </c>
      <c r="G56" s="17" t="n">
        <f aca="false">(G55-G54)/G54</f>
        <v>0.00355902397603869</v>
      </c>
      <c r="H56" s="17" t="n">
        <f aca="false">(H55-H54)/H54</f>
        <v>0.0494251142514865</v>
      </c>
      <c r="I56" s="17" t="n">
        <f aca="false">(I55-I54)/I54</f>
        <v>-0.0914514533015451</v>
      </c>
      <c r="J56" s="19" t="n">
        <f aca="false">(J55-J54)/J54</f>
        <v>0.0551443832126791</v>
      </c>
      <c r="K56" s="17" t="n">
        <f aca="false">(K55-K54)/K54</f>
        <v>0.0484034860702286</v>
      </c>
      <c r="L56" s="17" t="n">
        <f aca="false">(L55-L54)/L54</f>
        <v>0.0780696323692907</v>
      </c>
      <c r="M56" s="17" t="n">
        <f aca="false">(M55-M54)/M54</f>
        <v>-0.030831150093025</v>
      </c>
      <c r="N56" s="20" t="n">
        <f aca="false">(N55-N54)/N54</f>
        <v>0.044831505722981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124</v>
      </c>
      <c r="B58" s="16" t="n">
        <v>2015</v>
      </c>
      <c r="C58" s="7" t="n">
        <v>1660132001</v>
      </c>
      <c r="D58" s="7" t="n">
        <v>1499027321</v>
      </c>
      <c r="E58" s="7" t="n">
        <v>41930870</v>
      </c>
      <c r="F58" s="7" t="n">
        <v>59101480</v>
      </c>
      <c r="G58" s="7" t="n">
        <v>132192410</v>
      </c>
      <c r="H58" s="7" t="n">
        <v>106715310</v>
      </c>
      <c r="I58" s="7" t="n">
        <v>9211660</v>
      </c>
      <c r="J58" s="7" t="n">
        <v>24582250</v>
      </c>
      <c r="K58" s="7" t="n">
        <v>373733980</v>
      </c>
      <c r="L58" s="7" t="n">
        <v>1125293341</v>
      </c>
      <c r="M58" s="10" t="n">
        <v>2.4633</v>
      </c>
      <c r="N58" s="7" t="n">
        <f aca="false">(L58*M58)/1000</f>
        <v>2771935.0868853</v>
      </c>
    </row>
    <row r="59" s="27" customFormat="true" ht="14.25" hidden="false" customHeight="false" outlineLevel="0" collapsed="false">
      <c r="A59" s="1" t="s">
        <v>124</v>
      </c>
      <c r="B59" s="16" t="n">
        <v>2016</v>
      </c>
      <c r="C59" s="7" t="n">
        <v>1860357862</v>
      </c>
      <c r="D59" s="7" t="n">
        <v>1642597652</v>
      </c>
      <c r="E59" s="7" t="n">
        <v>43703560</v>
      </c>
      <c r="F59" s="7" t="n">
        <v>62765057</v>
      </c>
      <c r="G59" s="7" t="n">
        <v>134110180</v>
      </c>
      <c r="H59" s="7" t="n">
        <v>109918350</v>
      </c>
      <c r="I59" s="7" t="n">
        <v>6147040</v>
      </c>
      <c r="J59" s="7" t="n">
        <v>26397913</v>
      </c>
      <c r="K59" s="7" t="n">
        <v>383042100</v>
      </c>
      <c r="L59" s="7" t="n">
        <v>1259555552</v>
      </c>
      <c r="M59" s="10" t="n">
        <v>2.4633</v>
      </c>
      <c r="N59" s="7" t="n">
        <f aca="false">(L59*M59)/1000</f>
        <v>3102663.1912416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120608397934256</v>
      </c>
      <c r="D60" s="17" t="n">
        <f aca="false">(D59-D58)/D58</f>
        <v>0.0957756599821172</v>
      </c>
      <c r="E60" s="17" t="n">
        <f aca="false">(E59-E58)/E58</f>
        <v>0.0422764898510334</v>
      </c>
      <c r="F60" s="17" t="n">
        <f aca="false">(F59-F58)/F58</f>
        <v>0.0619879062250218</v>
      </c>
      <c r="G60" s="17" t="n">
        <f aca="false">(G59-G58)/G58</f>
        <v>0.0145074138522779</v>
      </c>
      <c r="H60" s="17" t="n">
        <f aca="false">(H59-H58)/H58</f>
        <v>0.0300148123076248</v>
      </c>
      <c r="I60" s="17" t="n">
        <f aca="false">(I59-I58)/I58</f>
        <v>-0.332689222138029</v>
      </c>
      <c r="J60" s="19" t="n">
        <f aca="false">(J59-J58)/J58</f>
        <v>0.0738607328458542</v>
      </c>
      <c r="K60" s="17" t="n">
        <f aca="false">(K59-K58)/K58</f>
        <v>0.0249057364278196</v>
      </c>
      <c r="L60" s="17" t="n">
        <f aca="false">(L59-L58)/L58</f>
        <v>0.119313076962392</v>
      </c>
      <c r="M60" s="17" t="n">
        <f aca="false">(M59-M58)/M58</f>
        <v>0</v>
      </c>
      <c r="N60" s="20" t="n">
        <f aca="false">(N59-N58)/N58</f>
        <v>0.119313076962392</v>
      </c>
    </row>
    <row r="62" customFormat="false" ht="15" hidden="false" customHeight="false" outlineLevel="0" collapsed="false">
      <c r="A62" s="2" t="s">
        <v>97</v>
      </c>
      <c r="B62" s="22" t="n">
        <v>2015</v>
      </c>
      <c r="C62" s="7" t="n">
        <f aca="false">SUM(C2,C6,C10,C14,C18,C22,C26,C30,C34,C38,C42,C46,C50,C54,C58)</f>
        <v>26329875028</v>
      </c>
      <c r="D62" s="7" t="n">
        <f aca="false">SUM(D2,D6,D10,D14,D18,D22,D26,D30,D34,D38,D42,D46,D50,D54,D58)</f>
        <v>23312759882</v>
      </c>
      <c r="E62" s="7" t="n">
        <f aca="false">SUM(E2,E6,E10,E14,E18,E22,E26,E30,E34,E38,E42,E46,E50,E54,E58)</f>
        <v>1093470270</v>
      </c>
      <c r="F62" s="7" t="n">
        <f aca="false">SUM(F2,F6,F10,F14,F18,F22,F26,F30,F34,F38,F42,F46,F50,F54,F58)</f>
        <v>1539920796</v>
      </c>
      <c r="G62" s="7" t="n">
        <f aca="false">SUM(G2,G6,G10,G14,G18,G22,G26,G30,G34,G38,G42,G46,G50,G54,G58)</f>
        <v>2162312670</v>
      </c>
      <c r="H62" s="7" t="n">
        <f aca="false">SUM(H2,H6,H10,H14,H18,H22,H26,H30,H34,H38,H42,H46,H50,H54,H58)</f>
        <v>1504027140</v>
      </c>
      <c r="I62" s="7" t="n">
        <f aca="false">SUM(I2,I6,I10,I14,I18,I22,I26,I30,I34,I38,I42,I46,I50,I54,I58)</f>
        <v>47997330</v>
      </c>
      <c r="J62" s="7" t="n">
        <f aca="false">SUM(J2,J6,J10,J14,J18,J22,J26,J30,J34,J38,J42,J46,J50,J54,J58)</f>
        <v>351644441</v>
      </c>
      <c r="K62" s="7" t="n">
        <f aca="false">SUM(K2,K6,K10,K14,K18,K22,K26,K30,K34,K38,K42,K46,K50,K54,K58)</f>
        <v>6699372647</v>
      </c>
      <c r="L62" s="7" t="n">
        <f aca="false">SUM(L2,L6,L10,L14,L18,L22,L26,L30,L34,L38,L42,L46,L50,L54,L58)</f>
        <v>16613387235</v>
      </c>
      <c r="M62" s="7"/>
      <c r="N62" s="7" t="n">
        <f aca="false">SUM(N2,N6,N10,N14,N18,N22,N26,N30,N34,N38,N42,N46,N50,N54,N58)</f>
        <v>107279826.33187</v>
      </c>
    </row>
    <row r="63" customFormat="false" ht="15" hidden="false" customHeight="false" outlineLevel="0" collapsed="false">
      <c r="A63" s="2"/>
      <c r="B63" s="22" t="n">
        <v>2016</v>
      </c>
      <c r="C63" s="7" t="n">
        <f aca="false">SUM(C3,C7,C11,C15,C19,C23,C27,C31,C35,C39,C43,C47,C51,C55,C59)</f>
        <v>29249509732</v>
      </c>
      <c r="D63" s="7" t="n">
        <f aca="false">SUM(D3,D7,D11,D15,D19,D23,D27,D31,D35,D39,D43,D47,D51,D55,D59)</f>
        <v>25054371912</v>
      </c>
      <c r="E63" s="7" t="n">
        <f aca="false">SUM(E3,E7,E11,E15,E19,E23,E27,E31,E35,E39,E43,E47,E51,E55,E59)</f>
        <v>1194494220</v>
      </c>
      <c r="F63" s="7" t="n">
        <f aca="false">SUM(F3,F7,F11,F15,F19,F23,F27,F31,F35,F39,F43,F47,F51,F55,F59)</f>
        <v>1652124857</v>
      </c>
      <c r="G63" s="7" t="n">
        <f aca="false">SUM(G3,G7,G11,G15,G19,G23,G27,G31,G35,G39,G43,G47,G51,G55,G59)</f>
        <v>2180417660</v>
      </c>
      <c r="H63" s="7" t="n">
        <f aca="false">SUM(H3,H7,H11,H15,H19,H23,H27,H31,H35,H39,H43,H47,H51,H55,H59)</f>
        <v>1560476640</v>
      </c>
      <c r="I63" s="7" t="n">
        <f aca="false">SUM(I3,I7,I11,I15,I19,I23,I27,I31,I35,I39,I43,I47,I51,I55,I59)</f>
        <v>36311240</v>
      </c>
      <c r="J63" s="7" t="n">
        <f aca="false">SUM(J3,J7,J11,J15,J19,J23,J27,J31,J35,J39,J43,J47,J51,J55,J59)</f>
        <v>439068838</v>
      </c>
      <c r="K63" s="7" t="n">
        <f aca="false">SUM(K3,K7,K11,K15,K19,K23,K27,K31,K35,K39,K43,K47,K51,K55,K59)</f>
        <v>7062893455</v>
      </c>
      <c r="L63" s="7" t="n">
        <f aca="false">SUM(L3,L7,L11,L15,L19,L23,L27,L31,L35,L39,L43,L47,L51,L55,L59)</f>
        <v>17991478457</v>
      </c>
      <c r="M63" s="7"/>
      <c r="N63" s="7" t="n">
        <f aca="false">SUM(N3,N7,N11,N15,N19,N23,N27,N31,N35,N39,N43,N47,N51,N55,N59)</f>
        <v>116271855.81755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110886766492252</v>
      </c>
      <c r="D64" s="17" t="n">
        <f aca="false">(D63-D62)/D62</f>
        <v>0.0747063856366794</v>
      </c>
      <c r="E64" s="17" t="n">
        <f aca="false">(E63-E62)/E62</f>
        <v>0.0923883829050057</v>
      </c>
      <c r="F64" s="17" t="n">
        <f aca="false">(F63-F62)/F62</f>
        <v>0.0728635273265054</v>
      </c>
      <c r="G64" s="17" t="n">
        <f aca="false">(G63-G62)/G62</f>
        <v>0.00837297503325456</v>
      </c>
      <c r="H64" s="17" t="n">
        <f aca="false">(H63-H62)/H62</f>
        <v>0.0375322349568772</v>
      </c>
      <c r="I64" s="17" t="n">
        <f aca="false">(I63-I62)/I62</f>
        <v>-0.243473751560764</v>
      </c>
      <c r="J64" s="19" t="n">
        <f aca="false">(J63-J62)/J62</f>
        <v>0.248615893802797</v>
      </c>
      <c r="K64" s="17" t="n">
        <f aca="false">(K63-K62)/K62</f>
        <v>0.054261917817452</v>
      </c>
      <c r="L64" s="17" t="n">
        <f aca="false">(L63-L62)/L62</f>
        <v>0.0829506471200965</v>
      </c>
      <c r="N64" s="17" t="n">
        <f aca="false">(N63-N62)/N62</f>
        <v>0.0838184567698948</v>
      </c>
    </row>
    <row r="66" customFormat="false" ht="15" hidden="false" customHeight="false" outlineLevel="0" collapsed="false">
      <c r="K66" s="24" t="s">
        <v>98</v>
      </c>
      <c r="L66" s="25" t="n">
        <v>2015</v>
      </c>
      <c r="M66" s="26" t="n">
        <f aca="false">N62/L62*1000</f>
        <v>6.45743247986541</v>
      </c>
    </row>
    <row r="67" customFormat="false" ht="15" hidden="false" customHeight="false" outlineLevel="0" collapsed="false">
      <c r="K67" s="24"/>
      <c r="L67" s="25" t="n">
        <v>2016</v>
      </c>
      <c r="M67" s="26" t="n">
        <f aca="false">N63/L63*1000</f>
        <v>6.46260706675342</v>
      </c>
    </row>
    <row r="68" s="17" customFormat="true" ht="15" hidden="false" customHeight="false" outlineLevel="0" collapsed="false">
      <c r="B68" s="18"/>
      <c r="J68" s="19"/>
      <c r="K68" s="23" t="s">
        <v>99</v>
      </c>
      <c r="L68" s="23"/>
      <c r="M68" s="23" t="n">
        <f aca="false">(M67-M66)/M66</f>
        <v>0.000801338133095973</v>
      </c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42</v>
      </c>
      <c r="B2" s="16" t="n">
        <v>2015</v>
      </c>
      <c r="C2" s="7" t="n">
        <v>3597361006</v>
      </c>
      <c r="D2" s="7" t="n">
        <v>3272344319</v>
      </c>
      <c r="E2" s="7" t="n">
        <v>54270791</v>
      </c>
      <c r="F2" s="7" t="n">
        <v>227510655</v>
      </c>
      <c r="G2" s="7" t="n">
        <v>167322635</v>
      </c>
      <c r="H2" s="7" t="n">
        <v>124051754</v>
      </c>
      <c r="I2" s="7" t="n">
        <v>24902778</v>
      </c>
      <c r="J2" s="7" t="n">
        <v>35834757</v>
      </c>
      <c r="K2" s="7" t="n">
        <v>633893370</v>
      </c>
      <c r="L2" s="7" t="n">
        <v>2638450949</v>
      </c>
      <c r="M2" s="10" t="n">
        <v>3.1</v>
      </c>
      <c r="N2" s="7" t="n">
        <f aca="false">(L2*M2)/1000</f>
        <v>8179197.9419</v>
      </c>
    </row>
    <row r="3" s="27" customFormat="true" ht="14.25" hidden="false" customHeight="false" outlineLevel="0" collapsed="false">
      <c r="A3" s="1" t="s">
        <v>442</v>
      </c>
      <c r="B3" s="16" t="n">
        <v>2016</v>
      </c>
      <c r="C3" s="7" t="n">
        <v>3759928176</v>
      </c>
      <c r="D3" s="7" t="n">
        <v>3417859118</v>
      </c>
      <c r="E3" s="7" t="n">
        <v>58188291</v>
      </c>
      <c r="F3" s="7" t="n">
        <v>240225329</v>
      </c>
      <c r="G3" s="7" t="n">
        <v>168146320</v>
      </c>
      <c r="H3" s="7" t="n">
        <v>126905274</v>
      </c>
      <c r="I3" s="7" t="n">
        <v>25530808</v>
      </c>
      <c r="J3" s="7" t="n">
        <v>36473054</v>
      </c>
      <c r="K3" s="7" t="n">
        <v>655469076</v>
      </c>
      <c r="L3" s="7" t="n">
        <v>2762390042</v>
      </c>
      <c r="M3" s="10" t="n">
        <v>3.1</v>
      </c>
      <c r="N3" s="7" t="n">
        <f aca="false">(L3*M3)/1000</f>
        <v>8563409.130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51906744218487</v>
      </c>
      <c r="D4" s="17" t="n">
        <f aca="false">(D3-D2)/D2</f>
        <v>0.0444680586193534</v>
      </c>
      <c r="E4" s="17" t="n">
        <f aca="false">(E3-E2)/E2</f>
        <v>0.0721843173430068</v>
      </c>
      <c r="F4" s="17" t="n">
        <f aca="false">(F3-F2)/F2</f>
        <v>0.0558860594902687</v>
      </c>
      <c r="G4" s="17" t="n">
        <f aca="false">(G3-G2)/G2</f>
        <v>0.00492273505016222</v>
      </c>
      <c r="H4" s="17" t="n">
        <f aca="false">(H3-H2)/H2</f>
        <v>0.0230026574231268</v>
      </c>
      <c r="I4" s="17" t="n">
        <f aca="false">(I3-I2)/I2</f>
        <v>0.0252192747331242</v>
      </c>
      <c r="J4" s="19" t="n">
        <f aca="false">(J3-J2)/J2</f>
        <v>0.0178122318507699</v>
      </c>
      <c r="K4" s="17" t="n">
        <f aca="false">(K3-K2)/K2</f>
        <v>0.0340368065373519</v>
      </c>
      <c r="L4" s="17" t="n">
        <f aca="false">(L3-L2)/L2</f>
        <v>0.0469741887932289</v>
      </c>
      <c r="M4" s="17" t="n">
        <f aca="false">(M3-M2)/M2</f>
        <v>0</v>
      </c>
      <c r="N4" s="20" t="n">
        <f aca="false">(N3-N2)/N2</f>
        <v>0.046974188793228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43</v>
      </c>
      <c r="B6" s="16" t="n">
        <v>2015</v>
      </c>
      <c r="C6" s="7" t="n">
        <v>1590581713</v>
      </c>
      <c r="D6" s="7" t="n">
        <v>1467073905</v>
      </c>
      <c r="E6" s="7" t="n">
        <v>34218400</v>
      </c>
      <c r="F6" s="7" t="n">
        <v>44089998</v>
      </c>
      <c r="G6" s="7" t="n">
        <v>127665614</v>
      </c>
      <c r="H6" s="7" t="n">
        <v>91806916</v>
      </c>
      <c r="I6" s="7" t="n">
        <v>2868095</v>
      </c>
      <c r="J6" s="7" t="n">
        <v>18762891</v>
      </c>
      <c r="K6" s="7" t="n">
        <v>319411914</v>
      </c>
      <c r="L6" s="7" t="n">
        <v>1147661991</v>
      </c>
      <c r="M6" s="10" t="n">
        <v>3.1201</v>
      </c>
      <c r="N6" s="7" t="n">
        <f aca="false">(L6*M6)/1000</f>
        <v>3580820.1781191</v>
      </c>
    </row>
    <row r="7" s="27" customFormat="true" ht="14.25" hidden="false" customHeight="false" outlineLevel="0" collapsed="false">
      <c r="A7" s="1" t="s">
        <v>443</v>
      </c>
      <c r="B7" s="16" t="n">
        <v>2016</v>
      </c>
      <c r="C7" s="7" t="n">
        <v>1667167809</v>
      </c>
      <c r="D7" s="7" t="n">
        <v>1524538704</v>
      </c>
      <c r="E7" s="7" t="n">
        <v>32009303</v>
      </c>
      <c r="F7" s="7" t="n">
        <v>36777868</v>
      </c>
      <c r="G7" s="7" t="n">
        <v>128937473</v>
      </c>
      <c r="H7" s="7" t="n">
        <v>94420855</v>
      </c>
      <c r="I7" s="7" t="n">
        <v>2812104</v>
      </c>
      <c r="J7" s="7" t="n">
        <v>18979908</v>
      </c>
      <c r="K7" s="7" t="n">
        <v>313937511</v>
      </c>
      <c r="L7" s="7" t="n">
        <v>1210601193</v>
      </c>
      <c r="M7" s="10" t="n">
        <v>3.1201</v>
      </c>
      <c r="N7" s="7" t="n">
        <f aca="false">(L7*M7)/1000</f>
        <v>3777196.7822793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481497400441948</v>
      </c>
      <c r="D8" s="17" t="n">
        <f aca="false">(D7-D6)/D6</f>
        <v>0.0391696688245573</v>
      </c>
      <c r="E8" s="17" t="n">
        <f aca="false">(E7-E6)/E6</f>
        <v>-0.0645587461716504</v>
      </c>
      <c r="F8" s="17" t="n">
        <f aca="false">(F7-F6)/F6</f>
        <v>-0.165845550730123</v>
      </c>
      <c r="G8" s="17" t="n">
        <f aca="false">(G7-G6)/G6</f>
        <v>0.0099624241810328</v>
      </c>
      <c r="H8" s="17" t="n">
        <f aca="false">(H7-H6)/H6</f>
        <v>0.0284721360207765</v>
      </c>
      <c r="I8" s="17" t="n">
        <f aca="false">(I7-I6)/I6</f>
        <v>-0.0195220172274628</v>
      </c>
      <c r="J8" s="19" t="n">
        <f aca="false">(J7-J6)/J6</f>
        <v>0.0115662879457116</v>
      </c>
      <c r="K8" s="17" t="n">
        <f aca="false">(K7-K6)/K6</f>
        <v>-0.0171390069062984</v>
      </c>
      <c r="L8" s="17" t="n">
        <f aca="false">(L7-L6)/L6</f>
        <v>0.0548412359157758</v>
      </c>
      <c r="M8" s="17" t="n">
        <f aca="false">(M7-M6)/M6</f>
        <v>0</v>
      </c>
      <c r="N8" s="20" t="n">
        <f aca="false">(N7-N6)/N6</f>
        <v>0.0548412359157758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44</v>
      </c>
      <c r="B10" s="16" t="n">
        <v>2015</v>
      </c>
      <c r="C10" s="7" t="n">
        <v>2452454280</v>
      </c>
      <c r="D10" s="7" t="n">
        <v>2286920739</v>
      </c>
      <c r="E10" s="7" t="n">
        <v>70302044</v>
      </c>
      <c r="F10" s="7" t="n">
        <v>29717147</v>
      </c>
      <c r="G10" s="7" t="n">
        <v>94260058</v>
      </c>
      <c r="H10" s="7" t="n">
        <v>88646798</v>
      </c>
      <c r="I10" s="7"/>
      <c r="J10" s="7" t="n">
        <v>20034911</v>
      </c>
      <c r="K10" s="7" t="n">
        <v>302960958</v>
      </c>
      <c r="L10" s="7" t="n">
        <v>1983959781</v>
      </c>
      <c r="M10" s="10" t="n">
        <v>3.5895</v>
      </c>
      <c r="N10" s="7" t="n">
        <f aca="false">(L10*M10)/1000</f>
        <v>7121423.6338995</v>
      </c>
    </row>
    <row r="11" s="27" customFormat="true" ht="14.25" hidden="false" customHeight="false" outlineLevel="0" collapsed="false">
      <c r="A11" s="1" t="s">
        <v>444</v>
      </c>
      <c r="B11" s="16" t="n">
        <v>2016</v>
      </c>
      <c r="C11" s="7" t="n">
        <v>2595646357</v>
      </c>
      <c r="D11" s="7" t="n">
        <v>2395055864</v>
      </c>
      <c r="E11" s="7" t="n">
        <v>70318274</v>
      </c>
      <c r="F11" s="7" t="n">
        <v>30036834</v>
      </c>
      <c r="G11" s="7" t="n">
        <v>95816493</v>
      </c>
      <c r="H11" s="7" t="n">
        <v>90467926</v>
      </c>
      <c r="I11" s="7"/>
      <c r="J11" s="7" t="n">
        <v>19545146</v>
      </c>
      <c r="K11" s="7" t="n">
        <v>306184673</v>
      </c>
      <c r="L11" s="7" t="n">
        <v>2088871191</v>
      </c>
      <c r="M11" s="10" t="n">
        <v>3.5895</v>
      </c>
      <c r="N11" s="7" t="n">
        <f aca="false">(L11*M11)/1000</f>
        <v>7498003.140094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83872564588646</v>
      </c>
      <c r="D12" s="17" t="n">
        <f aca="false">(D11-D10)/D10</f>
        <v>0.0472841595058009</v>
      </c>
      <c r="E12" s="17" t="n">
        <f aca="false">(E11-E10)/E10</f>
        <v>0.000230860997441269</v>
      </c>
      <c r="F12" s="17" t="n">
        <f aca="false">(F11-F10)/F10</f>
        <v>0.010757661225016</v>
      </c>
      <c r="G12" s="17" t="n">
        <f aca="false">(G11-G10)/G10</f>
        <v>0.0165121370920438</v>
      </c>
      <c r="H12" s="17" t="n">
        <f aca="false">(H11-H10)/H10</f>
        <v>0.0205436410686825</v>
      </c>
      <c r="I12" s="21" t="s">
        <v>89</v>
      </c>
      <c r="J12" s="19" t="n">
        <f aca="false">(J11-J10)/J10</f>
        <v>-0.0244455790195424</v>
      </c>
      <c r="K12" s="17" t="n">
        <f aca="false">(K11-K10)/K10</f>
        <v>0.0106406945016328</v>
      </c>
      <c r="L12" s="17" t="n">
        <f aca="false">(L11-L10)/L10</f>
        <v>0.0528798068412053</v>
      </c>
      <c r="M12" s="17" t="n">
        <f aca="false">(M11-M10)/M10</f>
        <v>0</v>
      </c>
      <c r="N12" s="20" t="n">
        <f aca="false">(N11-N10)/N10</f>
        <v>0.0528798068412055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45</v>
      </c>
      <c r="B14" s="16" t="n">
        <v>2015</v>
      </c>
      <c r="C14" s="7" t="n">
        <v>1240493431</v>
      </c>
      <c r="D14" s="7" t="n">
        <v>1153341767</v>
      </c>
      <c r="E14" s="7" t="n">
        <v>25371413</v>
      </c>
      <c r="F14" s="7" t="n">
        <v>60320331</v>
      </c>
      <c r="G14" s="7" t="n">
        <v>81243676</v>
      </c>
      <c r="H14" s="7" t="n">
        <v>73334578</v>
      </c>
      <c r="I14" s="7"/>
      <c r="J14" s="7" t="n">
        <v>18278850</v>
      </c>
      <c r="K14" s="7" t="n">
        <v>258548848</v>
      </c>
      <c r="L14" s="7" t="n">
        <v>894792919</v>
      </c>
      <c r="M14" s="10" t="n">
        <v>5.5</v>
      </c>
      <c r="N14" s="7" t="n">
        <f aca="false">(L14*M14)/1000</f>
        <v>4921361.0545</v>
      </c>
    </row>
    <row r="15" s="27" customFormat="true" ht="14.25" hidden="false" customHeight="false" outlineLevel="0" collapsed="false">
      <c r="A15" s="1" t="s">
        <v>445</v>
      </c>
      <c r="B15" s="16" t="n">
        <v>2016</v>
      </c>
      <c r="C15" s="7" t="n">
        <v>1316913655</v>
      </c>
      <c r="D15" s="7" t="n">
        <v>1201093788</v>
      </c>
      <c r="E15" s="7" t="n">
        <v>26502456</v>
      </c>
      <c r="F15" s="7" t="n">
        <v>61710892</v>
      </c>
      <c r="G15" s="7" t="n">
        <v>81616159</v>
      </c>
      <c r="H15" s="7" t="n">
        <v>74354250</v>
      </c>
      <c r="I15" s="7"/>
      <c r="J15" s="7" t="n">
        <v>18138147</v>
      </c>
      <c r="K15" s="7" t="n">
        <v>262321904</v>
      </c>
      <c r="L15" s="7" t="n">
        <v>938771884</v>
      </c>
      <c r="M15" s="10" t="n">
        <v>5.5</v>
      </c>
      <c r="N15" s="7" t="n">
        <f aca="false">(L15*M15)/1000</f>
        <v>5163245.362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616046986547888</v>
      </c>
      <c r="D16" s="17" t="n">
        <f aca="false">(D15-D14)/D14</f>
        <v>0.041403183658396</v>
      </c>
      <c r="E16" s="17" t="n">
        <f aca="false">(E15-E14)/E14</f>
        <v>0.0445794248826425</v>
      </c>
      <c r="F16" s="17" t="n">
        <f aca="false">(F15-F14)/F14</f>
        <v>0.0230529404754095</v>
      </c>
      <c r="G16" s="17" t="n">
        <f aca="false">(G15-G14)/G14</f>
        <v>0.00458476300358443</v>
      </c>
      <c r="H16" s="17" t="n">
        <f aca="false">(H15-H14)/H14</f>
        <v>0.0139043821865314</v>
      </c>
      <c r="I16" s="21" t="s">
        <v>89</v>
      </c>
      <c r="J16" s="19" t="n">
        <f aca="false">(J15-J14)/J14</f>
        <v>-0.00769758491371175</v>
      </c>
      <c r="K16" s="17" t="n">
        <f aca="false">(K15-K14)/K14</f>
        <v>0.0145932036796389</v>
      </c>
      <c r="L16" s="17" t="n">
        <f aca="false">(L15-L14)/L14</f>
        <v>0.0491498804540719</v>
      </c>
      <c r="M16" s="17" t="n">
        <f aca="false">(M15-M14)/M14</f>
        <v>0</v>
      </c>
      <c r="N16" s="20" t="n">
        <f aca="false">(N15-N14)/N14</f>
        <v>0.0491498804540719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446</v>
      </c>
      <c r="B18" s="16" t="n">
        <v>2015</v>
      </c>
      <c r="C18" s="7" t="n">
        <v>3162322292</v>
      </c>
      <c r="D18" s="7" t="n">
        <v>2734112292</v>
      </c>
      <c r="E18" s="7" t="n">
        <v>39178531</v>
      </c>
      <c r="F18" s="7" t="n">
        <v>65702872</v>
      </c>
      <c r="G18" s="7" t="n">
        <v>216979888</v>
      </c>
      <c r="H18" s="7" t="n">
        <v>211938595</v>
      </c>
      <c r="I18" s="7"/>
      <c r="J18" s="7" t="n">
        <v>28267800</v>
      </c>
      <c r="K18" s="7" t="n">
        <v>562067686</v>
      </c>
      <c r="L18" s="7" t="n">
        <v>2172044606</v>
      </c>
      <c r="M18" s="10" t="n">
        <v>5.0434</v>
      </c>
      <c r="N18" s="7" t="n">
        <f aca="false">(L18*M18)/1000</f>
        <v>10954489.7659004</v>
      </c>
    </row>
    <row r="19" s="27" customFormat="true" ht="14.25" hidden="false" customHeight="false" outlineLevel="0" collapsed="false">
      <c r="A19" s="1" t="s">
        <v>446</v>
      </c>
      <c r="B19" s="16" t="n">
        <v>2016</v>
      </c>
      <c r="C19" s="7" t="n">
        <v>3370049876</v>
      </c>
      <c r="D19" s="7" t="n">
        <v>2865717462</v>
      </c>
      <c r="E19" s="7" t="n">
        <v>40066655</v>
      </c>
      <c r="F19" s="7" t="n">
        <v>65182155</v>
      </c>
      <c r="G19" s="7" t="n">
        <v>218455880</v>
      </c>
      <c r="H19" s="7" t="n">
        <v>213814889</v>
      </c>
      <c r="I19" s="7"/>
      <c r="J19" s="7" t="n">
        <v>29070485</v>
      </c>
      <c r="K19" s="7" t="n">
        <v>566590064</v>
      </c>
      <c r="L19" s="7" t="n">
        <v>2299127398</v>
      </c>
      <c r="M19" s="10" t="n">
        <v>5.0566</v>
      </c>
      <c r="N19" s="7" t="n">
        <f aca="false">(L19*M19)/1000</f>
        <v>11625767.6007268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65688302715225</v>
      </c>
      <c r="D20" s="17" t="n">
        <f aca="false">(D19-D18)/D18</f>
        <v>0.0481345153178515</v>
      </c>
      <c r="E20" s="17" t="n">
        <f aca="false">(E19-E18)/E18</f>
        <v>0.0226686396179581</v>
      </c>
      <c r="F20" s="17" t="n">
        <f aca="false">(F19-F18)/F18</f>
        <v>-0.00792533087442509</v>
      </c>
      <c r="G20" s="17" t="n">
        <f aca="false">(G19-G18)/G18</f>
        <v>0.00680243691525917</v>
      </c>
      <c r="H20" s="17" t="n">
        <f aca="false">(H19-H18)/H18</f>
        <v>0.00885300763648075</v>
      </c>
      <c r="I20" s="21" t="s">
        <v>89</v>
      </c>
      <c r="J20" s="19" t="n">
        <f aca="false">(J19-J18)/J18</f>
        <v>0.0283957364916973</v>
      </c>
      <c r="K20" s="17" t="n">
        <f aca="false">(K19-K18)/K18</f>
        <v>0.00804596690513178</v>
      </c>
      <c r="L20" s="17" t="n">
        <f aca="false">(L19-L18)/L18</f>
        <v>0.0585083711674013</v>
      </c>
      <c r="M20" s="17" t="n">
        <f aca="false">(M19-M18)/M18</f>
        <v>0.00261728199230684</v>
      </c>
      <c r="N20" s="20" t="n">
        <f aca="false">(N19-N18)/N18</f>
        <v>0.0612787860659638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447</v>
      </c>
      <c r="B22" s="16" t="n">
        <v>2015</v>
      </c>
      <c r="C22" s="7" t="n">
        <v>3880814090</v>
      </c>
      <c r="D22" s="7" t="n">
        <v>3509975451</v>
      </c>
      <c r="E22" s="7" t="n">
        <v>372667535</v>
      </c>
      <c r="F22" s="7" t="n">
        <v>119212509</v>
      </c>
      <c r="G22" s="7" t="n">
        <v>208131566</v>
      </c>
      <c r="H22" s="7" t="n">
        <v>143254745</v>
      </c>
      <c r="I22" s="7"/>
      <c r="J22" s="7" t="n">
        <v>35952204</v>
      </c>
      <c r="K22" s="7" t="n">
        <v>879218559</v>
      </c>
      <c r="L22" s="7" t="n">
        <v>2630756892</v>
      </c>
      <c r="M22" s="10" t="n">
        <v>7.325</v>
      </c>
      <c r="N22" s="7" t="n">
        <f aca="false">(L22*M22)/1000</f>
        <v>19270294.2339</v>
      </c>
    </row>
    <row r="23" s="27" customFormat="true" ht="14.25" hidden="false" customHeight="false" outlineLevel="0" collapsed="false">
      <c r="A23" s="1" t="s">
        <v>447</v>
      </c>
      <c r="B23" s="16" t="n">
        <v>2016</v>
      </c>
      <c r="C23" s="7" t="n">
        <v>4039982394</v>
      </c>
      <c r="D23" s="7" t="n">
        <v>3642292164</v>
      </c>
      <c r="E23" s="7" t="n">
        <v>373497347</v>
      </c>
      <c r="F23" s="7" t="n">
        <v>125946743</v>
      </c>
      <c r="G23" s="7" t="n">
        <v>207645937</v>
      </c>
      <c r="H23" s="7" t="n">
        <v>146920681</v>
      </c>
      <c r="I23" s="7"/>
      <c r="J23" s="7" t="n">
        <v>35626895</v>
      </c>
      <c r="K23" s="7" t="n">
        <v>889637603</v>
      </c>
      <c r="L23" s="7" t="n">
        <v>2752654561</v>
      </c>
      <c r="M23" s="10" t="n">
        <v>7.325</v>
      </c>
      <c r="N23" s="7" t="n">
        <f aca="false">(L23*M23)/1000</f>
        <v>20163194.659325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410141532958617</v>
      </c>
      <c r="D24" s="17" t="n">
        <f aca="false">(D23-D22)/D22</f>
        <v>0.0376973328865598</v>
      </c>
      <c r="E24" s="17" t="n">
        <f aca="false">(E23-E22)/E22</f>
        <v>0.00222668175267803</v>
      </c>
      <c r="F24" s="17" t="n">
        <f aca="false">(F23-F22)/F22</f>
        <v>0.0564893236161987</v>
      </c>
      <c r="G24" s="17" t="n">
        <f aca="false">(G23-G22)/G22</f>
        <v>-0.00233327894145571</v>
      </c>
      <c r="H24" s="17" t="n">
        <f aca="false">(H23-H22)/H22</f>
        <v>0.0255903286135478</v>
      </c>
      <c r="I24" s="21" t="s">
        <v>89</v>
      </c>
      <c r="J24" s="19" t="n">
        <f aca="false">(J23-J22)/J22</f>
        <v>-0.00904837433610468</v>
      </c>
      <c r="K24" s="17" t="n">
        <f aca="false">(K23-K22)/K22</f>
        <v>0.0118503458478519</v>
      </c>
      <c r="L24" s="17" t="n">
        <f aca="false">(L23-L22)/L22</f>
        <v>0.0463355885793494</v>
      </c>
      <c r="M24" s="17" t="n">
        <f aca="false">(M23-M22)/M22</f>
        <v>0</v>
      </c>
      <c r="N24" s="20" t="n">
        <f aca="false">(N23-N22)/N22</f>
        <v>0.0463355885793493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448</v>
      </c>
      <c r="B26" s="16" t="n">
        <v>2015</v>
      </c>
      <c r="C26" s="7" t="n">
        <v>2741943818</v>
      </c>
      <c r="D26" s="7" t="n">
        <v>2359402951</v>
      </c>
      <c r="E26" s="7" t="n">
        <v>43019558</v>
      </c>
      <c r="F26" s="7" t="n">
        <v>19554865</v>
      </c>
      <c r="G26" s="7" t="n">
        <v>229912367</v>
      </c>
      <c r="H26" s="7" t="n">
        <v>203575746</v>
      </c>
      <c r="I26" s="7"/>
      <c r="J26" s="7" t="n">
        <v>19626837</v>
      </c>
      <c r="K26" s="7" t="n">
        <v>515689373</v>
      </c>
      <c r="L26" s="7" t="n">
        <v>1843713578</v>
      </c>
      <c r="M26" s="10" t="n">
        <v>2.43</v>
      </c>
      <c r="N26" s="7" t="n">
        <f aca="false">(L26*M26)/1000</f>
        <v>4480223.99454</v>
      </c>
    </row>
    <row r="27" s="27" customFormat="true" ht="14.25" hidden="false" customHeight="false" outlineLevel="0" collapsed="false">
      <c r="A27" s="1" t="s">
        <v>448</v>
      </c>
      <c r="B27" s="16" t="n">
        <v>2016</v>
      </c>
      <c r="C27" s="7" t="n">
        <v>2921274767</v>
      </c>
      <c r="D27" s="7" t="n">
        <v>2490529526</v>
      </c>
      <c r="E27" s="7" t="n">
        <v>43970400</v>
      </c>
      <c r="F27" s="7" t="n">
        <v>18980366</v>
      </c>
      <c r="G27" s="7" t="n">
        <v>234151648</v>
      </c>
      <c r="H27" s="7" t="n">
        <v>209208713</v>
      </c>
      <c r="I27" s="7"/>
      <c r="J27" s="7" t="n">
        <v>21815615</v>
      </c>
      <c r="K27" s="7" t="n">
        <v>528126742</v>
      </c>
      <c r="L27" s="7" t="n">
        <v>1962402784</v>
      </c>
      <c r="M27" s="10" t="n">
        <v>2.43</v>
      </c>
      <c r="N27" s="7" t="n">
        <f aca="false">(L27*M27)/1000</f>
        <v>4768638.76512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654028531958783</v>
      </c>
      <c r="D28" s="17" t="n">
        <f aca="false">(D27-D26)/D26</f>
        <v>0.0555761680913486</v>
      </c>
      <c r="E28" s="17" t="n">
        <f aca="false">(E27-E26)/E26</f>
        <v>0.0221025515882799</v>
      </c>
      <c r="F28" s="17" t="n">
        <f aca="false">(F27-F26)/F26</f>
        <v>-0.0293788272125632</v>
      </c>
      <c r="G28" s="17" t="n">
        <f aca="false">(G27-G26)/G26</f>
        <v>0.0184386819000476</v>
      </c>
      <c r="H28" s="17" t="n">
        <f aca="false">(H27-H26)/H26</f>
        <v>0.0276701282479888</v>
      </c>
      <c r="I28" s="21" t="s">
        <v>89</v>
      </c>
      <c r="J28" s="19" t="n">
        <f aca="false">(J27-J26)/J26</f>
        <v>0.111519650364447</v>
      </c>
      <c r="K28" s="17" t="n">
        <f aca="false">(K27-K26)/K26</f>
        <v>0.0241179470650057</v>
      </c>
      <c r="L28" s="17" t="n">
        <f aca="false">(L27-L26)/L26</f>
        <v>0.064375078329005</v>
      </c>
      <c r="M28" s="17" t="n">
        <f aca="false">(M27-M26)/M26</f>
        <v>0</v>
      </c>
      <c r="N28" s="20" t="n">
        <f aca="false">(N27-N26)/N26</f>
        <v>0.0643750783290048</v>
      </c>
    </row>
    <row r="30" customFormat="false" ht="15" hidden="false" customHeight="false" outlineLevel="0" collapsed="false">
      <c r="A30" s="2" t="s">
        <v>97</v>
      </c>
      <c r="B30" s="22" t="n">
        <v>2015</v>
      </c>
      <c r="C30" s="7" t="n">
        <f aca="false">SUM(C2,C6,C10,C14,C18,C22,C26)</f>
        <v>18665970630</v>
      </c>
      <c r="D30" s="7" t="n">
        <f aca="false">SUM(D2,D6,D10,D14,D18,D22,D26)</f>
        <v>16783171424</v>
      </c>
      <c r="E30" s="7" t="n">
        <f aca="false">SUM(E2,E6,E10,E14,E18,E22,E26)</f>
        <v>639028272</v>
      </c>
      <c r="F30" s="7" t="n">
        <f aca="false">SUM(F2,F6,F10,F14,F18,F22,F26)</f>
        <v>566108377</v>
      </c>
      <c r="G30" s="7" t="n">
        <f aca="false">SUM(G2,G6,G10,G14,G18,G22,G26)</f>
        <v>1125515804</v>
      </c>
      <c r="H30" s="7" t="n">
        <f aca="false">SUM(H2,H6,H10,H14,H18,H22,H26)</f>
        <v>936609132</v>
      </c>
      <c r="I30" s="7" t="n">
        <f aca="false">SUM(I2,I6,I10,I14,I18,I22,I26)</f>
        <v>27770873</v>
      </c>
      <c r="J30" s="7" t="n">
        <f aca="false">SUM(J2,J6,J10,J14,J18,J22,J26)</f>
        <v>176758250</v>
      </c>
      <c r="K30" s="7" t="n">
        <f aca="false">SUM(K2,K6,K10,K14,K18,K22,K26)</f>
        <v>3471790708</v>
      </c>
      <c r="L30" s="7" t="n">
        <f aca="false">SUM(L2,L6,L10,L14,L18,L22,L26)</f>
        <v>13311380716</v>
      </c>
      <c r="M30" s="7"/>
      <c r="N30" s="7" t="n">
        <f aca="false">SUM(N2,N6,N10,N14,N18,N22,N26)</f>
        <v>58507810.802759</v>
      </c>
    </row>
    <row r="31" customFormat="false" ht="15" hidden="false" customHeight="false" outlineLevel="0" collapsed="false">
      <c r="A31" s="2"/>
      <c r="B31" s="22" t="n">
        <v>2016</v>
      </c>
      <c r="C31" s="7" t="n">
        <f aca="false">SUM(C3,C7,C11,C15,C19,C23,C27)</f>
        <v>19670963034</v>
      </c>
      <c r="D31" s="7" t="n">
        <f aca="false">SUM(D3,D7,D11,D15,D19,D23,D27)</f>
        <v>17537086626</v>
      </c>
      <c r="E31" s="7" t="n">
        <f aca="false">SUM(E3,E7,E11,E15,E19,E23,E27)</f>
        <v>644552726</v>
      </c>
      <c r="F31" s="7" t="n">
        <f aca="false">SUM(F3,F7,F11,F15,F19,F23,F27)</f>
        <v>578860187</v>
      </c>
      <c r="G31" s="7" t="n">
        <f aca="false">SUM(G3,G7,G11,G15,G19,G23,G27)</f>
        <v>1134769910</v>
      </c>
      <c r="H31" s="7" t="n">
        <f aca="false">SUM(H3,H7,H11,H15,H19,H23,H27)</f>
        <v>956092588</v>
      </c>
      <c r="I31" s="7" t="n">
        <f aca="false">SUM(I3,I7,I11,I15,I19,I23,I27)</f>
        <v>28342912</v>
      </c>
      <c r="J31" s="7" t="n">
        <f aca="false">SUM(J3,J7,J11,J15,J19,J23,J27)</f>
        <v>179649250</v>
      </c>
      <c r="K31" s="7" t="n">
        <f aca="false">SUM(K3,K7,K11,K15,K19,K23,K27)</f>
        <v>3522267573</v>
      </c>
      <c r="L31" s="7" t="n">
        <f aca="false">SUM(L3,L7,L11,L15,L19,L23,L27)</f>
        <v>14014819053</v>
      </c>
      <c r="M31" s="7"/>
      <c r="N31" s="7" t="n">
        <f aca="false">SUM(N3,N7,N11,N15,N19,N23,N27)</f>
        <v>61559455.4397456</v>
      </c>
    </row>
    <row r="32" s="17" customFormat="true" ht="15" hidden="false" customHeight="false" outlineLevel="0" collapsed="false">
      <c r="A32" s="23" t="s">
        <v>87</v>
      </c>
      <c r="B32" s="18"/>
      <c r="C32" s="17" t="n">
        <f aca="false">(C31-C30)/C30</f>
        <v>0.0538408863873799</v>
      </c>
      <c r="D32" s="17" t="n">
        <f aca="false">(D31-D30)/D30</f>
        <v>0.0449209021914594</v>
      </c>
      <c r="E32" s="17" t="n">
        <f aca="false">(E31-E30)/E30</f>
        <v>0.00864508542432689</v>
      </c>
      <c r="F32" s="17" t="n">
        <f aca="false">(F31-F30)/F30</f>
        <v>0.022525386512696</v>
      </c>
      <c r="G32" s="17" t="n">
        <f aca="false">(G31-G30)/G30</f>
        <v>0.0082221022282509</v>
      </c>
      <c r="H32" s="17" t="n">
        <f aca="false">(H31-H30)/H30</f>
        <v>0.0208021204730257</v>
      </c>
      <c r="I32" s="17" t="n">
        <f aca="false">(I31-I30)/I30</f>
        <v>0.0205985242163615</v>
      </c>
      <c r="J32" s="19" t="n">
        <f aca="false">(J31-J30)/J30</f>
        <v>0.0163556722246345</v>
      </c>
      <c r="K32" s="17" t="n">
        <f aca="false">(K31-K30)/K30</f>
        <v>0.014539143988054</v>
      </c>
      <c r="L32" s="17" t="n">
        <f aca="false">(L31-L30)/L30</f>
        <v>0.0528448815346767</v>
      </c>
      <c r="N32" s="17" t="n">
        <f aca="false">(N31-N30)/N30</f>
        <v>0.0521579015710273</v>
      </c>
    </row>
    <row r="34" customFormat="false" ht="15" hidden="false" customHeight="false" outlineLevel="0" collapsed="false">
      <c r="K34" s="24" t="s">
        <v>98</v>
      </c>
      <c r="L34" s="25" t="n">
        <v>2015</v>
      </c>
      <c r="M34" s="26" t="n">
        <f aca="false">N30/L30*1000</f>
        <v>4.39532247262929</v>
      </c>
    </row>
    <row r="35" customFormat="false" ht="15" hidden="false" customHeight="false" outlineLevel="0" collapsed="false">
      <c r="K35" s="24"/>
      <c r="L35" s="25" t="n">
        <v>2016</v>
      </c>
      <c r="M35" s="26" t="n">
        <f aca="false">N31/L31*1000</f>
        <v>4.392454530233</v>
      </c>
    </row>
    <row r="36" s="17" customFormat="true" ht="15" hidden="false" customHeight="false" outlineLevel="0" collapsed="false">
      <c r="B36" s="18"/>
      <c r="J36" s="19"/>
      <c r="K36" s="23" t="s">
        <v>99</v>
      </c>
      <c r="L36" s="23"/>
      <c r="M36" s="23" t="n">
        <f aca="false">(M35-M34)/M34</f>
        <v>-0.000652498744779928</v>
      </c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3.5" hidden="false" customHeight="true" outlineLevel="0" collapsed="false">
      <c r="A2" s="1" t="s">
        <v>449</v>
      </c>
      <c r="B2" s="16" t="n">
        <v>2015</v>
      </c>
      <c r="C2" s="7" t="n">
        <v>184197453</v>
      </c>
      <c r="D2" s="7" t="n">
        <v>160166363</v>
      </c>
      <c r="E2" s="7" t="n">
        <v>19015898</v>
      </c>
      <c r="F2" s="7" t="n">
        <v>2218640</v>
      </c>
      <c r="G2" s="7" t="n">
        <v>9007710</v>
      </c>
      <c r="H2" s="7" t="n">
        <v>4916600</v>
      </c>
      <c r="I2" s="7"/>
      <c r="J2" s="7" t="n">
        <v>3527502</v>
      </c>
      <c r="K2" s="7" t="n">
        <v>38686350</v>
      </c>
      <c r="L2" s="7" t="n">
        <v>121480013</v>
      </c>
      <c r="M2" s="10" t="n">
        <v>4.8228</v>
      </c>
      <c r="N2" s="7" t="n">
        <f aca="false">(L2*M2)/1000</f>
        <v>585873.8066964</v>
      </c>
      <c r="O2" s="7"/>
    </row>
    <row r="3" s="27" customFormat="true" ht="14.25" hidden="false" customHeight="false" outlineLevel="0" collapsed="false">
      <c r="A3" s="1" t="s">
        <v>449</v>
      </c>
      <c r="B3" s="16" t="n">
        <v>2016</v>
      </c>
      <c r="C3" s="7" t="n">
        <v>194814518</v>
      </c>
      <c r="D3" s="7" t="n">
        <v>167403897</v>
      </c>
      <c r="E3" s="7" t="n">
        <v>19065690</v>
      </c>
      <c r="F3" s="7" t="n">
        <v>2262710</v>
      </c>
      <c r="G3" s="7" t="n">
        <v>9200402</v>
      </c>
      <c r="H3" s="7" t="n">
        <v>5245930</v>
      </c>
      <c r="I3" s="7"/>
      <c r="J3" s="7" t="n">
        <v>2944160</v>
      </c>
      <c r="K3" s="7" t="n">
        <v>38718892</v>
      </c>
      <c r="L3" s="7" t="n">
        <v>128685005</v>
      </c>
      <c r="M3" s="10" t="n">
        <v>4.5656</v>
      </c>
      <c r="N3" s="7" t="n">
        <f aca="false">(L3*M3)/1000</f>
        <v>587524.258828</v>
      </c>
      <c r="O3" s="7"/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57639586362793</v>
      </c>
      <c r="D4" s="17" t="n">
        <f aca="false">(D3-D2)/D2</f>
        <v>0.0451876028426768</v>
      </c>
      <c r="E4" s="17" t="n">
        <f aca="false">(E3-E2)/E2</f>
        <v>0.0026184406332007</v>
      </c>
      <c r="F4" s="17" t="n">
        <f aca="false">(F3-F2)/F2</f>
        <v>0.0198635199942307</v>
      </c>
      <c r="G4" s="17" t="n">
        <f aca="false">(G3-G2)/G2</f>
        <v>0.021391896497556</v>
      </c>
      <c r="H4" s="17" t="n">
        <f aca="false">(H3-H2)/H2</f>
        <v>0.0669832811292357</v>
      </c>
      <c r="I4" s="21" t="s">
        <v>89</v>
      </c>
      <c r="J4" s="19" t="n">
        <f aca="false">(J3-J2)/J2</f>
        <v>-0.165369714886058</v>
      </c>
      <c r="K4" s="17" t="n">
        <f aca="false">(K3-K2)/K2</f>
        <v>0.000841175246566295</v>
      </c>
      <c r="L4" s="17" t="n">
        <f aca="false">(L3-L2)/L2</f>
        <v>0.0593101023128801</v>
      </c>
      <c r="M4" s="17" t="n">
        <f aca="false">(M3-M2)/M2</f>
        <v>-0.0533300157584806</v>
      </c>
      <c r="N4" s="20" t="n">
        <f aca="false">(N3-N2)/N2</f>
        <v>0.0028170778634163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50</v>
      </c>
      <c r="B6" s="16" t="n">
        <v>2015</v>
      </c>
      <c r="C6" s="7" t="n">
        <v>48177339</v>
      </c>
      <c r="D6" s="7" t="n">
        <v>37739499</v>
      </c>
      <c r="E6" s="7" t="n">
        <v>274960</v>
      </c>
      <c r="F6" s="7" t="n">
        <v>222680</v>
      </c>
      <c r="G6" s="7" t="n">
        <v>3840490</v>
      </c>
      <c r="H6" s="7" t="n">
        <v>1142160</v>
      </c>
      <c r="I6" s="7"/>
      <c r="J6" s="7" t="n">
        <v>629348</v>
      </c>
      <c r="K6" s="7" t="n">
        <v>6109638</v>
      </c>
      <c r="L6" s="7" t="n">
        <v>31629861</v>
      </c>
      <c r="M6" s="10" t="n">
        <v>3.616</v>
      </c>
      <c r="N6" s="7" t="n">
        <f aca="false">(L6*M6)/1000</f>
        <v>114373.577376</v>
      </c>
    </row>
    <row r="7" s="27" customFormat="true" ht="14.25" hidden="false" customHeight="false" outlineLevel="0" collapsed="false">
      <c r="A7" s="1" t="s">
        <v>450</v>
      </c>
      <c r="B7" s="16" t="n">
        <v>2016</v>
      </c>
      <c r="C7" s="7" t="n">
        <v>43398762</v>
      </c>
      <c r="D7" s="7" t="n">
        <v>32398660</v>
      </c>
      <c r="E7" s="7" t="n">
        <v>279790</v>
      </c>
      <c r="F7" s="7" t="n">
        <v>241500</v>
      </c>
      <c r="G7" s="7" t="n">
        <v>3840035</v>
      </c>
      <c r="H7" s="7" t="n">
        <v>1144840</v>
      </c>
      <c r="I7" s="7"/>
      <c r="J7" s="7" t="n">
        <v>466935</v>
      </c>
      <c r="K7" s="7" t="n">
        <v>5973100</v>
      </c>
      <c r="L7" s="7" t="n">
        <v>26425560</v>
      </c>
      <c r="M7" s="10" t="n">
        <v>4.3726</v>
      </c>
      <c r="N7" s="7" t="n">
        <f aca="false">(L7*M7)/1000</f>
        <v>115548.40365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991872340645464</v>
      </c>
      <c r="D8" s="17" t="n">
        <f aca="false">(D7-D6)/D6</f>
        <v>-0.141518545330981</v>
      </c>
      <c r="E8" s="17" t="n">
        <f aca="false">(E7-E6)/E6</f>
        <v>0.0175661914460285</v>
      </c>
      <c r="F8" s="17" t="n">
        <f aca="false">(F7-F6)/F6</f>
        <v>0.0845158972516616</v>
      </c>
      <c r="G8" s="17" t="n">
        <f aca="false">(G7-G6)/G6</f>
        <v>-0.000118474465497892</v>
      </c>
      <c r="H8" s="17" t="n">
        <f aca="false">(H7-H6)/H6</f>
        <v>0.0023464313231071</v>
      </c>
      <c r="I8" s="21" t="s">
        <v>89</v>
      </c>
      <c r="J8" s="19" t="n">
        <f aca="false">(J7-J6)/J6</f>
        <v>-0.258065489999174</v>
      </c>
      <c r="K8" s="17" t="n">
        <f aca="false">(K7-K6)/K6</f>
        <v>-0.0223479688976663</v>
      </c>
      <c r="L8" s="17" t="n">
        <f aca="false">(L7-L6)/L6</f>
        <v>-0.164537586807606</v>
      </c>
      <c r="M8" s="17" t="n">
        <f aca="false">(M7-M6)/M6</f>
        <v>0.209236725663717</v>
      </c>
      <c r="N8" s="20" t="n">
        <f aca="false">(N7-N6)/N6</f>
        <v>0.0102718329438783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28" t="s">
        <v>451</v>
      </c>
      <c r="B10" s="50" t="n">
        <v>201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30"/>
      <c r="N10" s="9"/>
    </row>
    <row r="11" s="27" customFormat="true" ht="14.25" hidden="false" customHeight="false" outlineLevel="0" collapsed="false">
      <c r="A11" s="28" t="s">
        <v>451</v>
      </c>
      <c r="B11" s="50" t="n">
        <v>2016</v>
      </c>
      <c r="C11" s="9" t="n">
        <v>24849651</v>
      </c>
      <c r="D11" s="9" t="n">
        <v>19195967</v>
      </c>
      <c r="E11" s="9" t="n">
        <v>339510</v>
      </c>
      <c r="F11" s="9" t="n">
        <v>435670</v>
      </c>
      <c r="G11" s="9" t="n">
        <v>4393189</v>
      </c>
      <c r="H11" s="9" t="n">
        <v>1327540</v>
      </c>
      <c r="I11" s="9"/>
      <c r="J11" s="9" t="n">
        <v>264801</v>
      </c>
      <c r="K11" s="9" t="n">
        <v>6760710</v>
      </c>
      <c r="L11" s="9" t="n">
        <v>12435257</v>
      </c>
      <c r="M11" s="30" t="n">
        <v>5</v>
      </c>
      <c r="N11" s="9" t="n">
        <f aca="false">(L11*M11)/1000</f>
        <v>62176.285</v>
      </c>
    </row>
    <row r="12" s="42" customFormat="true" ht="14.25" hidden="false" customHeight="false" outlineLevel="0" collapsed="false">
      <c r="A12" s="19" t="s">
        <v>87</v>
      </c>
      <c r="B12" s="36"/>
      <c r="C12" s="51" t="s">
        <v>89</v>
      </c>
      <c r="D12" s="51" t="s">
        <v>89</v>
      </c>
      <c r="E12" s="51" t="s">
        <v>89</v>
      </c>
      <c r="F12" s="51" t="s">
        <v>89</v>
      </c>
      <c r="G12" s="51" t="s">
        <v>89</v>
      </c>
      <c r="H12" s="51" t="s">
        <v>89</v>
      </c>
      <c r="I12" s="51" t="s">
        <v>89</v>
      </c>
      <c r="J12" s="51" t="s">
        <v>89</v>
      </c>
      <c r="K12" s="51" t="s">
        <v>89</v>
      </c>
      <c r="L12" s="51" t="s">
        <v>89</v>
      </c>
      <c r="M12" s="51" t="s">
        <v>89</v>
      </c>
      <c r="N12" s="51" t="s">
        <v>89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52</v>
      </c>
      <c r="B14" s="16" t="n">
        <v>2015</v>
      </c>
      <c r="C14" s="7" t="n">
        <v>24622282</v>
      </c>
      <c r="D14" s="7" t="n">
        <v>22522822</v>
      </c>
      <c r="E14" s="7" t="n">
        <v>492890</v>
      </c>
      <c r="F14" s="7" t="n">
        <v>1662020</v>
      </c>
      <c r="G14" s="7" t="n">
        <v>3337740</v>
      </c>
      <c r="H14" s="7" t="n">
        <v>688420</v>
      </c>
      <c r="I14" s="7"/>
      <c r="J14" s="7" t="n">
        <v>482584</v>
      </c>
      <c r="K14" s="7" t="n">
        <v>6663654</v>
      </c>
      <c r="L14" s="7" t="n">
        <v>15859168</v>
      </c>
      <c r="M14" s="10" t="n">
        <v>7</v>
      </c>
      <c r="N14" s="7" t="n">
        <f aca="false">(L14*M14)/1000</f>
        <v>111014.176</v>
      </c>
    </row>
    <row r="15" s="27" customFormat="true" ht="14.25" hidden="false" customHeight="false" outlineLevel="0" collapsed="false">
      <c r="A15" s="1" t="s">
        <v>452</v>
      </c>
      <c r="B15" s="16" t="n">
        <v>2016</v>
      </c>
      <c r="C15" s="7" t="n">
        <v>25966911</v>
      </c>
      <c r="D15" s="7" t="n">
        <v>23723378</v>
      </c>
      <c r="E15" s="7" t="n">
        <v>484730</v>
      </c>
      <c r="F15" s="7" t="n">
        <v>1710360</v>
      </c>
      <c r="G15" s="7" t="n">
        <v>3478355</v>
      </c>
      <c r="H15" s="7" t="n">
        <v>773360</v>
      </c>
      <c r="I15" s="7"/>
      <c r="J15" s="7" t="n">
        <v>398706</v>
      </c>
      <c r="K15" s="7" t="n">
        <v>6845511</v>
      </c>
      <c r="L15" s="7" t="n">
        <v>16877867</v>
      </c>
      <c r="M15" s="10" t="n">
        <v>7</v>
      </c>
      <c r="N15" s="7" t="n">
        <f aca="false">(L15*M15)/1000</f>
        <v>118145.069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546102509913582</v>
      </c>
      <c r="D16" s="17" t="n">
        <f aca="false">(D15-D14)/D14</f>
        <v>0.0533039776276703</v>
      </c>
      <c r="E16" s="17" t="n">
        <f aca="false">(E15-E14)/E14</f>
        <v>-0.0165554180445941</v>
      </c>
      <c r="F16" s="17" t="n">
        <f aca="false">(F15-F14)/F14</f>
        <v>0.0290850892287698</v>
      </c>
      <c r="G16" s="17" t="n">
        <f aca="false">(G15-G14)/G14</f>
        <v>0.0421288057188397</v>
      </c>
      <c r="H16" s="17" t="n">
        <f aca="false">(H15-H14)/H14</f>
        <v>0.123383980709451</v>
      </c>
      <c r="I16" s="21" t="s">
        <v>89</v>
      </c>
      <c r="J16" s="19" t="n">
        <f aca="false">(J15-J14)/J14</f>
        <v>-0.173810155330471</v>
      </c>
      <c r="K16" s="17" t="n">
        <f aca="false">(K15-K14)/K14</f>
        <v>0.0272908827499147</v>
      </c>
      <c r="L16" s="17" t="n">
        <f aca="false">(L15-L14)/L14</f>
        <v>0.0642340758355041</v>
      </c>
      <c r="M16" s="17" t="n">
        <f aca="false">(M15-M14)/M14</f>
        <v>0</v>
      </c>
      <c r="N16" s="20" t="n">
        <f aca="false">(N15-N14)/N14</f>
        <v>0.0642340758355041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453</v>
      </c>
      <c r="B18" s="16" t="n">
        <v>2015</v>
      </c>
      <c r="C18" s="7" t="n">
        <v>768538873</v>
      </c>
      <c r="D18" s="7" t="n">
        <v>689760143</v>
      </c>
      <c r="E18" s="7" t="n">
        <v>9657530</v>
      </c>
      <c r="F18" s="7" t="n">
        <v>7341562</v>
      </c>
      <c r="G18" s="7" t="n">
        <v>24321550</v>
      </c>
      <c r="H18" s="7" t="n">
        <v>14254510</v>
      </c>
      <c r="I18" s="7"/>
      <c r="J18" s="7" t="n">
        <v>6899132</v>
      </c>
      <c r="K18" s="7" t="n">
        <v>62474284</v>
      </c>
      <c r="L18" s="7" t="n">
        <v>627285859</v>
      </c>
      <c r="M18" s="10" t="n">
        <v>4.1044</v>
      </c>
      <c r="N18" s="7" t="n">
        <f aca="false">(L18*M18)/1000</f>
        <v>2574632.0796796</v>
      </c>
    </row>
    <row r="19" s="27" customFormat="true" ht="14.25" hidden="false" customHeight="false" outlineLevel="0" collapsed="false">
      <c r="A19" s="1" t="s">
        <v>453</v>
      </c>
      <c r="B19" s="16" t="n">
        <v>2016</v>
      </c>
      <c r="C19" s="7" t="n">
        <v>880693476</v>
      </c>
      <c r="D19" s="7" t="n">
        <v>797812417</v>
      </c>
      <c r="E19" s="7" t="n">
        <v>9454220</v>
      </c>
      <c r="F19" s="7" t="n">
        <v>8547473</v>
      </c>
      <c r="G19" s="7" t="n">
        <v>27611065</v>
      </c>
      <c r="H19" s="7" t="n">
        <v>17500265</v>
      </c>
      <c r="I19" s="7"/>
      <c r="J19" s="7" t="n">
        <v>6200163</v>
      </c>
      <c r="K19" s="7" t="n">
        <v>69313186</v>
      </c>
      <c r="L19" s="7" t="n">
        <v>728499231</v>
      </c>
      <c r="M19" s="10" t="n">
        <v>4.1044</v>
      </c>
      <c r="N19" s="7" t="n">
        <f aca="false">(L19*M19)/1000</f>
        <v>2990052.2437164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145932244861217</v>
      </c>
      <c r="D20" s="17" t="n">
        <f aca="false">(D19-D18)/D18</f>
        <v>0.156651953721252</v>
      </c>
      <c r="E20" s="17" t="n">
        <f aca="false">(E19-E18)/E18</f>
        <v>-0.0210519667037017</v>
      </c>
      <c r="F20" s="17" t="n">
        <f aca="false">(F19-F18)/F18</f>
        <v>0.164258096573999</v>
      </c>
      <c r="G20" s="17" t="n">
        <f aca="false">(G19-G18)/G18</f>
        <v>0.135251042799493</v>
      </c>
      <c r="H20" s="17" t="n">
        <f aca="false">(H19-H18)/H18</f>
        <v>0.227700215580893</v>
      </c>
      <c r="I20" s="21" t="s">
        <v>89</v>
      </c>
      <c r="J20" s="19" t="n">
        <f aca="false">(J19-J18)/J18</f>
        <v>-0.101312599903872</v>
      </c>
      <c r="K20" s="17" t="n">
        <f aca="false">(K19-K18)/K18</f>
        <v>0.109467473048591</v>
      </c>
      <c r="L20" s="17" t="n">
        <f aca="false">(L19-L18)/L18</f>
        <v>0.161351273184049</v>
      </c>
      <c r="M20" s="17" t="n">
        <f aca="false">(M19-M18)/M18</f>
        <v>0</v>
      </c>
      <c r="N20" s="20" t="n">
        <f aca="false">(N19-N18)/N18</f>
        <v>0.161351273184049</v>
      </c>
    </row>
    <row r="22" customFormat="false" ht="15" hidden="false" customHeight="false" outlineLevel="0" collapsed="false">
      <c r="A22" s="2" t="s">
        <v>97</v>
      </c>
      <c r="B22" s="22" t="n">
        <v>2015</v>
      </c>
      <c r="C22" s="7" t="n">
        <f aca="false">SUM(C2,C6,C10,C14,C18)</f>
        <v>1025535947</v>
      </c>
      <c r="D22" s="7" t="n">
        <f aca="false">SUM(D2,D6,D10,D14,D18)</f>
        <v>910188827</v>
      </c>
      <c r="E22" s="7" t="n">
        <f aca="false">SUM(E2,E6,E10,E14,E18)</f>
        <v>29441278</v>
      </c>
      <c r="F22" s="7" t="n">
        <f aca="false">SUM(F2,F6,F10,F14,F18)</f>
        <v>11444902</v>
      </c>
      <c r="G22" s="7" t="n">
        <f aca="false">SUM(G2,G6,G10,G14,G18)</f>
        <v>40507490</v>
      </c>
      <c r="H22" s="7" t="n">
        <f aca="false">SUM(H2,H6,H10,H14,H18)</f>
        <v>21001690</v>
      </c>
      <c r="I22" s="7" t="n">
        <f aca="false">SUM(I2,I6,I10,I14,I18)</f>
        <v>0</v>
      </c>
      <c r="J22" s="7" t="n">
        <f aca="false">SUM(J2,J6,J10,J14,J18)</f>
        <v>11538566</v>
      </c>
      <c r="K22" s="7" t="n">
        <f aca="false">SUM(K2,K6,K10,K14,K18)</f>
        <v>113933926</v>
      </c>
      <c r="L22" s="7" t="n">
        <f aca="false">SUM(L2,L6,L10,L14,L18)</f>
        <v>796254901</v>
      </c>
      <c r="M22" s="7"/>
      <c r="N22" s="7" t="n">
        <f aca="false">SUM(N2,N6,N10,N14,N18)</f>
        <v>3385893.639752</v>
      </c>
    </row>
    <row r="23" customFormat="false" ht="15" hidden="false" customHeight="false" outlineLevel="0" collapsed="false">
      <c r="A23" s="2"/>
      <c r="B23" s="22" t="n">
        <v>2016</v>
      </c>
      <c r="C23" s="7" t="n">
        <f aca="false">SUM(C3,C7,C11,C15,C19)</f>
        <v>1169723318</v>
      </c>
      <c r="D23" s="7" t="n">
        <f aca="false">SUM(D3,D7,D11,D15,D19)</f>
        <v>1040534319</v>
      </c>
      <c r="E23" s="7" t="n">
        <f aca="false">SUM(E3,E7,E11,E15,E19)</f>
        <v>29623940</v>
      </c>
      <c r="F23" s="7" t="n">
        <f aca="false">SUM(F3,F7,F11,F15,F19)</f>
        <v>13197713</v>
      </c>
      <c r="G23" s="7" t="n">
        <f aca="false">SUM(G3,G7,G11,G15,G19)</f>
        <v>48523046</v>
      </c>
      <c r="H23" s="7" t="n">
        <f aca="false">SUM(H3,H7,H11,H15,H19)</f>
        <v>25991935</v>
      </c>
      <c r="I23" s="7" t="n">
        <f aca="false">SUM(I3,I7,I11,I15,I19)</f>
        <v>0</v>
      </c>
      <c r="J23" s="7" t="n">
        <f aca="false">SUM(J3,J7,J11,J15,J19)</f>
        <v>10274765</v>
      </c>
      <c r="K23" s="7" t="n">
        <f aca="false">SUM(K3,K7,K11,K15,K19)</f>
        <v>127611399</v>
      </c>
      <c r="L23" s="7" t="n">
        <f aca="false">SUM(L3,L7,L11,L15,L19)</f>
        <v>912922920</v>
      </c>
      <c r="M23" s="7"/>
      <c r="N23" s="7" t="n">
        <f aca="false">SUM(N3,N7,N11,N15,N19)</f>
        <v>3873446.2602004</v>
      </c>
    </row>
    <row r="24" s="17" customFormat="true" ht="15" hidden="false" customHeight="false" outlineLevel="0" collapsed="false">
      <c r="A24" s="23" t="s">
        <v>87</v>
      </c>
      <c r="B24" s="18"/>
      <c r="C24" s="23" t="n">
        <f aca="false">(C23-C22)/C22</f>
        <v>0.140597091132487</v>
      </c>
      <c r="D24" s="23" t="n">
        <f aca="false">(D23-D22)/D22</f>
        <v>0.143207088609977</v>
      </c>
      <c r="E24" s="23" t="n">
        <f aca="false">(E23-E22)/E22</f>
        <v>0.00620428230051698</v>
      </c>
      <c r="F24" s="23" t="n">
        <f aca="false">(F23-F22)/F22</f>
        <v>0.15315211960749</v>
      </c>
      <c r="G24" s="23" t="n">
        <f aca="false">(G23-G22)/G22</f>
        <v>0.197878367679656</v>
      </c>
      <c r="H24" s="23" t="n">
        <f aca="false">(H23-H22)/H22</f>
        <v>0.23761159220996</v>
      </c>
      <c r="I24" s="37" t="s">
        <v>89</v>
      </c>
      <c r="J24" s="35" t="n">
        <f aca="false">(J23-J22)/J22</f>
        <v>-0.109528428402628</v>
      </c>
      <c r="K24" s="17" t="n">
        <f aca="false">(K23-K22)/K22</f>
        <v>0.120047412392337</v>
      </c>
      <c r="L24" s="17" t="n">
        <f aca="false">(L23-L22)/L22</f>
        <v>0.146520943046604</v>
      </c>
      <c r="N24" s="23" t="n">
        <f aca="false">(N23-N22)/N22</f>
        <v>0.143995255705702</v>
      </c>
    </row>
    <row r="25" s="46" customFormat="true" ht="14.25" hidden="false" customHeight="false" outlineLevel="0" collapsed="false">
      <c r="B25" s="47"/>
      <c r="I25" s="47"/>
      <c r="J25" s="48"/>
    </row>
    <row r="26" customFormat="false" ht="15" hidden="false" customHeight="false" outlineLevel="0" collapsed="false">
      <c r="K26" s="24" t="s">
        <v>98</v>
      </c>
      <c r="L26" s="25" t="n">
        <v>2015</v>
      </c>
      <c r="M26" s="26" t="n">
        <f aca="false">N22/L22*1000</f>
        <v>4.25227353137761</v>
      </c>
    </row>
    <row r="27" customFormat="false" ht="15" hidden="false" customHeight="false" outlineLevel="0" collapsed="false">
      <c r="K27" s="24"/>
      <c r="L27" s="25" t="n">
        <v>2016</v>
      </c>
      <c r="M27" s="26" t="n">
        <f aca="false">N23/L23*1000</f>
        <v>4.24290613735539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-0.00220291426529913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54</v>
      </c>
      <c r="B2" s="16" t="n">
        <v>2015</v>
      </c>
      <c r="C2" s="7" t="n">
        <v>40281764</v>
      </c>
      <c r="D2" s="7" t="n">
        <v>38654840</v>
      </c>
      <c r="E2" s="7" t="n">
        <v>4333935</v>
      </c>
      <c r="F2" s="7" t="n">
        <v>3700188</v>
      </c>
      <c r="G2" s="7" t="n">
        <v>3464514</v>
      </c>
      <c r="H2" s="7" t="n">
        <v>1618136</v>
      </c>
      <c r="I2" s="7"/>
      <c r="J2" s="7" t="n">
        <v>1156350</v>
      </c>
      <c r="K2" s="7" t="n">
        <v>14273123</v>
      </c>
      <c r="L2" s="7" t="n">
        <v>24381717</v>
      </c>
      <c r="M2" s="10" t="n">
        <v>4.4161</v>
      </c>
      <c r="N2" s="7" t="n">
        <f aca="false">(L2*M2)/1000</f>
        <v>107672.1004437</v>
      </c>
    </row>
    <row r="3" s="27" customFormat="true" ht="14.25" hidden="false" customHeight="false" outlineLevel="0" collapsed="false">
      <c r="A3" s="1" t="s">
        <v>454</v>
      </c>
      <c r="B3" s="16" t="n">
        <v>2016</v>
      </c>
      <c r="C3" s="7" t="n">
        <v>39056468</v>
      </c>
      <c r="D3" s="7" t="n">
        <v>37487995</v>
      </c>
      <c r="E3" s="7" t="n">
        <v>4333935</v>
      </c>
      <c r="F3" s="7" t="n">
        <v>3695208</v>
      </c>
      <c r="G3" s="7" t="n">
        <v>3499001</v>
      </c>
      <c r="H3" s="7" t="n">
        <v>1667377</v>
      </c>
      <c r="I3" s="7"/>
      <c r="J3" s="7" t="n">
        <v>1135908</v>
      </c>
      <c r="K3" s="7" t="n">
        <v>14331429</v>
      </c>
      <c r="L3" s="7" t="n">
        <v>23156566</v>
      </c>
      <c r="M3" s="10" t="n">
        <v>4.7433</v>
      </c>
      <c r="N3" s="7" t="n">
        <f aca="false">(L3*M3)/1000</f>
        <v>109838.539507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304181316389223</v>
      </c>
      <c r="D4" s="17" t="n">
        <f aca="false">(D3-D2)/D2</f>
        <v>-0.0301862586936073</v>
      </c>
      <c r="E4" s="17" t="n">
        <f aca="false">(E3-E2)/E2</f>
        <v>0</v>
      </c>
      <c r="F4" s="17" t="n">
        <f aca="false">(F3-F2)/F2</f>
        <v>-0.00134587756081583</v>
      </c>
      <c r="G4" s="17" t="n">
        <f aca="false">(G3-G2)/G2</f>
        <v>0.00995435434811347</v>
      </c>
      <c r="H4" s="17" t="n">
        <f aca="false">(H3-H2)/H2</f>
        <v>0.030430693093782</v>
      </c>
      <c r="I4" s="21" t="s">
        <v>89</v>
      </c>
      <c r="J4" s="19" t="n">
        <f aca="false">(J3-J2)/J2</f>
        <v>-0.0176780386561162</v>
      </c>
      <c r="K4" s="17" t="n">
        <f aca="false">(K3-K2)/K2</f>
        <v>0.00408502049621516</v>
      </c>
      <c r="L4" s="17" t="n">
        <f aca="false">(L3-L2)/L2</f>
        <v>-0.0502487581165838</v>
      </c>
      <c r="M4" s="17" t="n">
        <f aca="false">(M3-M2)/M2</f>
        <v>0.0740925250786892</v>
      </c>
      <c r="N4" s="20" t="n">
        <f aca="false">(N3-N2)/N2</f>
        <v>0.0201207095911796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55</v>
      </c>
      <c r="B6" s="16" t="n">
        <v>2015</v>
      </c>
      <c r="C6" s="7" t="n">
        <v>327847237</v>
      </c>
      <c r="D6" s="7" t="n">
        <v>315975906</v>
      </c>
      <c r="E6" s="7" t="n">
        <v>54176901</v>
      </c>
      <c r="F6" s="7" t="n">
        <v>12234875</v>
      </c>
      <c r="G6" s="7" t="n">
        <v>25590578</v>
      </c>
      <c r="H6" s="7" t="n">
        <v>10108105</v>
      </c>
      <c r="I6" s="7"/>
      <c r="J6" s="7" t="n">
        <v>5676505</v>
      </c>
      <c r="K6" s="7" t="n">
        <v>107786964</v>
      </c>
      <c r="L6" s="7" t="n">
        <v>208188942</v>
      </c>
      <c r="M6" s="10" t="n">
        <v>6.9249</v>
      </c>
      <c r="N6" s="7" t="n">
        <f aca="false">(L6*M6)/1000</f>
        <v>1441687.6044558</v>
      </c>
    </row>
    <row r="7" s="27" customFormat="true" ht="14.25" hidden="false" customHeight="false" outlineLevel="0" collapsed="false">
      <c r="A7" s="1" t="s">
        <v>455</v>
      </c>
      <c r="B7" s="16" t="n">
        <v>2016</v>
      </c>
      <c r="C7" s="7" t="n">
        <v>324901980</v>
      </c>
      <c r="D7" s="7" t="n">
        <v>313778769</v>
      </c>
      <c r="E7" s="7" t="n">
        <v>53317182</v>
      </c>
      <c r="F7" s="7" t="n">
        <v>12167242</v>
      </c>
      <c r="G7" s="7" t="n">
        <v>25254935</v>
      </c>
      <c r="H7" s="7" t="n">
        <v>10067828</v>
      </c>
      <c r="I7" s="7"/>
      <c r="J7" s="7" t="n">
        <v>5649909</v>
      </c>
      <c r="K7" s="7" t="n">
        <v>106457096</v>
      </c>
      <c r="L7" s="7" t="n">
        <v>207321673</v>
      </c>
      <c r="M7" s="10" t="n">
        <v>8.925</v>
      </c>
      <c r="N7" s="7" t="n">
        <f aca="false">(L7*M7)/1000</f>
        <v>1850345.93152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0898362611486642</v>
      </c>
      <c r="D8" s="17" t="n">
        <f aca="false">(D7-D6)/D6</f>
        <v>-0.00695349537189079</v>
      </c>
      <c r="E8" s="17" t="n">
        <f aca="false">(E7-E6)/E6</f>
        <v>-0.0158687371210103</v>
      </c>
      <c r="F8" s="17" t="n">
        <f aca="false">(F7-F6)/F6</f>
        <v>-0.00552788647207266</v>
      </c>
      <c r="G8" s="17" t="n">
        <f aca="false">(G7-G6)/G6</f>
        <v>-0.0131158819468634</v>
      </c>
      <c r="H8" s="17" t="n">
        <f aca="false">(H7-H6)/H6</f>
        <v>-0.00398462421987108</v>
      </c>
      <c r="I8" s="21" t="s">
        <v>89</v>
      </c>
      <c r="J8" s="19" t="n">
        <f aca="false">(J7-J6)/J6</f>
        <v>-0.00468527729650551</v>
      </c>
      <c r="K8" s="17" t="n">
        <f aca="false">(K7-K6)/K6</f>
        <v>-0.0123379298446517</v>
      </c>
      <c r="L8" s="17" t="n">
        <f aca="false">(L7-L6)/L6</f>
        <v>-0.00416577841103588</v>
      </c>
      <c r="M8" s="17" t="n">
        <f aca="false">(M7-M6)/M6</f>
        <v>0.288827275484123</v>
      </c>
      <c r="N8" s="20" t="n">
        <f aca="false">(N7-N6)/N6</f>
        <v>0.283458306644357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368129001</v>
      </c>
      <c r="D10" s="7" t="n">
        <f aca="false">SUM(D2,D6)</f>
        <v>354630746</v>
      </c>
      <c r="E10" s="7" t="n">
        <f aca="false">SUM(E2,E6)</f>
        <v>58510836</v>
      </c>
      <c r="F10" s="7" t="n">
        <f aca="false">SUM(F2,F6)</f>
        <v>15935063</v>
      </c>
      <c r="G10" s="7" t="n">
        <f aca="false">SUM(G2,G6)</f>
        <v>29055092</v>
      </c>
      <c r="H10" s="7" t="n">
        <f aca="false">SUM(H2,H6)</f>
        <v>11726241</v>
      </c>
      <c r="I10" s="7" t="n">
        <f aca="false">SUM(I2,I6)</f>
        <v>0</v>
      </c>
      <c r="J10" s="7" t="n">
        <f aca="false">SUM(J2,J6)</f>
        <v>6832855</v>
      </c>
      <c r="K10" s="7" t="n">
        <f aca="false">SUM(K2,K6)</f>
        <v>122060087</v>
      </c>
      <c r="L10" s="7" t="n">
        <f aca="false">SUM(L2,L6)</f>
        <v>232570659</v>
      </c>
      <c r="M10" s="7"/>
      <c r="N10" s="7" t="n">
        <f aca="false">SUM(N2,N6)</f>
        <v>1549359.7048995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363958448</v>
      </c>
      <c r="D11" s="7" t="n">
        <f aca="false">SUM(D3,D7)</f>
        <v>351266764</v>
      </c>
      <c r="E11" s="7" t="n">
        <f aca="false">SUM(E3,E7)</f>
        <v>57651117</v>
      </c>
      <c r="F11" s="7" t="n">
        <f aca="false">SUM(F3,F7)</f>
        <v>15862450</v>
      </c>
      <c r="G11" s="7" t="n">
        <f aca="false">SUM(G3,G7)</f>
        <v>28753936</v>
      </c>
      <c r="H11" s="7" t="n">
        <f aca="false">SUM(H3,H7)</f>
        <v>11735205</v>
      </c>
      <c r="I11" s="7" t="n">
        <f aca="false">SUM(I3,I7)</f>
        <v>0</v>
      </c>
      <c r="J11" s="7" t="n">
        <f aca="false">SUM(J3,J7)</f>
        <v>6785817</v>
      </c>
      <c r="K11" s="7" t="n">
        <f aca="false">SUM(K3,K7)</f>
        <v>120788525</v>
      </c>
      <c r="L11" s="7" t="n">
        <f aca="false">SUM(L3,L7)</f>
        <v>230478239</v>
      </c>
      <c r="M11" s="7"/>
      <c r="N11" s="7" t="n">
        <f aca="false">SUM(N3,N7)</f>
        <v>1960184.4710328</v>
      </c>
    </row>
    <row r="12" s="17" customFormat="true" ht="15" hidden="false" customHeight="false" outlineLevel="0" collapsed="false">
      <c r="A12" s="23" t="s">
        <v>87</v>
      </c>
      <c r="B12" s="18"/>
      <c r="C12" s="17" t="n">
        <f aca="false">(C11-C10)/C10</f>
        <v>-0.0113290531000572</v>
      </c>
      <c r="D12" s="17" t="n">
        <f aca="false">(D11-D10)/D10</f>
        <v>-0.00948587238400361</v>
      </c>
      <c r="E12" s="17" t="n">
        <f aca="false">(E11-E10)/E10</f>
        <v>-0.0146933296253022</v>
      </c>
      <c r="F12" s="17" t="n">
        <f aca="false">(F11-F10)/F10</f>
        <v>-0.00455680658432289</v>
      </c>
      <c r="G12" s="17" t="n">
        <f aca="false">(G11-G10)/G10</f>
        <v>-0.0103649990163514</v>
      </c>
      <c r="H12" s="17" t="n">
        <f aca="false">(H11-H10)/H10</f>
        <v>0.000764439345908037</v>
      </c>
      <c r="I12" s="17" t="e">
        <f aca="false">(I11-I10)/I10</f>
        <v>#DIV/0!</v>
      </c>
      <c r="J12" s="19" t="n">
        <f aca="false">(J11-J10)/J10</f>
        <v>-0.00688409164251254</v>
      </c>
      <c r="K12" s="17" t="n">
        <f aca="false">(K11-K10)/K10</f>
        <v>-0.0104175085505223</v>
      </c>
      <c r="L12" s="17" t="n">
        <f aca="false">(L11-L10)/L10</f>
        <v>-0.0089969216624183</v>
      </c>
      <c r="N12" s="17" t="n">
        <f aca="false">(N11-N10)/N10</f>
        <v>0.265157771196811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6.6618880969826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8.5048570291827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276643633962396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56</v>
      </c>
      <c r="B2" s="16" t="n">
        <v>2015</v>
      </c>
      <c r="C2" s="7" t="n">
        <v>401091492</v>
      </c>
      <c r="D2" s="7" t="n">
        <v>385210374</v>
      </c>
      <c r="E2" s="7" t="n">
        <v>72694016</v>
      </c>
      <c r="F2" s="7" t="n">
        <v>26392536</v>
      </c>
      <c r="G2" s="7" t="n">
        <v>35538890</v>
      </c>
      <c r="H2" s="7" t="n">
        <v>15345150</v>
      </c>
      <c r="I2" s="7"/>
      <c r="J2" s="7" t="n">
        <v>8327888</v>
      </c>
      <c r="K2" s="7" t="n">
        <v>158298480</v>
      </c>
      <c r="L2" s="7" t="n">
        <v>226911894</v>
      </c>
      <c r="M2" s="10" t="n">
        <v>5.7474</v>
      </c>
      <c r="N2" s="7" t="n">
        <f aca="false">(L2*M2)/1000</f>
        <v>1304153.4195756</v>
      </c>
    </row>
    <row r="3" s="27" customFormat="true" ht="14.25" hidden="false" customHeight="false" outlineLevel="0" collapsed="false">
      <c r="A3" s="1" t="s">
        <v>456</v>
      </c>
      <c r="B3" s="16" t="n">
        <v>2016</v>
      </c>
      <c r="C3" s="7" t="n">
        <v>400769714</v>
      </c>
      <c r="D3" s="7" t="n">
        <v>385240295</v>
      </c>
      <c r="E3" s="7" t="n">
        <v>72949138</v>
      </c>
      <c r="F3" s="7" t="n">
        <v>26629867</v>
      </c>
      <c r="G3" s="7" t="n">
        <v>35705170</v>
      </c>
      <c r="H3" s="7" t="n">
        <v>15183680</v>
      </c>
      <c r="I3" s="7"/>
      <c r="J3" s="7" t="n">
        <v>7485300</v>
      </c>
      <c r="K3" s="7" t="n">
        <v>157953155</v>
      </c>
      <c r="L3" s="7" t="n">
        <v>227287140</v>
      </c>
      <c r="M3" s="10" t="n">
        <v>5.7474</v>
      </c>
      <c r="N3" s="7" t="n">
        <f aca="false">(L3*M3)/1000</f>
        <v>1306310.10843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00802255860366143</v>
      </c>
      <c r="D4" s="17" t="n">
        <f aca="false">(D3-D2)/D2</f>
        <v>7.76744397854664E-005</v>
      </c>
      <c r="E4" s="17" t="n">
        <f aca="false">(E3-E2)/E2</f>
        <v>0.00350953233894795</v>
      </c>
      <c r="F4" s="17" t="n">
        <f aca="false">(F3-F2)/F2</f>
        <v>0.00899235298949673</v>
      </c>
      <c r="G4" s="17" t="n">
        <f aca="false">(G3-G2)/G2</f>
        <v>0.00467881804974776</v>
      </c>
      <c r="H4" s="17" t="n">
        <f aca="false">(H3-H2)/H2</f>
        <v>-0.010522542953311</v>
      </c>
      <c r="I4" s="21" t="s">
        <v>89</v>
      </c>
      <c r="J4" s="19" t="n">
        <f aca="false">(J3-J2)/J2</f>
        <v>-0.10117667288513</v>
      </c>
      <c r="K4" s="17" t="n">
        <f aca="false">(K3-K2)/K2</f>
        <v>-0.00218148020119966</v>
      </c>
      <c r="L4" s="17" t="n">
        <f aca="false">(L3-L2)/L2</f>
        <v>0.00165370793652624</v>
      </c>
      <c r="M4" s="17" t="n">
        <f aca="false">(M3-M2)/M2</f>
        <v>0</v>
      </c>
      <c r="N4" s="20" t="n">
        <f aca="false">(N3-N2)/N2</f>
        <v>0.00165370793652615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401091492</v>
      </c>
      <c r="D6" s="7" t="n">
        <f aca="false">SUM(D2)</f>
        <v>385210374</v>
      </c>
      <c r="E6" s="7" t="n">
        <f aca="false">SUM(E2)</f>
        <v>72694016</v>
      </c>
      <c r="F6" s="7" t="n">
        <f aca="false">SUM(F2)</f>
        <v>26392536</v>
      </c>
      <c r="G6" s="7" t="n">
        <f aca="false">SUM(G2)</f>
        <v>35538890</v>
      </c>
      <c r="H6" s="7" t="n">
        <f aca="false">SUM(H2)</f>
        <v>15345150</v>
      </c>
      <c r="I6" s="7" t="n">
        <f aca="false">SUM(I2)</f>
        <v>0</v>
      </c>
      <c r="J6" s="7" t="n">
        <f aca="false">SUM(J2)</f>
        <v>8327888</v>
      </c>
      <c r="K6" s="7" t="n">
        <f aca="false">SUM(K2)</f>
        <v>158298480</v>
      </c>
      <c r="L6" s="7" t="n">
        <f aca="false">SUM(L2)</f>
        <v>226911894</v>
      </c>
      <c r="M6" s="7"/>
      <c r="N6" s="7" t="n">
        <f aca="false">SUM(N2)</f>
        <v>1304153.4195756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400769714</v>
      </c>
      <c r="D7" s="7" t="n">
        <f aca="false">SUM(D3)</f>
        <v>385240295</v>
      </c>
      <c r="E7" s="7" t="n">
        <f aca="false">SUM(E3)</f>
        <v>72949138</v>
      </c>
      <c r="F7" s="7" t="n">
        <f aca="false">SUM(F3)</f>
        <v>26629867</v>
      </c>
      <c r="G7" s="7" t="n">
        <f aca="false">SUM(G3)</f>
        <v>35705170</v>
      </c>
      <c r="H7" s="7" t="n">
        <f aca="false">SUM(H3)</f>
        <v>15183680</v>
      </c>
      <c r="I7" s="7" t="n">
        <f aca="false">SUM(I3)</f>
        <v>0</v>
      </c>
      <c r="J7" s="7" t="n">
        <f aca="false">SUM(J3)</f>
        <v>7485300</v>
      </c>
      <c r="K7" s="7" t="n">
        <f aca="false">SUM(K3)</f>
        <v>157953155</v>
      </c>
      <c r="L7" s="7" t="n">
        <f aca="false">SUM(L3)</f>
        <v>227287140</v>
      </c>
      <c r="M7" s="7"/>
      <c r="N7" s="7" t="n">
        <f aca="false">SUM(N3)</f>
        <v>1306310.10843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00802255860366143</v>
      </c>
      <c r="D8" s="17" t="n">
        <f aca="false">(D7-D6)/D6</f>
        <v>7.76744397854664E-005</v>
      </c>
      <c r="E8" s="17" t="n">
        <f aca="false">(E7-E6)/E6</f>
        <v>0.00350953233894795</v>
      </c>
      <c r="F8" s="17" t="n">
        <f aca="false">(F7-F6)/F6</f>
        <v>0.00899235298949673</v>
      </c>
      <c r="G8" s="17" t="n">
        <f aca="false">(G7-G6)/G6</f>
        <v>0.00467881804974776</v>
      </c>
      <c r="H8" s="17" t="n">
        <f aca="false">(H7-H6)/H6</f>
        <v>-0.010522542953311</v>
      </c>
      <c r="I8" s="37" t="s">
        <v>89</v>
      </c>
      <c r="J8" s="19" t="n">
        <f aca="false">(J7-J6)/J6</f>
        <v>-0.10117667288513</v>
      </c>
      <c r="K8" s="17" t="n">
        <f aca="false">(K7-K6)/K6</f>
        <v>-0.00218148020119966</v>
      </c>
      <c r="L8" s="17" t="n">
        <f aca="false">(L7-L6)/L6</f>
        <v>0.00165370793652624</v>
      </c>
      <c r="N8" s="17" t="n">
        <f aca="false">(N7-N6)/N6</f>
        <v>0.00165370793652615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5.7474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5.7474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57</v>
      </c>
      <c r="B2" s="16" t="n">
        <v>2015</v>
      </c>
      <c r="C2" s="7" t="n">
        <v>68951836</v>
      </c>
      <c r="D2" s="7" t="n">
        <v>65683072</v>
      </c>
      <c r="E2" s="7" t="n">
        <v>15689406</v>
      </c>
      <c r="F2" s="7" t="n">
        <v>5900400</v>
      </c>
      <c r="G2" s="7" t="n">
        <v>6559686</v>
      </c>
      <c r="H2" s="7" t="n">
        <v>2416818</v>
      </c>
      <c r="I2" s="7"/>
      <c r="J2" s="7" t="n">
        <v>1602382</v>
      </c>
      <c r="K2" s="7" t="n">
        <v>32168692</v>
      </c>
      <c r="L2" s="7" t="n">
        <v>33514380</v>
      </c>
      <c r="M2" s="10" t="n">
        <v>2.3302</v>
      </c>
      <c r="N2" s="7" t="n">
        <f aca="false">(L2*M2)/1000</f>
        <v>78095.208276</v>
      </c>
    </row>
    <row r="3" s="27" customFormat="true" ht="14.25" hidden="false" customHeight="false" outlineLevel="0" collapsed="false">
      <c r="A3" s="1" t="s">
        <v>457</v>
      </c>
      <c r="B3" s="16" t="n">
        <v>2016</v>
      </c>
      <c r="C3" s="7" t="n">
        <v>68823124</v>
      </c>
      <c r="D3" s="7" t="n">
        <v>65613355</v>
      </c>
      <c r="E3" s="7" t="n">
        <v>15862506</v>
      </c>
      <c r="F3" s="7" t="n">
        <v>5891806</v>
      </c>
      <c r="G3" s="7" t="n">
        <v>6617032</v>
      </c>
      <c r="H3" s="7" t="n">
        <v>2471849</v>
      </c>
      <c r="I3" s="7"/>
      <c r="J3" s="7" t="n">
        <v>1453790</v>
      </c>
      <c r="K3" s="7" t="n">
        <v>32296983</v>
      </c>
      <c r="L3" s="7" t="n">
        <v>33316372</v>
      </c>
      <c r="M3" s="10" t="n">
        <v>2.3547</v>
      </c>
      <c r="N3" s="7" t="n">
        <f aca="false">(L3*M3)/1000</f>
        <v>78450.061148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0186669431108404</v>
      </c>
      <c r="D4" s="17" t="n">
        <f aca="false">(D3-D2)/D2</f>
        <v>-0.00106141503247595</v>
      </c>
      <c r="E4" s="17" t="n">
        <f aca="false">(E3-E2)/E2</f>
        <v>0.011032922470105</v>
      </c>
      <c r="F4" s="17" t="n">
        <f aca="false">(F3-F2)/F2</f>
        <v>-0.00145651142295438</v>
      </c>
      <c r="G4" s="17" t="n">
        <f aca="false">(G3-G2)/G2</f>
        <v>0.00874218674491432</v>
      </c>
      <c r="H4" s="17" t="n">
        <f aca="false">(H3-H2)/H2</f>
        <v>0.0227700224013558</v>
      </c>
      <c r="I4" s="21" t="s">
        <v>89</v>
      </c>
      <c r="J4" s="19" t="n">
        <f aca="false">(J3-J2)/J2</f>
        <v>-0.0927319453164102</v>
      </c>
      <c r="K4" s="17" t="n">
        <f aca="false">(K3-K2)/K2</f>
        <v>0.00398807013974954</v>
      </c>
      <c r="L4" s="17" t="n">
        <f aca="false">(L3-L2)/L2</f>
        <v>-0.00590815047152894</v>
      </c>
      <c r="M4" s="17" t="n">
        <f aca="false">(M3-M2)/M2</f>
        <v>0.0105141189597458</v>
      </c>
      <c r="N4" s="20" t="n">
        <f aca="false">(N3-N2)/N2</f>
        <v>0.00454384949132717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58</v>
      </c>
      <c r="B6" s="16" t="n">
        <v>2015</v>
      </c>
      <c r="C6" s="7" t="n">
        <v>12375872</v>
      </c>
      <c r="D6" s="7" t="n">
        <v>10311878</v>
      </c>
      <c r="E6" s="7" t="n">
        <v>1026179</v>
      </c>
      <c r="F6" s="7" t="n">
        <v>1157840</v>
      </c>
      <c r="G6" s="7" t="n">
        <v>1247023</v>
      </c>
      <c r="H6" s="7" t="n">
        <v>455577</v>
      </c>
      <c r="I6" s="7"/>
      <c r="J6" s="7" t="n">
        <v>357391</v>
      </c>
      <c r="K6" s="7" t="n">
        <v>4244010</v>
      </c>
      <c r="L6" s="7" t="n">
        <v>6067868</v>
      </c>
      <c r="M6" s="10" t="n">
        <v>1.6324</v>
      </c>
      <c r="N6" s="7" t="n">
        <f aca="false">(L6*M6)/1000</f>
        <v>9905.1877232</v>
      </c>
    </row>
    <row r="7" s="27" customFormat="true" ht="14.25" hidden="false" customHeight="false" outlineLevel="0" collapsed="false">
      <c r="A7" s="1" t="s">
        <v>458</v>
      </c>
      <c r="B7" s="16" t="n">
        <v>2016</v>
      </c>
      <c r="C7" s="7" t="n">
        <v>13082238</v>
      </c>
      <c r="D7" s="7" t="n">
        <v>10627621</v>
      </c>
      <c r="E7" s="7" t="n">
        <v>1085241</v>
      </c>
      <c r="F7" s="7" t="n">
        <v>1263048</v>
      </c>
      <c r="G7" s="7" t="n">
        <v>1200021</v>
      </c>
      <c r="H7" s="7" t="n">
        <v>445054</v>
      </c>
      <c r="I7" s="7"/>
      <c r="J7" s="7" t="n">
        <v>355480</v>
      </c>
      <c r="K7" s="7" t="n">
        <v>4348844</v>
      </c>
      <c r="L7" s="7" t="n">
        <v>6278777</v>
      </c>
      <c r="M7" s="10" t="n">
        <v>1.5853</v>
      </c>
      <c r="N7" s="7" t="n">
        <f aca="false">(L7*M7)/1000</f>
        <v>9953.7451781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70760589637643</v>
      </c>
      <c r="D8" s="17" t="n">
        <f aca="false">(D7-D6)/D6</f>
        <v>0.030619349841028</v>
      </c>
      <c r="E8" s="17" t="n">
        <f aca="false">(E7-E6)/E6</f>
        <v>0.0575552608268148</v>
      </c>
      <c r="F8" s="17" t="n">
        <f aca="false">(F7-F6)/F6</f>
        <v>0.0908657500172735</v>
      </c>
      <c r="G8" s="17" t="n">
        <f aca="false">(G7-G6)/G6</f>
        <v>-0.0376913657566861</v>
      </c>
      <c r="H8" s="17" t="n">
        <f aca="false">(H7-H6)/H6</f>
        <v>-0.0230981809880657</v>
      </c>
      <c r="I8" s="21" t="s">
        <v>89</v>
      </c>
      <c r="J8" s="19" t="n">
        <f aca="false">(J7-J6)/J6</f>
        <v>-0.00534708484544938</v>
      </c>
      <c r="K8" s="17" t="n">
        <f aca="false">(K7-K6)/K6</f>
        <v>0.0247016383090521</v>
      </c>
      <c r="L8" s="17" t="n">
        <f aca="false">(L7-L6)/L6</f>
        <v>0.0347583368656009</v>
      </c>
      <c r="M8" s="17" t="n">
        <f aca="false">(M7-M6)/M6</f>
        <v>-0.0288532222494488</v>
      </c>
      <c r="N8" s="20" t="n">
        <f aca="false">(N7-N6)/N6</f>
        <v>0.00490222459754778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81327708</v>
      </c>
      <c r="D10" s="7" t="n">
        <f aca="false">SUM(D2,D6)</f>
        <v>75994950</v>
      </c>
      <c r="E10" s="7" t="n">
        <f aca="false">SUM(E2,E6)</f>
        <v>16715585</v>
      </c>
      <c r="F10" s="7" t="n">
        <f aca="false">SUM(F2,F6)</f>
        <v>7058240</v>
      </c>
      <c r="G10" s="7" t="n">
        <f aca="false">SUM(G2,G6)</f>
        <v>7806709</v>
      </c>
      <c r="H10" s="7" t="n">
        <f aca="false">SUM(H2,H6)</f>
        <v>2872395</v>
      </c>
      <c r="I10" s="7" t="n">
        <f aca="false">SUM(I2,I6)</f>
        <v>0</v>
      </c>
      <c r="J10" s="7" t="n">
        <f aca="false">SUM(J2,J6)</f>
        <v>1959773</v>
      </c>
      <c r="K10" s="7" t="n">
        <f aca="false">SUM(K2,K6)</f>
        <v>36412702</v>
      </c>
      <c r="L10" s="7" t="n">
        <f aca="false">SUM(L2,L6)</f>
        <v>39582248</v>
      </c>
      <c r="M10" s="7"/>
      <c r="N10" s="7" t="n">
        <f aca="false">SUM(N2,N6)</f>
        <v>88000.3959992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81905362</v>
      </c>
      <c r="D11" s="7" t="n">
        <f aca="false">SUM(D3,D7)</f>
        <v>76240976</v>
      </c>
      <c r="E11" s="7" t="n">
        <f aca="false">SUM(E3,E7)</f>
        <v>16947747</v>
      </c>
      <c r="F11" s="7" t="n">
        <f aca="false">SUM(F3,F7)</f>
        <v>7154854</v>
      </c>
      <c r="G11" s="7" t="n">
        <f aca="false">SUM(G3,G7)</f>
        <v>7817053</v>
      </c>
      <c r="H11" s="7" t="n">
        <f aca="false">SUM(H3,H7)</f>
        <v>2916903</v>
      </c>
      <c r="I11" s="7" t="n">
        <f aca="false">SUM(I3,I7)</f>
        <v>0</v>
      </c>
      <c r="J11" s="7" t="n">
        <f aca="false">SUM(J3,J7)</f>
        <v>1809270</v>
      </c>
      <c r="K11" s="7" t="n">
        <f aca="false">SUM(K3,K7)</f>
        <v>36645827</v>
      </c>
      <c r="L11" s="7" t="n">
        <f aca="false">SUM(L3,L7)</f>
        <v>39595149</v>
      </c>
      <c r="M11" s="7"/>
      <c r="N11" s="7" t="n">
        <f aca="false">SUM(N3,N7)</f>
        <v>88403.806326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0710279453590405</v>
      </c>
      <c r="D12" s="17" t="n">
        <f aca="false">(D11-D10)/D10</f>
        <v>0.00323739932719214</v>
      </c>
      <c r="E12" s="17" t="n">
        <f aca="false">(E11-E10)/E10</f>
        <v>0.0138889545295603</v>
      </c>
      <c r="F12" s="17" t="n">
        <f aca="false">(F11-F10)/F10</f>
        <v>0.0136881148841638</v>
      </c>
      <c r="G12" s="17" t="n">
        <f aca="false">(G11-G10)/G10</f>
        <v>0.00132501416409911</v>
      </c>
      <c r="H12" s="17" t="n">
        <f aca="false">(H11-H10)/H10</f>
        <v>0.0154950833711937</v>
      </c>
      <c r="I12" s="37" t="s">
        <v>89</v>
      </c>
      <c r="J12" s="19" t="n">
        <f aca="false">(J11-J10)/J10</f>
        <v>-0.0767961391446867</v>
      </c>
      <c r="K12" s="17" t="n">
        <f aca="false">(K11-K10)/K10</f>
        <v>0.00640229884615539</v>
      </c>
      <c r="L12" s="17" t="n">
        <f aca="false">(L11-L10)/L10</f>
        <v>0.000325928936628359</v>
      </c>
      <c r="N12" s="17" t="n">
        <f aca="false">(N11-N10)/N10</f>
        <v>0.00458418763596996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2.22322885752219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2.23269285655422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0425687126181799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59</v>
      </c>
      <c r="B2" s="16" t="n">
        <v>2015</v>
      </c>
      <c r="C2" s="7" t="n">
        <v>1631285913</v>
      </c>
      <c r="D2" s="7" t="n">
        <v>1492946810</v>
      </c>
      <c r="E2" s="7" t="n">
        <v>14749639</v>
      </c>
      <c r="F2" s="7" t="n">
        <v>4263228</v>
      </c>
      <c r="G2" s="7" t="n">
        <v>41595823</v>
      </c>
      <c r="H2" s="7" t="n">
        <v>40571488</v>
      </c>
      <c r="I2" s="7" t="n">
        <v>4086221</v>
      </c>
      <c r="J2" s="7" t="n">
        <v>10268430</v>
      </c>
      <c r="K2" s="7" t="n">
        <v>115534829</v>
      </c>
      <c r="L2" s="7" t="n">
        <v>1377411981</v>
      </c>
      <c r="M2" s="10" t="n">
        <v>5.4994</v>
      </c>
      <c r="N2" s="7" t="n">
        <f aca="false">(L2*M2)/1000</f>
        <v>7574939.4483114</v>
      </c>
    </row>
    <row r="3" s="27" customFormat="true" ht="14.25" hidden="false" customHeight="false" outlineLevel="0" collapsed="false">
      <c r="A3" s="1" t="s">
        <v>459</v>
      </c>
      <c r="B3" s="16" t="n">
        <v>2016</v>
      </c>
      <c r="C3" s="7" t="n">
        <v>1740590881</v>
      </c>
      <c r="D3" s="7" t="n">
        <v>1591112303</v>
      </c>
      <c r="E3" s="7" t="n">
        <v>17942897</v>
      </c>
      <c r="F3" s="7" t="n">
        <v>4881330</v>
      </c>
      <c r="G3" s="7" t="n">
        <v>42965473</v>
      </c>
      <c r="H3" s="7" t="n">
        <v>41948858</v>
      </c>
      <c r="I3" s="7" t="n">
        <v>4432115</v>
      </c>
      <c r="J3" s="7" t="n">
        <v>10353417</v>
      </c>
      <c r="K3" s="7" t="n">
        <v>122524090</v>
      </c>
      <c r="L3" s="7" t="n">
        <v>1468588213</v>
      </c>
      <c r="M3" s="10" t="n">
        <v>5.159</v>
      </c>
      <c r="N3" s="7" t="n">
        <f aca="false">(L3*M3)/1000</f>
        <v>7576446.590867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670054017685862</v>
      </c>
      <c r="D4" s="17" t="n">
        <f aca="false">(D3-D2)/D2</f>
        <v>0.0657528401832347</v>
      </c>
      <c r="E4" s="17" t="n">
        <f aca="false">(E3-E2)/E2</f>
        <v>0.216497366477919</v>
      </c>
      <c r="F4" s="17" t="n">
        <f aca="false">(F3-F2)/F2</f>
        <v>0.144984504699256</v>
      </c>
      <c r="G4" s="17" t="n">
        <f aca="false">(G3-G2)/G2</f>
        <v>0.0329275850606442</v>
      </c>
      <c r="H4" s="17" t="n">
        <f aca="false">(H3-H2)/H2</f>
        <v>0.0339492108349588</v>
      </c>
      <c r="I4" s="17" t="n">
        <f aca="false">(I3-I2)/I2</f>
        <v>0.0846488723933434</v>
      </c>
      <c r="J4" s="19" t="n">
        <f aca="false">(J3-J2)/J2</f>
        <v>0.00827653302403581</v>
      </c>
      <c r="K4" s="17" t="n">
        <f aca="false">(K3-K2)/K2</f>
        <v>0.0604948400451608</v>
      </c>
      <c r="L4" s="17" t="n">
        <f aca="false">(L3-L2)/L2</f>
        <v>0.0661938717374929</v>
      </c>
      <c r="M4" s="17" t="n">
        <f aca="false">(M3-M2)/M2</f>
        <v>-0.0618976615630796</v>
      </c>
      <c r="N4" s="20" t="n">
        <f aca="false">(N3-N2)/N2</f>
        <v>0.000198964304056055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60</v>
      </c>
      <c r="B6" s="16" t="n">
        <v>2015</v>
      </c>
      <c r="C6" s="7" t="n">
        <v>5944697101</v>
      </c>
      <c r="D6" s="7" t="n">
        <v>5480592656</v>
      </c>
      <c r="E6" s="7" t="n">
        <v>583593507</v>
      </c>
      <c r="F6" s="7" t="n">
        <v>754733180</v>
      </c>
      <c r="G6" s="7" t="n">
        <v>260218344</v>
      </c>
      <c r="H6" s="7" t="n">
        <v>170913746</v>
      </c>
      <c r="I6" s="7" t="n">
        <v>34898512</v>
      </c>
      <c r="J6" s="7" t="n">
        <v>63900254</v>
      </c>
      <c r="K6" s="7" t="n">
        <v>1868257543</v>
      </c>
      <c r="L6" s="7" t="n">
        <v>3612335113</v>
      </c>
      <c r="M6" s="10" t="n">
        <v>6.922</v>
      </c>
      <c r="N6" s="7" t="n">
        <f aca="false">(L6*M6)/1000</f>
        <v>25004583.652186</v>
      </c>
    </row>
    <row r="7" s="27" customFormat="true" ht="14.25" hidden="false" customHeight="false" outlineLevel="0" collapsed="false">
      <c r="A7" s="1" t="s">
        <v>460</v>
      </c>
      <c r="B7" s="16" t="n">
        <v>2016</v>
      </c>
      <c r="C7" s="7" t="n">
        <v>6502958323</v>
      </c>
      <c r="D7" s="7" t="n">
        <v>5934116073</v>
      </c>
      <c r="E7" s="7" t="n">
        <v>618544469</v>
      </c>
      <c r="F7" s="7" t="n">
        <v>791316758</v>
      </c>
      <c r="G7" s="7" t="n">
        <v>263018704</v>
      </c>
      <c r="H7" s="7" t="n">
        <v>176061494</v>
      </c>
      <c r="I7" s="7" t="n">
        <v>36053627</v>
      </c>
      <c r="J7" s="7" t="n">
        <v>98612564</v>
      </c>
      <c r="K7" s="7" t="n">
        <v>1983607616</v>
      </c>
      <c r="L7" s="7" t="n">
        <v>3950508457</v>
      </c>
      <c r="M7" s="10" t="n">
        <v>6.6367</v>
      </c>
      <c r="N7" s="7" t="n">
        <f aca="false">(L7*M7)/1000</f>
        <v>26218339.4765719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939091113500284</v>
      </c>
      <c r="D8" s="17" t="n">
        <f aca="false">(D7-D6)/D6</f>
        <v>0.0827507982195129</v>
      </c>
      <c r="E8" s="17" t="n">
        <f aca="false">(E7-E6)/E6</f>
        <v>0.0598892235447712</v>
      </c>
      <c r="F8" s="17" t="n">
        <f aca="false">(F7-F6)/F6</f>
        <v>0.0484722004669253</v>
      </c>
      <c r="G8" s="17" t="n">
        <f aca="false">(G7-G6)/G6</f>
        <v>0.010761577976993</v>
      </c>
      <c r="H8" s="17" t="n">
        <f aca="false">(H7-H6)/H6</f>
        <v>0.030118981769904</v>
      </c>
      <c r="I8" s="17" t="n">
        <f aca="false">(I7-I6)/I6</f>
        <v>0.0330992622264239</v>
      </c>
      <c r="J8" s="19" t="n">
        <f aca="false">(J7-J6)/J6</f>
        <v>0.543226479193651</v>
      </c>
      <c r="K8" s="17" t="n">
        <f aca="false">(K7-K6)/K6</f>
        <v>0.0617420619722342</v>
      </c>
      <c r="L8" s="17" t="n">
        <f aca="false">(L7-L6)/L6</f>
        <v>0.0936162713096547</v>
      </c>
      <c r="M8" s="17" t="n">
        <f aca="false">(M7-M6)/M6</f>
        <v>-0.0412164114417798</v>
      </c>
      <c r="N8" s="20" t="n">
        <f aca="false">(N7-N6)/N6</f>
        <v>0.0485413331119307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61</v>
      </c>
      <c r="B10" s="16" t="n">
        <v>2015</v>
      </c>
      <c r="C10" s="7" t="n">
        <v>2084825912</v>
      </c>
      <c r="D10" s="7" t="n">
        <v>1888950440</v>
      </c>
      <c r="E10" s="7" t="n">
        <v>23734280</v>
      </c>
      <c r="F10" s="7" t="n">
        <v>13443415</v>
      </c>
      <c r="G10" s="7" t="n">
        <v>146278759</v>
      </c>
      <c r="H10" s="7" t="n">
        <v>114780799</v>
      </c>
      <c r="I10" s="7" t="n">
        <v>12600774</v>
      </c>
      <c r="J10" s="7" t="n">
        <v>19287473</v>
      </c>
      <c r="K10" s="7" t="n">
        <v>330125500</v>
      </c>
      <c r="L10" s="7" t="n">
        <v>1558824940</v>
      </c>
      <c r="M10" s="10" t="n">
        <v>2.9247</v>
      </c>
      <c r="N10" s="7" t="n">
        <f aca="false">(L10*M10)/1000</f>
        <v>4559095.302018</v>
      </c>
    </row>
    <row r="11" s="27" customFormat="true" ht="14.25" hidden="false" customHeight="false" outlineLevel="0" collapsed="false">
      <c r="A11" s="1" t="s">
        <v>461</v>
      </c>
      <c r="B11" s="16" t="n">
        <v>2016</v>
      </c>
      <c r="C11" s="7" t="n">
        <v>2192679197</v>
      </c>
      <c r="D11" s="7" t="n">
        <v>1953330643</v>
      </c>
      <c r="E11" s="7" t="n">
        <v>24703192</v>
      </c>
      <c r="F11" s="7" t="n">
        <v>14094946</v>
      </c>
      <c r="G11" s="7" t="n">
        <v>148263432</v>
      </c>
      <c r="H11" s="7" t="n">
        <v>118409088</v>
      </c>
      <c r="I11" s="7" t="n">
        <v>13566824</v>
      </c>
      <c r="J11" s="7" t="n">
        <v>20207438</v>
      </c>
      <c r="K11" s="7" t="n">
        <v>339244920</v>
      </c>
      <c r="L11" s="7" t="n">
        <v>1614085723</v>
      </c>
      <c r="M11" s="10" t="n">
        <v>2.9247</v>
      </c>
      <c r="N11" s="7" t="n">
        <f aca="false">(L11*M11)/1000</f>
        <v>4720716.5140581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17325136737844</v>
      </c>
      <c r="D12" s="17" t="n">
        <f aca="false">(D11-D10)/D10</f>
        <v>0.0340825262731615</v>
      </c>
      <c r="E12" s="17" t="n">
        <f aca="false">(E11-E10)/E10</f>
        <v>0.0408233154744951</v>
      </c>
      <c r="F12" s="17" t="n">
        <f aca="false">(F11-F10)/F10</f>
        <v>0.0484646944247425</v>
      </c>
      <c r="G12" s="17" t="n">
        <f aca="false">(G11-G10)/G10</f>
        <v>0.0135677456765955</v>
      </c>
      <c r="H12" s="17" t="n">
        <f aca="false">(H11-H10)/H10</f>
        <v>0.0316105919422986</v>
      </c>
      <c r="I12" s="17" t="n">
        <f aca="false">(I11-I10)/I10</f>
        <v>0.0766659254423577</v>
      </c>
      <c r="J12" s="19" t="n">
        <f aca="false">(J11-J10)/J10</f>
        <v>0.0476975392266265</v>
      </c>
      <c r="K12" s="17" t="n">
        <f aca="false">(K11-K10)/K10</f>
        <v>0.0276241005314645</v>
      </c>
      <c r="L12" s="17" t="n">
        <f aca="false">(L11-L10)/L10</f>
        <v>0.0354502815434811</v>
      </c>
      <c r="M12" s="17" t="n">
        <f aca="false">(M11-M10)/M10</f>
        <v>0</v>
      </c>
      <c r="N12" s="20" t="n">
        <f aca="false">(N11-N10)/N10</f>
        <v>0.0354502815434811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62</v>
      </c>
      <c r="B14" s="16" t="n">
        <v>2015</v>
      </c>
      <c r="C14" s="7" t="n">
        <v>2194824635</v>
      </c>
      <c r="D14" s="7" t="n">
        <v>2020275715</v>
      </c>
      <c r="E14" s="7" t="n">
        <v>216087521</v>
      </c>
      <c r="F14" s="7" t="n">
        <v>189261255</v>
      </c>
      <c r="G14" s="7" t="n">
        <v>141304350</v>
      </c>
      <c r="H14" s="7" t="n">
        <v>99851266</v>
      </c>
      <c r="I14" s="7" t="n">
        <v>7919189</v>
      </c>
      <c r="J14" s="7" t="n">
        <v>27848963</v>
      </c>
      <c r="K14" s="7" t="n">
        <v>682272544</v>
      </c>
      <c r="L14" s="7" t="n">
        <v>1338003171</v>
      </c>
      <c r="M14" s="10" t="n">
        <v>6.9995</v>
      </c>
      <c r="N14" s="7" t="n">
        <f aca="false">(L14*M14)/1000</f>
        <v>9365353.1954145</v>
      </c>
    </row>
    <row r="15" s="27" customFormat="true" ht="14.25" hidden="false" customHeight="false" outlineLevel="0" collapsed="false">
      <c r="A15" s="1" t="s">
        <v>462</v>
      </c>
      <c r="B15" s="16" t="n">
        <v>2016</v>
      </c>
      <c r="C15" s="7" t="n">
        <v>2402421684</v>
      </c>
      <c r="D15" s="7" t="n">
        <v>2191596971</v>
      </c>
      <c r="E15" s="7" t="n">
        <v>234550807</v>
      </c>
      <c r="F15" s="7" t="n">
        <v>205416921</v>
      </c>
      <c r="G15" s="7" t="n">
        <v>148770570</v>
      </c>
      <c r="H15" s="7" t="n">
        <v>108749012</v>
      </c>
      <c r="I15" s="7" t="n">
        <v>8714164</v>
      </c>
      <c r="J15" s="7" t="n">
        <v>31318250</v>
      </c>
      <c r="K15" s="7" t="n">
        <v>737519724</v>
      </c>
      <c r="L15" s="7" t="n">
        <v>1454077247</v>
      </c>
      <c r="M15" s="10" t="n">
        <v>6.9231</v>
      </c>
      <c r="N15" s="7" t="n">
        <f aca="false">(L15*M15)/1000</f>
        <v>10066722.1887057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945847999377864</v>
      </c>
      <c r="D16" s="17" t="n">
        <f aca="false">(D15-D14)/D14</f>
        <v>0.0848009282732976</v>
      </c>
      <c r="E16" s="17" t="n">
        <f aca="false">(E15-E14)/E14</f>
        <v>0.0854435550676709</v>
      </c>
      <c r="F16" s="17" t="n">
        <f aca="false">(F15-F14)/F14</f>
        <v>0.0853617186465344</v>
      </c>
      <c r="G16" s="17" t="n">
        <f aca="false">(G15-G14)/G14</f>
        <v>0.0528378638024944</v>
      </c>
      <c r="H16" s="17" t="n">
        <f aca="false">(H15-H14)/H14</f>
        <v>0.0891099968627338</v>
      </c>
      <c r="I16" s="17" t="n">
        <f aca="false">(I15-I14)/I14</f>
        <v>0.10038591072899</v>
      </c>
      <c r="J16" s="19" t="n">
        <f aca="false">(J15-J14)/J14</f>
        <v>0.124575087409897</v>
      </c>
      <c r="K16" s="17" t="n">
        <f aca="false">(K15-K14)/K14</f>
        <v>0.0809752356090706</v>
      </c>
      <c r="L16" s="17" t="n">
        <f aca="false">(L15-L14)/L14</f>
        <v>0.0867517196638991</v>
      </c>
      <c r="M16" s="17" t="n">
        <f aca="false">(M15-M14)/M14</f>
        <v>-0.0109150653618116</v>
      </c>
      <c r="N16" s="20" t="n">
        <f aca="false">(N15-N14)/N14</f>
        <v>0.0748897536117064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463</v>
      </c>
      <c r="B18" s="16" t="n">
        <v>2015</v>
      </c>
      <c r="C18" s="7" t="n">
        <v>3441163028</v>
      </c>
      <c r="D18" s="7" t="n">
        <v>2941329603</v>
      </c>
      <c r="E18" s="7" t="n">
        <v>128622100</v>
      </c>
      <c r="F18" s="7" t="n">
        <v>61956197</v>
      </c>
      <c r="G18" s="7" t="n">
        <v>535762814</v>
      </c>
      <c r="H18" s="7" t="n">
        <v>326111176</v>
      </c>
      <c r="I18" s="7" t="n">
        <v>61268266</v>
      </c>
      <c r="J18" s="7" t="n">
        <v>50306913</v>
      </c>
      <c r="K18" s="7" t="n">
        <v>1164027466</v>
      </c>
      <c r="L18" s="7" t="n">
        <v>1777302137</v>
      </c>
      <c r="M18" s="10" t="n">
        <v>7.99</v>
      </c>
      <c r="N18" s="7" t="n">
        <f aca="false">(L18*M18)/1000</f>
        <v>14200644.07463</v>
      </c>
    </row>
    <row r="19" s="27" customFormat="true" ht="14.25" hidden="false" customHeight="false" outlineLevel="0" collapsed="false">
      <c r="A19" s="1" t="s">
        <v>463</v>
      </c>
      <c r="B19" s="16" t="n">
        <v>2016</v>
      </c>
      <c r="C19" s="7" t="n">
        <v>3833027923</v>
      </c>
      <c r="D19" s="7" t="n">
        <v>3131772473</v>
      </c>
      <c r="E19" s="7" t="n">
        <v>138465897</v>
      </c>
      <c r="F19" s="7" t="n">
        <v>68137411</v>
      </c>
      <c r="G19" s="7" t="n">
        <v>540050890</v>
      </c>
      <c r="H19" s="7" t="n">
        <v>344965202</v>
      </c>
      <c r="I19" s="7" t="n">
        <v>64473853</v>
      </c>
      <c r="J19" s="7" t="n">
        <v>54836444</v>
      </c>
      <c r="K19" s="7" t="n">
        <v>1210929697</v>
      </c>
      <c r="L19" s="7" t="n">
        <v>1920842776</v>
      </c>
      <c r="M19" s="10" t="n">
        <v>7.95</v>
      </c>
      <c r="N19" s="7" t="n">
        <f aca="false">(L19*M19)/1000</f>
        <v>15270700.0692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113875713475787</v>
      </c>
      <c r="D20" s="17" t="n">
        <f aca="false">(D19-D18)/D18</f>
        <v>0.0647472047354905</v>
      </c>
      <c r="E20" s="17" t="n">
        <f aca="false">(E19-E18)/E18</f>
        <v>0.0765327031668741</v>
      </c>
      <c r="F20" s="17" t="n">
        <f aca="false">(F19-F18)/F18</f>
        <v>0.0997674857286673</v>
      </c>
      <c r="G20" s="17" t="n">
        <f aca="false">(G19-G18)/G18</f>
        <v>0.00800368351059169</v>
      </c>
      <c r="H20" s="17" t="n">
        <f aca="false">(H19-H18)/H18</f>
        <v>0.0578147189901888</v>
      </c>
      <c r="I20" s="17" t="n">
        <f aca="false">(I19-I18)/I18</f>
        <v>0.0523205112414965</v>
      </c>
      <c r="J20" s="19" t="n">
        <f aca="false">(J19-J18)/J18</f>
        <v>0.0900379436917547</v>
      </c>
      <c r="K20" s="17" t="n">
        <f aca="false">(K19-K18)/K18</f>
        <v>0.0402930621226424</v>
      </c>
      <c r="L20" s="17" t="n">
        <f aca="false">(L19-L18)/L18</f>
        <v>0.0807632174697599</v>
      </c>
      <c r="M20" s="17" t="n">
        <f aca="false">(M19-M18)/M18</f>
        <v>-0.00500625782227785</v>
      </c>
      <c r="N20" s="20" t="n">
        <f aca="false">(N19-N18)/N18</f>
        <v>0.0753526381582717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464</v>
      </c>
      <c r="B22" s="16" t="n">
        <v>2015</v>
      </c>
      <c r="C22" s="7" t="n">
        <v>1299398374</v>
      </c>
      <c r="D22" s="7" t="n">
        <v>1043292037</v>
      </c>
      <c r="E22" s="7" t="n">
        <v>25745613</v>
      </c>
      <c r="F22" s="7" t="n">
        <v>18283178</v>
      </c>
      <c r="G22" s="7" t="n">
        <v>151880141</v>
      </c>
      <c r="H22" s="7" t="n">
        <v>108553757</v>
      </c>
      <c r="I22" s="7" t="n">
        <v>18599625</v>
      </c>
      <c r="J22" s="7" t="n">
        <v>20690855</v>
      </c>
      <c r="K22" s="7" t="n">
        <v>343753169</v>
      </c>
      <c r="L22" s="7" t="n">
        <v>699538868</v>
      </c>
      <c r="M22" s="10" t="n">
        <v>6.7</v>
      </c>
      <c r="N22" s="7" t="n">
        <f aca="false">(L22*M22)/1000</f>
        <v>4686910.4156</v>
      </c>
    </row>
    <row r="23" s="27" customFormat="true" ht="14.25" hidden="false" customHeight="false" outlineLevel="0" collapsed="false">
      <c r="A23" s="1" t="s">
        <v>464</v>
      </c>
      <c r="B23" s="16" t="n">
        <v>2016</v>
      </c>
      <c r="C23" s="7" t="n">
        <v>1362717905</v>
      </c>
      <c r="D23" s="7" t="n">
        <v>1105736349</v>
      </c>
      <c r="E23" s="7" t="n">
        <v>26790360</v>
      </c>
      <c r="F23" s="7" t="n">
        <v>18058572</v>
      </c>
      <c r="G23" s="7" t="n">
        <v>153591535</v>
      </c>
      <c r="H23" s="7" t="n">
        <v>113986145</v>
      </c>
      <c r="I23" s="7" t="n">
        <v>19432549</v>
      </c>
      <c r="J23" s="7" t="n">
        <v>23315570</v>
      </c>
      <c r="K23" s="7" t="n">
        <v>355174731</v>
      </c>
      <c r="L23" s="7" t="n">
        <v>750561618</v>
      </c>
      <c r="M23" s="10" t="n">
        <v>6.7</v>
      </c>
      <c r="N23" s="7" t="n">
        <f aca="false">(L23*M23)/1000</f>
        <v>5028762.8406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487298832036248</v>
      </c>
      <c r="D24" s="17" t="n">
        <f aca="false">(D23-D22)/D22</f>
        <v>0.0598531473311724</v>
      </c>
      <c r="E24" s="17" t="n">
        <f aca="false">(E23-E22)/E22</f>
        <v>0.0405796125343762</v>
      </c>
      <c r="F24" s="17" t="n">
        <f aca="false">(F23-F22)/F22</f>
        <v>-0.0122848445713322</v>
      </c>
      <c r="G24" s="17" t="n">
        <f aca="false">(G23-G22)/G22</f>
        <v>0.0112680564340535</v>
      </c>
      <c r="H24" s="17" t="n">
        <f aca="false">(H23-H22)/H22</f>
        <v>0.0500432979026235</v>
      </c>
      <c r="I24" s="17" t="n">
        <f aca="false">(I23-I22)/I22</f>
        <v>0.0447817630731802</v>
      </c>
      <c r="J24" s="19" t="n">
        <f aca="false">(J23-J22)/J22</f>
        <v>0.126853868532741</v>
      </c>
      <c r="K24" s="17" t="n">
        <f aca="false">(K23-K22)/K22</f>
        <v>0.0332260558738296</v>
      </c>
      <c r="L24" s="17" t="n">
        <f aca="false">(L23-L22)/L22</f>
        <v>0.0729376912906575</v>
      </c>
      <c r="M24" s="17" t="n">
        <f aca="false">(M23-M22)/M22</f>
        <v>0</v>
      </c>
      <c r="N24" s="20" t="n">
        <f aca="false">(N23-N22)/N22</f>
        <v>0.0729376912906577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212</v>
      </c>
      <c r="B26" s="16" t="n">
        <v>2015</v>
      </c>
      <c r="C26" s="7" t="n">
        <v>10774778</v>
      </c>
      <c r="D26" s="7" t="n">
        <v>8499942</v>
      </c>
      <c r="E26" s="7"/>
      <c r="F26" s="7"/>
      <c r="G26" s="7" t="n">
        <v>875000</v>
      </c>
      <c r="H26" s="7" t="n">
        <v>852636</v>
      </c>
      <c r="I26" s="7" t="n">
        <v>55684</v>
      </c>
      <c r="J26" s="7" t="n">
        <v>17605</v>
      </c>
      <c r="K26" s="7" t="n">
        <v>1800925</v>
      </c>
      <c r="L26" s="7" t="n">
        <v>6699017</v>
      </c>
      <c r="M26" s="10" t="n">
        <v>4.7074</v>
      </c>
      <c r="N26" s="7" t="n">
        <f aca="false">(L26*M26)/1000</f>
        <v>31534.9526258</v>
      </c>
    </row>
    <row r="27" s="27" customFormat="true" ht="14.25" hidden="false" customHeight="false" outlineLevel="0" collapsed="false">
      <c r="A27" s="1" t="s">
        <v>212</v>
      </c>
      <c r="B27" s="16" t="n">
        <v>2016</v>
      </c>
      <c r="C27" s="7" t="n">
        <v>11848041</v>
      </c>
      <c r="D27" s="7" t="n">
        <v>9194180</v>
      </c>
      <c r="E27" s="7"/>
      <c r="F27" s="7"/>
      <c r="G27" s="7" t="n">
        <v>900000</v>
      </c>
      <c r="H27" s="7" t="n">
        <v>879055</v>
      </c>
      <c r="I27" s="7" t="n">
        <v>87378</v>
      </c>
      <c r="J27" s="7" t="n">
        <v>18593</v>
      </c>
      <c r="K27" s="7" t="n">
        <v>1885026</v>
      </c>
      <c r="L27" s="7" t="n">
        <v>7309154</v>
      </c>
      <c r="M27" s="10" t="n">
        <v>5.21</v>
      </c>
      <c r="N27" s="7" t="n">
        <f aca="false">(L27*M27)/1000</f>
        <v>38080.69234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996088272073912</v>
      </c>
      <c r="D28" s="17" t="n">
        <f aca="false">(D27-D26)/D26</f>
        <v>0.0816756161394984</v>
      </c>
      <c r="E28" s="21" t="s">
        <v>89</v>
      </c>
      <c r="F28" s="21" t="s">
        <v>89</v>
      </c>
      <c r="G28" s="17" t="n">
        <f aca="false">(G27-G26)/G26</f>
        <v>0.0285714285714286</v>
      </c>
      <c r="H28" s="17" t="n">
        <f aca="false">(H27-H26)/H26</f>
        <v>0.0309850862501701</v>
      </c>
      <c r="I28" s="17" t="n">
        <f aca="false">(I27-I26)/I26</f>
        <v>0.569176064937864</v>
      </c>
      <c r="J28" s="19" t="n">
        <f aca="false">(J27-J26)/J26</f>
        <v>0.0561204203351321</v>
      </c>
      <c r="K28" s="17" t="n">
        <f aca="false">(K27-K26)/K26</f>
        <v>0.0466987797937171</v>
      </c>
      <c r="L28" s="17" t="n">
        <f aca="false">(L27-L26)/L26</f>
        <v>0.091078586604572</v>
      </c>
      <c r="M28" s="17" t="n">
        <f aca="false">(M27-M26)/M26</f>
        <v>0.106768067298296</v>
      </c>
      <c r="N28" s="20" t="n">
        <f aca="false">(N27-N26)/N26</f>
        <v>0.207570938566899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465</v>
      </c>
      <c r="B30" s="16" t="n">
        <v>2015</v>
      </c>
      <c r="C30" s="7" t="n">
        <v>708269226</v>
      </c>
      <c r="D30" s="7" t="n">
        <v>659532106</v>
      </c>
      <c r="E30" s="7" t="n">
        <v>30073189</v>
      </c>
      <c r="F30" s="7" t="n">
        <v>20948709</v>
      </c>
      <c r="G30" s="7" t="n">
        <v>56819294</v>
      </c>
      <c r="H30" s="7" t="n">
        <v>22946991</v>
      </c>
      <c r="I30" s="7" t="n">
        <v>5717114</v>
      </c>
      <c r="J30" s="7" t="n">
        <v>10747821</v>
      </c>
      <c r="K30" s="7" t="n">
        <v>147253118</v>
      </c>
      <c r="L30" s="7" t="n">
        <v>512278988</v>
      </c>
      <c r="M30" s="10" t="n">
        <v>7.1304</v>
      </c>
      <c r="N30" s="7" t="n">
        <f aca="false">(L30*M30)/1000</f>
        <v>3652754.0960352</v>
      </c>
    </row>
    <row r="31" s="27" customFormat="true" ht="14.25" hidden="false" customHeight="false" outlineLevel="0" collapsed="false">
      <c r="A31" s="1" t="s">
        <v>465</v>
      </c>
      <c r="B31" s="16" t="n">
        <v>2016</v>
      </c>
      <c r="C31" s="7" t="n">
        <v>755486318</v>
      </c>
      <c r="D31" s="7" t="n">
        <v>691118268</v>
      </c>
      <c r="E31" s="7" t="n">
        <v>29944778</v>
      </c>
      <c r="F31" s="7" t="n">
        <v>21978076</v>
      </c>
      <c r="G31" s="7" t="n">
        <v>57185630</v>
      </c>
      <c r="H31" s="7" t="n">
        <v>24646976</v>
      </c>
      <c r="I31" s="7" t="n">
        <v>6140471</v>
      </c>
      <c r="J31" s="7" t="n">
        <v>11860065</v>
      </c>
      <c r="K31" s="7" t="n">
        <v>151755996</v>
      </c>
      <c r="L31" s="7" t="n">
        <v>539362272</v>
      </c>
      <c r="M31" s="10" t="n">
        <v>6.8949</v>
      </c>
      <c r="N31" s="7" t="n">
        <f aca="false">(L31*M31)/1000</f>
        <v>3718848.9292128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666654575219395</v>
      </c>
      <c r="D32" s="17" t="n">
        <f aca="false">(D31-D30)/D30</f>
        <v>0.047891773141367</v>
      </c>
      <c r="E32" s="17" t="n">
        <f aca="false">(E31-E30)/E30</f>
        <v>-0.00426994955539966</v>
      </c>
      <c r="F32" s="17" t="n">
        <f aca="false">(F31-F30)/F30</f>
        <v>0.0491374910024288</v>
      </c>
      <c r="G32" s="17" t="n">
        <f aca="false">(G31-G30)/G30</f>
        <v>0.00644738739626015</v>
      </c>
      <c r="H32" s="17" t="n">
        <f aca="false">(H31-H30)/H30</f>
        <v>0.0740831336012639</v>
      </c>
      <c r="I32" s="17" t="n">
        <f aca="false">(I31-I30)/I30</f>
        <v>0.0740508235448865</v>
      </c>
      <c r="J32" s="19" t="n">
        <f aca="false">(J31-J30)/J30</f>
        <v>0.103485534416697</v>
      </c>
      <c r="K32" s="17" t="n">
        <f aca="false">(K31-K30)/K30</f>
        <v>0.0305791691283576</v>
      </c>
      <c r="L32" s="17" t="n">
        <f aca="false">(L31-L30)/L30</f>
        <v>0.0528682312459007</v>
      </c>
      <c r="M32" s="17" t="n">
        <f aca="false">(M31-M30)/M30</f>
        <v>-0.0330276001346348</v>
      </c>
      <c r="N32" s="20" t="n">
        <f aca="false">(N31-N30)/N30</f>
        <v>0.0180945203098509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466</v>
      </c>
      <c r="B34" s="16" t="n">
        <v>2015</v>
      </c>
      <c r="C34" s="7" t="n">
        <v>136893177</v>
      </c>
      <c r="D34" s="7" t="n">
        <v>119766919</v>
      </c>
      <c r="E34" s="7" t="n">
        <v>9112107</v>
      </c>
      <c r="F34" s="7" t="n">
        <v>2881661</v>
      </c>
      <c r="G34" s="7" t="n">
        <v>17638930</v>
      </c>
      <c r="H34" s="7" t="n">
        <v>10550731</v>
      </c>
      <c r="I34" s="7" t="n">
        <v>1643731</v>
      </c>
      <c r="J34" s="7" t="n">
        <v>1947122</v>
      </c>
      <c r="K34" s="7" t="n">
        <v>43774282</v>
      </c>
      <c r="L34" s="7" t="n">
        <v>75992637</v>
      </c>
      <c r="M34" s="10" t="n">
        <v>9.8</v>
      </c>
      <c r="N34" s="7" t="n">
        <f aca="false">(L34*M34)/1000</f>
        <v>744727.8426</v>
      </c>
    </row>
    <row r="35" s="27" customFormat="true" ht="14.25" hidden="false" customHeight="false" outlineLevel="0" collapsed="false">
      <c r="A35" s="1" t="s">
        <v>466</v>
      </c>
      <c r="B35" s="16" t="n">
        <v>2016</v>
      </c>
      <c r="C35" s="7" t="n">
        <v>147742161</v>
      </c>
      <c r="D35" s="7" t="n">
        <v>124932985</v>
      </c>
      <c r="E35" s="7" t="n">
        <v>9290532</v>
      </c>
      <c r="F35" s="7" t="n">
        <v>3007458</v>
      </c>
      <c r="G35" s="7" t="n">
        <v>17755129</v>
      </c>
      <c r="H35" s="7" t="n">
        <v>10969966</v>
      </c>
      <c r="I35" s="7" t="n">
        <v>1614198</v>
      </c>
      <c r="J35" s="7" t="n">
        <v>2210332</v>
      </c>
      <c r="K35" s="7" t="n">
        <v>44847615</v>
      </c>
      <c r="L35" s="7" t="n">
        <v>80085370</v>
      </c>
      <c r="M35" s="10" t="n">
        <v>7.8</v>
      </c>
      <c r="N35" s="7" t="n">
        <f aca="false">(L35*M35)/1000</f>
        <v>624665.886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792514589678929</v>
      </c>
      <c r="D36" s="17" t="n">
        <f aca="false">(D35-D34)/D34</f>
        <v>0.043134331609549</v>
      </c>
      <c r="E36" s="17" t="n">
        <f aca="false">(E35-E34)/E34</f>
        <v>0.0195810913985097</v>
      </c>
      <c r="F36" s="17" t="n">
        <f aca="false">(F35-F34)/F34</f>
        <v>0.0436543368564172</v>
      </c>
      <c r="G36" s="17" t="n">
        <f aca="false">(G35-G34)/G34</f>
        <v>0.00658764448863962</v>
      </c>
      <c r="H36" s="17" t="n">
        <f aca="false">(H35-H34)/H34</f>
        <v>0.0397351614783848</v>
      </c>
      <c r="I36" s="17" t="n">
        <f aca="false">(I35-I34)/I34</f>
        <v>-0.0179670517864541</v>
      </c>
      <c r="J36" s="19" t="n">
        <f aca="false">(J35-J34)/J34</f>
        <v>0.135178997515307</v>
      </c>
      <c r="K36" s="17" t="n">
        <f aca="false">(K35-K34)/K34</f>
        <v>0.0245197168510954</v>
      </c>
      <c r="L36" s="17" t="n">
        <f aca="false">(L35-L34)/L34</f>
        <v>0.0538569677480728</v>
      </c>
      <c r="M36" s="17" t="n">
        <f aca="false">(M35-M34)/M34</f>
        <v>-0.204081632653061</v>
      </c>
      <c r="N36" s="20" t="n">
        <f aca="false">(N35-N34)/N34</f>
        <v>-0.161215882812758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467</v>
      </c>
      <c r="B38" s="16" t="n">
        <v>2015</v>
      </c>
      <c r="C38" s="7" t="n">
        <v>4261034259</v>
      </c>
      <c r="D38" s="7" t="n">
        <v>3664661715</v>
      </c>
      <c r="E38" s="7" t="n">
        <v>215452509</v>
      </c>
      <c r="F38" s="7" t="n">
        <v>93551984</v>
      </c>
      <c r="G38" s="7" t="n">
        <v>196875536</v>
      </c>
      <c r="H38" s="7" t="n">
        <v>181307263</v>
      </c>
      <c r="I38" s="7" t="n">
        <v>20175236</v>
      </c>
      <c r="J38" s="7" t="n">
        <v>41464990</v>
      </c>
      <c r="K38" s="7" t="n">
        <v>748827518</v>
      </c>
      <c r="L38" s="7" t="n">
        <v>2915834197</v>
      </c>
      <c r="M38" s="10" t="n">
        <v>3.5699</v>
      </c>
      <c r="N38" s="7" t="n">
        <f aca="false">(L38*M38)/1000</f>
        <v>10409236.4998703</v>
      </c>
    </row>
    <row r="39" s="27" customFormat="true" ht="14.25" hidden="false" customHeight="false" outlineLevel="0" collapsed="false">
      <c r="A39" s="1" t="s">
        <v>467</v>
      </c>
      <c r="B39" s="16" t="n">
        <v>2016</v>
      </c>
      <c r="C39" s="7" t="n">
        <v>4662454118</v>
      </c>
      <c r="D39" s="7" t="n">
        <v>3933219506</v>
      </c>
      <c r="E39" s="7" t="n">
        <v>218876472</v>
      </c>
      <c r="F39" s="7" t="n">
        <v>94185944</v>
      </c>
      <c r="G39" s="7" t="n">
        <v>202946561</v>
      </c>
      <c r="H39" s="7" t="n">
        <v>188419117</v>
      </c>
      <c r="I39" s="7" t="n">
        <v>20981847</v>
      </c>
      <c r="J39" s="7" t="n">
        <v>47687359</v>
      </c>
      <c r="K39" s="7" t="n">
        <v>773097300</v>
      </c>
      <c r="L39" s="7" t="n">
        <v>3160122206</v>
      </c>
      <c r="M39" s="10" t="n">
        <v>3.5699</v>
      </c>
      <c r="N39" s="7" t="n">
        <f aca="false">(L39*M39)/1000</f>
        <v>11281320.2631994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0942071418816067</v>
      </c>
      <c r="D40" s="17" t="n">
        <f aca="false">(D39-D38)/D38</f>
        <v>0.0732831054775816</v>
      </c>
      <c r="E40" s="17" t="n">
        <f aca="false">(E39-E38)/E38</f>
        <v>0.0158919616016168</v>
      </c>
      <c r="F40" s="17" t="n">
        <f aca="false">(F39-F38)/F38</f>
        <v>0.00677655323696823</v>
      </c>
      <c r="G40" s="17" t="n">
        <f aca="false">(G39-G38)/G38</f>
        <v>0.0308368684263544</v>
      </c>
      <c r="H40" s="17" t="n">
        <f aca="false">(H39-H38)/H38</f>
        <v>0.0392254225358859</v>
      </c>
      <c r="I40" s="17" t="n">
        <f aca="false">(I39-I38)/I38</f>
        <v>0.0399802510364687</v>
      </c>
      <c r="J40" s="19" t="n">
        <f aca="false">(J39-J38)/J38</f>
        <v>0.150063197892969</v>
      </c>
      <c r="K40" s="17" t="n">
        <f aca="false">(K39-K38)/K38</f>
        <v>0.032410376777847</v>
      </c>
      <c r="L40" s="17" t="n">
        <f aca="false">(L39-L38)/L38</f>
        <v>0.0837798010776262</v>
      </c>
      <c r="M40" s="17" t="n">
        <f aca="false">(M39-M38)/M38</f>
        <v>0</v>
      </c>
      <c r="N40" s="20" t="n">
        <f aca="false">(N39-N38)/N38</f>
        <v>0.0837798010776262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468</v>
      </c>
      <c r="B42" s="16" t="n">
        <v>2015</v>
      </c>
      <c r="C42" s="7" t="n">
        <v>162753267</v>
      </c>
      <c r="D42" s="7" t="n">
        <v>147530609</v>
      </c>
      <c r="E42" s="7" t="n">
        <v>26833738</v>
      </c>
      <c r="F42" s="7" t="n">
        <v>4582349</v>
      </c>
      <c r="G42" s="7" t="n">
        <v>13781656</v>
      </c>
      <c r="H42" s="7" t="n">
        <v>10190838</v>
      </c>
      <c r="I42" s="7" t="n">
        <v>671127</v>
      </c>
      <c r="J42" s="7" t="n">
        <v>2627539</v>
      </c>
      <c r="K42" s="7" t="n">
        <v>58687247</v>
      </c>
      <c r="L42" s="7" t="n">
        <v>88843362</v>
      </c>
      <c r="M42" s="10" t="n">
        <v>5.8131</v>
      </c>
      <c r="N42" s="7" t="n">
        <f aca="false">(L42*M42)/1000</f>
        <v>516455.3476422</v>
      </c>
    </row>
    <row r="43" s="27" customFormat="true" ht="14.25" hidden="false" customHeight="false" outlineLevel="0" collapsed="false">
      <c r="A43" s="1" t="s">
        <v>468</v>
      </c>
      <c r="B43" s="16" t="n">
        <v>2016</v>
      </c>
      <c r="C43" s="7" t="n">
        <v>179378831</v>
      </c>
      <c r="D43" s="7" t="n">
        <v>156336915</v>
      </c>
      <c r="E43" s="7" t="n">
        <v>28123329</v>
      </c>
      <c r="F43" s="7" t="n">
        <v>4787636</v>
      </c>
      <c r="G43" s="7" t="n">
        <v>14007420</v>
      </c>
      <c r="H43" s="7" t="n">
        <v>10515715</v>
      </c>
      <c r="I43" s="7" t="n">
        <v>728480</v>
      </c>
      <c r="J43" s="7" t="n">
        <v>2815177</v>
      </c>
      <c r="K43" s="7" t="n">
        <v>60977757</v>
      </c>
      <c r="L43" s="7" t="n">
        <v>95359158</v>
      </c>
      <c r="M43" s="10" t="n">
        <v>5.682</v>
      </c>
      <c r="N43" s="7" t="n">
        <f aca="false">(L43*M43)/1000</f>
        <v>541830.735756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102151952501205</v>
      </c>
      <c r="D44" s="17" t="n">
        <f aca="false">(D43-D42)/D42</f>
        <v>0.0596913824167838</v>
      </c>
      <c r="E44" s="17" t="n">
        <f aca="false">(E43-E42)/E42</f>
        <v>0.0480585671664529</v>
      </c>
      <c r="F44" s="17" t="n">
        <f aca="false">(F43-F42)/F42</f>
        <v>0.0447995122152416</v>
      </c>
      <c r="G44" s="17" t="n">
        <f aca="false">(G43-G42)/G42</f>
        <v>0.0163814856502005</v>
      </c>
      <c r="H44" s="17" t="n">
        <f aca="false">(H43-H42)/H42</f>
        <v>0.0318793214061493</v>
      </c>
      <c r="I44" s="17" t="n">
        <f aca="false">(I43-I42)/I42</f>
        <v>0.0854577449573628</v>
      </c>
      <c r="J44" s="19" t="n">
        <f aca="false">(J43-J42)/J42</f>
        <v>0.0714120703822094</v>
      </c>
      <c r="K44" s="17" t="n">
        <f aca="false">(K43-K42)/K42</f>
        <v>0.0390290926408594</v>
      </c>
      <c r="L44" s="17" t="n">
        <f aca="false">(L43-L42)/L42</f>
        <v>0.0733402682352341</v>
      </c>
      <c r="M44" s="17" t="n">
        <f aca="false">(M43-M42)/M42</f>
        <v>-0.022552510708572</v>
      </c>
      <c r="N44" s="20" t="n">
        <f aca="false">(N43-N42)/N42</f>
        <v>0.0491337503419173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469</v>
      </c>
      <c r="B46" s="16" t="n">
        <v>2015</v>
      </c>
      <c r="C46" s="7" t="n">
        <v>808091437</v>
      </c>
      <c r="D46" s="7" t="n">
        <v>766433004</v>
      </c>
      <c r="E46" s="7" t="n">
        <v>47926498</v>
      </c>
      <c r="F46" s="7" t="n">
        <v>87921990</v>
      </c>
      <c r="G46" s="7" t="n">
        <v>39897244</v>
      </c>
      <c r="H46" s="7" t="n">
        <v>24389778</v>
      </c>
      <c r="I46" s="7" t="n">
        <v>3805648</v>
      </c>
      <c r="J46" s="7" t="n">
        <v>13744295</v>
      </c>
      <c r="K46" s="7" t="n">
        <v>217685453</v>
      </c>
      <c r="L46" s="7" t="n">
        <v>548747551</v>
      </c>
      <c r="M46" s="10" t="n">
        <v>7.45</v>
      </c>
      <c r="N46" s="7" t="n">
        <f aca="false">(L46*M46)/1000</f>
        <v>4088169.25495</v>
      </c>
    </row>
    <row r="47" s="27" customFormat="true" ht="14.25" hidden="false" customHeight="false" outlineLevel="0" collapsed="false">
      <c r="A47" s="1" t="s">
        <v>469</v>
      </c>
      <c r="B47" s="16" t="n">
        <v>2016</v>
      </c>
      <c r="C47" s="7" t="n">
        <v>867774856</v>
      </c>
      <c r="D47" s="7" t="n">
        <v>811518509</v>
      </c>
      <c r="E47" s="7" t="n">
        <v>51558918</v>
      </c>
      <c r="F47" s="7" t="n">
        <v>89413231</v>
      </c>
      <c r="G47" s="7" t="n">
        <v>39744060</v>
      </c>
      <c r="H47" s="7" t="n">
        <v>24987519</v>
      </c>
      <c r="I47" s="7" t="n">
        <v>3921346</v>
      </c>
      <c r="J47" s="7" t="n">
        <v>12609796</v>
      </c>
      <c r="K47" s="7" t="n">
        <v>222234870</v>
      </c>
      <c r="L47" s="7" t="n">
        <v>589283639</v>
      </c>
      <c r="M47" s="10" t="n">
        <v>7.45</v>
      </c>
      <c r="N47" s="7" t="n">
        <f aca="false">(L47*M47)/1000</f>
        <v>4390163.11055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0738572595467312</v>
      </c>
      <c r="D48" s="17" t="n">
        <f aca="false">(D47-D46)/D46</f>
        <v>0.0588251089980462</v>
      </c>
      <c r="E48" s="17" t="n">
        <f aca="false">(E47-E46)/E46</f>
        <v>0.0757914755215372</v>
      </c>
      <c r="F48" s="17" t="n">
        <f aca="false">(F47-F46)/F46</f>
        <v>0.0169609559565246</v>
      </c>
      <c r="G48" s="17" t="n">
        <f aca="false">(G47-G46)/G46</f>
        <v>-0.00383946319700679</v>
      </c>
      <c r="H48" s="17" t="n">
        <f aca="false">(H47-H46)/H46</f>
        <v>0.0245078491489344</v>
      </c>
      <c r="I48" s="17" t="n">
        <f aca="false">(I47-I46)/I46</f>
        <v>0.0304016556444527</v>
      </c>
      <c r="J48" s="19" t="n">
        <f aca="false">(J47-J46)/J46</f>
        <v>-0.0825432661333302</v>
      </c>
      <c r="K48" s="17" t="n">
        <f aca="false">(K47-K46)/K46</f>
        <v>0.0208990400474762</v>
      </c>
      <c r="L48" s="17" t="n">
        <f aca="false">(L47-L46)/L46</f>
        <v>0.0738701939099861</v>
      </c>
      <c r="M48" s="17" t="n">
        <f aca="false">(M47-M46)/M46</f>
        <v>0</v>
      </c>
      <c r="N48" s="20" t="n">
        <f aca="false">(N47-N46)/N46</f>
        <v>0.0738701939099861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470</v>
      </c>
      <c r="B50" s="16" t="n">
        <v>2015</v>
      </c>
      <c r="C50" s="7" t="n">
        <v>4110433033</v>
      </c>
      <c r="D50" s="7" t="n">
        <v>3654847702</v>
      </c>
      <c r="E50" s="7" t="n">
        <v>94514042</v>
      </c>
      <c r="F50" s="7" t="n">
        <v>100309551</v>
      </c>
      <c r="G50" s="7" t="n">
        <v>277237755</v>
      </c>
      <c r="H50" s="7" t="n">
        <v>259882454</v>
      </c>
      <c r="I50" s="7" t="n">
        <v>22334441</v>
      </c>
      <c r="J50" s="7" t="n">
        <v>51918677</v>
      </c>
      <c r="K50" s="7" t="n">
        <v>806196920</v>
      </c>
      <c r="L50" s="7" t="n">
        <v>2848650782</v>
      </c>
      <c r="M50" s="10" t="n">
        <v>4.2843</v>
      </c>
      <c r="N50" s="7" t="n">
        <f aca="false">(L50*M50)/1000</f>
        <v>12204474.5453226</v>
      </c>
    </row>
    <row r="51" s="27" customFormat="true" ht="14.25" hidden="false" customHeight="false" outlineLevel="0" collapsed="false">
      <c r="A51" s="1" t="s">
        <v>470</v>
      </c>
      <c r="B51" s="16" t="n">
        <v>2016</v>
      </c>
      <c r="C51" s="7" t="n">
        <v>4386697537</v>
      </c>
      <c r="D51" s="7" t="n">
        <v>3844855212</v>
      </c>
      <c r="E51" s="7" t="n">
        <v>99150572</v>
      </c>
      <c r="F51" s="7" t="n">
        <v>110719785</v>
      </c>
      <c r="G51" s="7" t="n">
        <v>280603420</v>
      </c>
      <c r="H51" s="7" t="n">
        <v>264364518</v>
      </c>
      <c r="I51" s="7" t="n">
        <v>23175322</v>
      </c>
      <c r="J51" s="7" t="n">
        <v>55548673</v>
      </c>
      <c r="K51" s="7" t="n">
        <v>833562290</v>
      </c>
      <c r="L51" s="7" t="n">
        <v>3011292922</v>
      </c>
      <c r="M51" s="10" t="n">
        <v>4.2843</v>
      </c>
      <c r="N51" s="7" t="n">
        <f aca="false">(L51*M51)/1000</f>
        <v>12901282.2657246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672105595157619</v>
      </c>
      <c r="D52" s="17" t="n">
        <f aca="false">(D51-D50)/D50</f>
        <v>0.0519878050995188</v>
      </c>
      <c r="E52" s="17" t="n">
        <f aca="false">(E51-E50)/E50</f>
        <v>0.049056520088306</v>
      </c>
      <c r="F52" s="17" t="n">
        <f aca="false">(F51-F50)/F50</f>
        <v>0.103781084614764</v>
      </c>
      <c r="G52" s="17" t="n">
        <f aca="false">(G51-G50)/G50</f>
        <v>0.0121399951460435</v>
      </c>
      <c r="H52" s="17" t="n">
        <f aca="false">(H51-H50)/H50</f>
        <v>0.0172465048371446</v>
      </c>
      <c r="I52" s="17" t="n">
        <f aca="false">(I51-I50)/I50</f>
        <v>0.0376495207558586</v>
      </c>
      <c r="J52" s="19" t="n">
        <f aca="false">(J51-J50)/J50</f>
        <v>0.0699169587853712</v>
      </c>
      <c r="K52" s="17" t="n">
        <f aca="false">(K51-K50)/K50</f>
        <v>0.0339437788970963</v>
      </c>
      <c r="L52" s="17" t="n">
        <f aca="false">(L51-L50)/L50</f>
        <v>0.0570944466158155</v>
      </c>
      <c r="M52" s="17" t="n">
        <f aca="false">(M51-M50)/M50</f>
        <v>0</v>
      </c>
      <c r="N52" s="20" t="n">
        <f aca="false">(N51-N50)/N50</f>
        <v>0.0570944466158155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471</v>
      </c>
      <c r="B54" s="16" t="n">
        <v>2015</v>
      </c>
      <c r="C54" s="7" t="n">
        <v>103511440</v>
      </c>
      <c r="D54" s="7" t="n">
        <v>83017071</v>
      </c>
      <c r="E54" s="7" t="n">
        <v>18171347</v>
      </c>
      <c r="F54" s="7" t="n">
        <v>6422737</v>
      </c>
      <c r="G54" s="7" t="n">
        <v>7864737</v>
      </c>
      <c r="H54" s="7" t="n">
        <v>4163985</v>
      </c>
      <c r="I54" s="7" t="n">
        <v>1075341</v>
      </c>
      <c r="J54" s="7" t="n">
        <v>1520168</v>
      </c>
      <c r="K54" s="7" t="n">
        <v>39218315</v>
      </c>
      <c r="L54" s="7" t="n">
        <v>43798756</v>
      </c>
      <c r="M54" s="10" t="n">
        <v>5.8</v>
      </c>
      <c r="N54" s="7" t="n">
        <f aca="false">(L54*M54)/1000</f>
        <v>254032.7848</v>
      </c>
    </row>
    <row r="55" s="27" customFormat="true" ht="14.25" hidden="false" customHeight="false" outlineLevel="0" collapsed="false">
      <c r="A55" s="1" t="s">
        <v>471</v>
      </c>
      <c r="B55" s="16" t="n">
        <v>2016</v>
      </c>
      <c r="C55" s="7" t="n">
        <v>106945559</v>
      </c>
      <c r="D55" s="7" t="n">
        <v>86294389</v>
      </c>
      <c r="E55" s="7" t="n">
        <v>19245201</v>
      </c>
      <c r="F55" s="7" t="n">
        <v>6642839</v>
      </c>
      <c r="G55" s="7" t="n">
        <v>7798592</v>
      </c>
      <c r="H55" s="7" t="n">
        <v>4282775</v>
      </c>
      <c r="I55" s="7" t="n">
        <v>1217218</v>
      </c>
      <c r="J55" s="7" t="n">
        <v>1672881</v>
      </c>
      <c r="K55" s="7" t="n">
        <v>40859506</v>
      </c>
      <c r="L55" s="7" t="n">
        <v>45434883</v>
      </c>
      <c r="M55" s="10" t="n">
        <v>5.8358</v>
      </c>
      <c r="N55" s="7" t="n">
        <f aca="false">(L55*M55)/1000</f>
        <v>265148.8902114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331762267049903</v>
      </c>
      <c r="D56" s="17" t="n">
        <f aca="false">(D55-D54)/D54</f>
        <v>0.0394776394845345</v>
      </c>
      <c r="E56" s="17" t="n">
        <f aca="false">(E55-E54)/E54</f>
        <v>0.0590960042753022</v>
      </c>
      <c r="F56" s="17" t="n">
        <f aca="false">(F55-F54)/F54</f>
        <v>0.0342691908449622</v>
      </c>
      <c r="G56" s="17" t="n">
        <f aca="false">(G55-G54)/G54</f>
        <v>-0.00841032573625793</v>
      </c>
      <c r="H56" s="17" t="n">
        <f aca="false">(H55-H54)/H54</f>
        <v>0.0285279605954392</v>
      </c>
      <c r="I56" s="17" t="n">
        <f aca="false">(I55-I54)/I54</f>
        <v>0.131936753085765</v>
      </c>
      <c r="J56" s="19" t="n">
        <f aca="false">(J55-J54)/J54</f>
        <v>0.100457975697423</v>
      </c>
      <c r="K56" s="17" t="n">
        <f aca="false">(K55-K54)/K54</f>
        <v>0.0418475653530755</v>
      </c>
      <c r="L56" s="17" t="n">
        <f aca="false">(L55-L54)/L54</f>
        <v>0.0373555586829909</v>
      </c>
      <c r="M56" s="17" t="n">
        <f aca="false">(M55-M54)/M54</f>
        <v>0.00617241379310346</v>
      </c>
      <c r="N56" s="20" t="n">
        <f aca="false">(N55-N54)/N54</f>
        <v>0.0437585464417583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472</v>
      </c>
      <c r="B58" s="16" t="n">
        <v>2015</v>
      </c>
      <c r="C58" s="7" t="n">
        <v>973151360</v>
      </c>
      <c r="D58" s="7" t="n">
        <v>839397727</v>
      </c>
      <c r="E58" s="7" t="n">
        <v>26693732</v>
      </c>
      <c r="F58" s="7" t="n">
        <v>28614</v>
      </c>
      <c r="G58" s="7" t="n">
        <v>31574519</v>
      </c>
      <c r="H58" s="7" t="n">
        <v>31529161</v>
      </c>
      <c r="I58" s="7" t="n">
        <v>2854313</v>
      </c>
      <c r="J58" s="7" t="n">
        <v>6480488</v>
      </c>
      <c r="K58" s="7" t="n">
        <v>99160827</v>
      </c>
      <c r="L58" s="7" t="n">
        <v>740236900</v>
      </c>
      <c r="M58" s="10" t="n">
        <v>5.7922</v>
      </c>
      <c r="N58" s="7" t="n">
        <f aca="false">(L58*M58)/1000</f>
        <v>4287600.17218</v>
      </c>
    </row>
    <row r="59" s="27" customFormat="true" ht="14.25" hidden="false" customHeight="false" outlineLevel="0" collapsed="false">
      <c r="A59" s="1" t="s">
        <v>472</v>
      </c>
      <c r="B59" s="16" t="n">
        <v>2016</v>
      </c>
      <c r="C59" s="7" t="n">
        <v>1045131135</v>
      </c>
      <c r="D59" s="7" t="n">
        <v>888290671</v>
      </c>
      <c r="E59" s="7" t="n">
        <v>27457098</v>
      </c>
      <c r="F59" s="7" t="n">
        <v>28614</v>
      </c>
      <c r="G59" s="7" t="n">
        <v>31625000</v>
      </c>
      <c r="H59" s="7" t="n">
        <v>31537852</v>
      </c>
      <c r="I59" s="7" t="n">
        <v>2989922</v>
      </c>
      <c r="J59" s="7" t="n">
        <v>8825536</v>
      </c>
      <c r="K59" s="7" t="n">
        <v>102464022</v>
      </c>
      <c r="L59" s="7" t="n">
        <v>785826649</v>
      </c>
      <c r="M59" s="10" t="n">
        <v>5.79</v>
      </c>
      <c r="N59" s="7" t="n">
        <f aca="false">(L59*M59)/1000</f>
        <v>4549936.29771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073965652167408</v>
      </c>
      <c r="D60" s="17" t="n">
        <f aca="false">(D59-D58)/D58</f>
        <v>0.0582476487930733</v>
      </c>
      <c r="E60" s="17" t="n">
        <f aca="false">(E59-E58)/E58</f>
        <v>0.0285972002715844</v>
      </c>
      <c r="F60" s="17" t="n">
        <f aca="false">(F59-F58)/F58</f>
        <v>0</v>
      </c>
      <c r="G60" s="17" t="n">
        <f aca="false">(G59-G58)/G58</f>
        <v>0.00159878920087429</v>
      </c>
      <c r="H60" s="17" t="n">
        <f aca="false">(H59-H58)/H58</f>
        <v>0.000275649580399555</v>
      </c>
      <c r="I60" s="17" t="n">
        <f aca="false">(I59-I58)/I58</f>
        <v>0.0475102064840121</v>
      </c>
      <c r="J60" s="19" t="n">
        <f aca="false">(J59-J58)/J58</f>
        <v>0.361862872055314</v>
      </c>
      <c r="K60" s="17" t="n">
        <f aca="false">(K59-K58)/K58</f>
        <v>0.0333114910386941</v>
      </c>
      <c r="L60" s="17" t="n">
        <f aca="false">(L59-L58)/L58</f>
        <v>0.0615880524194349</v>
      </c>
      <c r="M60" s="17" t="n">
        <f aca="false">(M59-M58)/M58</f>
        <v>-0.000379821138772867</v>
      </c>
      <c r="N60" s="20" t="n">
        <f aca="false">(N59-N58)/N58</f>
        <v>0.0611848388364571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473</v>
      </c>
      <c r="B62" s="16" t="n">
        <v>2015</v>
      </c>
      <c r="C62" s="7" t="n">
        <v>4055151596</v>
      </c>
      <c r="D62" s="7" t="n">
        <v>3606875238</v>
      </c>
      <c r="E62" s="7" t="n">
        <v>163559244</v>
      </c>
      <c r="F62" s="7" t="n">
        <v>61695156</v>
      </c>
      <c r="G62" s="7" t="n">
        <v>362777142</v>
      </c>
      <c r="H62" s="7" t="n">
        <v>318833527</v>
      </c>
      <c r="I62" s="7" t="n">
        <v>34545270</v>
      </c>
      <c r="J62" s="7" t="n">
        <v>60754554</v>
      </c>
      <c r="K62" s="7" t="n">
        <v>1002164893</v>
      </c>
      <c r="L62" s="7" t="n">
        <v>2604710345</v>
      </c>
      <c r="M62" s="10" t="n">
        <v>4.392</v>
      </c>
      <c r="N62" s="7" t="n">
        <f aca="false">(L62*M62)/1000</f>
        <v>11439887.83524</v>
      </c>
    </row>
    <row r="63" s="27" customFormat="true" ht="14.25" hidden="false" customHeight="false" outlineLevel="0" collapsed="false">
      <c r="A63" s="1" t="s">
        <v>473</v>
      </c>
      <c r="B63" s="16" t="n">
        <v>2016</v>
      </c>
      <c r="C63" s="7" t="n">
        <v>4381477839</v>
      </c>
      <c r="D63" s="7" t="n">
        <v>3816043202</v>
      </c>
      <c r="E63" s="7" t="n">
        <v>171767353</v>
      </c>
      <c r="F63" s="7" t="n">
        <v>63710973</v>
      </c>
      <c r="G63" s="7" t="n">
        <v>366473824</v>
      </c>
      <c r="H63" s="7" t="n">
        <v>324667072</v>
      </c>
      <c r="I63" s="7" t="n">
        <v>36028527</v>
      </c>
      <c r="J63" s="7" t="n">
        <v>65540488</v>
      </c>
      <c r="K63" s="7" t="n">
        <v>1028188237</v>
      </c>
      <c r="L63" s="7" t="n">
        <v>2787854965</v>
      </c>
      <c r="M63" s="10" t="n">
        <v>4.4542</v>
      </c>
      <c r="N63" s="7" t="n">
        <f aca="false">(L63*M63)/1000</f>
        <v>12417663.585103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0804720206568573</v>
      </c>
      <c r="D64" s="17" t="n">
        <f aca="false">(D63-D62)/D62</f>
        <v>0.0579914608069402</v>
      </c>
      <c r="E64" s="17" t="n">
        <f aca="false">(E63-E62)/E62</f>
        <v>0.0501843173107354</v>
      </c>
      <c r="F64" s="17" t="n">
        <f aca="false">(F63-F62)/F62</f>
        <v>0.0326738293683867</v>
      </c>
      <c r="G64" s="17" t="n">
        <f aca="false">(G63-G62)/G62</f>
        <v>0.0101899529270783</v>
      </c>
      <c r="H64" s="17" t="n">
        <f aca="false">(H63-H62)/H62</f>
        <v>0.0182965231256875</v>
      </c>
      <c r="I64" s="17" t="n">
        <f aca="false">(I63-I62)/I62</f>
        <v>0.0429366162140287</v>
      </c>
      <c r="J64" s="19" t="n">
        <f aca="false">(J63-J62)/J62</f>
        <v>0.0787749013843473</v>
      </c>
      <c r="K64" s="17" t="n">
        <f aca="false">(K63-K62)/K62</f>
        <v>0.0259671279464786</v>
      </c>
      <c r="L64" s="17" t="n">
        <f aca="false">(L63-L62)/L62</f>
        <v>0.0703128546909503</v>
      </c>
      <c r="M64" s="17" t="n">
        <f aca="false">(M63-M62)/M62</f>
        <v>0.0141621129326047</v>
      </c>
      <c r="N64" s="20" t="n">
        <f aca="false">(N63-N62)/N62</f>
        <v>0.0854707462123021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474</v>
      </c>
      <c r="B66" s="16" t="n">
        <v>2015</v>
      </c>
      <c r="C66" s="7" t="n">
        <v>713803449</v>
      </c>
      <c r="D66" s="7" t="n">
        <v>645888159</v>
      </c>
      <c r="E66" s="7" t="n">
        <v>17500740</v>
      </c>
      <c r="F66" s="7" t="n">
        <v>13551165</v>
      </c>
      <c r="G66" s="7" t="n">
        <v>73678283</v>
      </c>
      <c r="H66" s="7" t="n">
        <v>53792641</v>
      </c>
      <c r="I66" s="7" t="n">
        <v>7795496</v>
      </c>
      <c r="J66" s="7" t="n">
        <v>11243747</v>
      </c>
      <c r="K66" s="7" t="n">
        <v>177562072</v>
      </c>
      <c r="L66" s="7" t="n">
        <v>468326087</v>
      </c>
      <c r="M66" s="10" t="n">
        <v>7.4</v>
      </c>
      <c r="N66" s="7" t="n">
        <f aca="false">(L66*M66)/1000</f>
        <v>3465613.0438</v>
      </c>
    </row>
    <row r="67" s="27" customFormat="true" ht="14.25" hidden="false" customHeight="false" outlineLevel="0" collapsed="false">
      <c r="A67" s="1" t="s">
        <v>474</v>
      </c>
      <c r="B67" s="16" t="n">
        <v>2016</v>
      </c>
      <c r="C67" s="7" t="n">
        <v>772830827</v>
      </c>
      <c r="D67" s="7" t="n">
        <v>680082237</v>
      </c>
      <c r="E67" s="7" t="n">
        <v>18262789</v>
      </c>
      <c r="F67" s="7" t="n">
        <v>14528750</v>
      </c>
      <c r="G67" s="7" t="n">
        <v>73985949</v>
      </c>
      <c r="H67" s="7" t="n">
        <v>55143836</v>
      </c>
      <c r="I67" s="7" t="n">
        <v>7720759</v>
      </c>
      <c r="J67" s="7" t="n">
        <v>12733388</v>
      </c>
      <c r="K67" s="7" t="n">
        <v>182375471</v>
      </c>
      <c r="L67" s="7" t="n">
        <v>497706766</v>
      </c>
      <c r="M67" s="10" t="n">
        <v>7.4</v>
      </c>
      <c r="N67" s="7" t="n">
        <f aca="false">(L67*M67)/1000</f>
        <v>3683030.0684</v>
      </c>
    </row>
    <row r="68" s="17" customFormat="true" ht="14.25" hidden="false" customHeight="false" outlineLevel="0" collapsed="false">
      <c r="A68" s="17" t="s">
        <v>87</v>
      </c>
      <c r="B68" s="18"/>
      <c r="C68" s="17" t="n">
        <f aca="false">(C67-C66)/C66</f>
        <v>0.0826941619330842</v>
      </c>
      <c r="D68" s="17" t="n">
        <f aca="false">(D67-D66)/D66</f>
        <v>0.0529411749132252</v>
      </c>
      <c r="E68" s="17" t="n">
        <f aca="false">(E67-E66)/E66</f>
        <v>0.0435438158615007</v>
      </c>
      <c r="F68" s="17" t="n">
        <f aca="false">(F67-F66)/F66</f>
        <v>0.0721402919970349</v>
      </c>
      <c r="G68" s="17" t="n">
        <f aca="false">(G67-G66)/G66</f>
        <v>0.00417580306533473</v>
      </c>
      <c r="H68" s="17" t="n">
        <f aca="false">(H67-H66)/H66</f>
        <v>0.0251185845290623</v>
      </c>
      <c r="I68" s="17" t="n">
        <f aca="false">(I67-I66)/I66</f>
        <v>-0.00958720266163949</v>
      </c>
      <c r="J68" s="19" t="n">
        <f aca="false">(J67-J66)/J66</f>
        <v>0.132486172091919</v>
      </c>
      <c r="K68" s="17" t="n">
        <f aca="false">(K67-K66)/K66</f>
        <v>0.0271082610480013</v>
      </c>
      <c r="L68" s="17" t="n">
        <f aca="false">(L67-L66)/L66</f>
        <v>0.0627355165888933</v>
      </c>
      <c r="M68" s="17" t="n">
        <f aca="false">(M67-M66)/M66</f>
        <v>0</v>
      </c>
      <c r="N68" s="20" t="n">
        <f aca="false">(N67-N66)/N66</f>
        <v>0.0627355165888934</v>
      </c>
    </row>
    <row r="70" customFormat="false" ht="15" hidden="false" customHeight="false" outlineLevel="0" collapsed="false">
      <c r="A70" s="2" t="s">
        <v>97</v>
      </c>
      <c r="B70" s="22" t="n">
        <v>2015</v>
      </c>
      <c r="C70" s="7" t="n">
        <f aca="false">SUM(C2,C6,C10,C14,C18,C22,C26,C30,C34,C38,C42,C46,C50,C54,C58,C62,C66)</f>
        <v>32640061985</v>
      </c>
      <c r="D70" s="7" t="n">
        <f aca="false">SUM(D2,D6,D10,D14,D18,D22,D26,D30,D34,D38,D42,D46,D50,D54,D58,D62,D66)</f>
        <v>29063837453</v>
      </c>
      <c r="E70" s="7" t="n">
        <f aca="false">SUM(E2,E6,E10,E14,E18,E22,E26,E30,E34,E38,E42,E46,E50,E54,E58,E62,E66)</f>
        <v>1642369806</v>
      </c>
      <c r="F70" s="7" t="n">
        <f aca="false">SUM(F2,F6,F10,F14,F18,F22,F26,F30,F34,F38,F42,F46,F50,F54,F58,F62,F66)</f>
        <v>1433834369</v>
      </c>
      <c r="G70" s="7" t="n">
        <f aca="false">SUM(G2,G6,G10,G14,G18,G22,G26,G30,G34,G38,G42,G46,G50,G54,G58,G62,G66)</f>
        <v>2356060327</v>
      </c>
      <c r="H70" s="7" t="n">
        <f aca="false">SUM(H2,H6,H10,H14,H18,H22,H26,H30,H34,H38,H42,H46,H50,H54,H58,H62,H66)</f>
        <v>1779222237</v>
      </c>
      <c r="I70" s="7" t="n">
        <f aca="false">SUM(I2,I6,I10,I14,I18,I22,I26,I30,I34,I38,I42,I46,I50,I54,I58,I62,I66)</f>
        <v>240045988</v>
      </c>
      <c r="J70" s="7" t="n">
        <f aca="false">SUM(J2,J6,J10,J14,J18,J22,J26,J30,J34,J38,J42,J46,J50,J54,J58,J62,J66)</f>
        <v>394769894</v>
      </c>
      <c r="K70" s="7" t="n">
        <f aca="false">SUM(K2,K6,K10,K14,K18,K22,K26,K30,K34,K38,K42,K46,K50,K54,K58,K62,K66)</f>
        <v>7846302621</v>
      </c>
      <c r="L70" s="7" t="n">
        <f aca="false">SUM(L2,L6,L10,L14,L18,L22,L26,L30,L34,L38,L42,L46,L50,L54,L58,L62,L66)</f>
        <v>21217534832</v>
      </c>
      <c r="M70" s="7"/>
      <c r="N70" s="7" t="n">
        <f aca="false">SUM(N2,N6,N10,N14,N18,N22,N26,N30,N34,N38,N42,N46,N50,N54,N58,N62,N66)</f>
        <v>116486012.463226</v>
      </c>
    </row>
    <row r="71" customFormat="false" ht="15" hidden="false" customHeight="false" outlineLevel="0" collapsed="false">
      <c r="A71" s="2"/>
      <c r="B71" s="22" t="n">
        <v>2016</v>
      </c>
      <c r="C71" s="7" t="n">
        <f aca="false">SUM(C3,C7,C11,C15,C19,C23,C27,C31,C35,C39,C43,C47,C51,C55,C59,C63,C67)</f>
        <v>35352163135</v>
      </c>
      <c r="D71" s="7" t="n">
        <f aca="false">SUM(D3,D7,D11,D15,D19,D23,D27,D31,D35,D39,D43,D47,D51,D55,D59,D63,D67)</f>
        <v>30949550886</v>
      </c>
      <c r="E71" s="7" t="n">
        <f aca="false">SUM(E3,E7,E11,E15,E19,E23,E27,E31,E35,E39,E43,E47,E51,E55,E59,E63,E67)</f>
        <v>1734674664</v>
      </c>
      <c r="F71" s="7" t="n">
        <f aca="false">SUM(F3,F7,F11,F15,F19,F23,F27,F31,F35,F39,F43,F47,F51,F55,F59,F63,F67)</f>
        <v>1510909244</v>
      </c>
      <c r="G71" s="7" t="n">
        <f aca="false">SUM(G3,G7,G11,G15,G19,G23,G27,G31,G35,G39,G43,G47,G51,G55,G59,G63,G67)</f>
        <v>2389686189</v>
      </c>
      <c r="H71" s="7" t="n">
        <f aca="false">SUM(H3,H7,H11,H15,H19,H23,H27,H31,H35,H39,H43,H47,H51,H55,H59,H63,H67)</f>
        <v>1844534200</v>
      </c>
      <c r="I71" s="7" t="n">
        <f aca="false">SUM(I3,I7,I11,I15,I19,I23,I27,I31,I35,I39,I43,I47,I51,I55,I59,I63,I67)</f>
        <v>251278600</v>
      </c>
      <c r="J71" s="7" t="n">
        <f aca="false">SUM(J3,J7,J11,J15,J19,J23,J27,J31,J35,J39,J43,J47,J51,J55,J59,J63,J67)</f>
        <v>460165971</v>
      </c>
      <c r="K71" s="7" t="n">
        <f aca="false">SUM(K3,K7,K11,K15,K19,K23,K27,K31,K35,K39,K43,K47,K51,K55,K59,K63,K67)</f>
        <v>8191248868</v>
      </c>
      <c r="L71" s="7" t="n">
        <f aca="false">SUM(L3,L7,L11,L15,L19,L23,L27,L31,L35,L39,L43,L47,L51,L55,L59,L63,L67)</f>
        <v>22758302018</v>
      </c>
      <c r="M71" s="7"/>
      <c r="N71" s="7" t="n">
        <f aca="false">SUM(N3,N7,N11,N15,N19,N23,N27,N31,N35,N39,N43,N47,N51,N55,N59,N63,N67)</f>
        <v>123293658.40421</v>
      </c>
    </row>
    <row r="72" s="17" customFormat="true" ht="15" hidden="false" customHeight="false" outlineLevel="0" collapsed="false">
      <c r="A72" s="23" t="s">
        <v>87</v>
      </c>
      <c r="B72" s="18"/>
      <c r="C72" s="17" t="n">
        <f aca="false">(C71-C70)/C70</f>
        <v>0.083091176458132</v>
      </c>
      <c r="D72" s="17" t="n">
        <f aca="false">(D71-D70)/D70</f>
        <v>0.0648817774338796</v>
      </c>
      <c r="E72" s="17" t="n">
        <f aca="false">(E71-E70)/E70</f>
        <v>0.0562022375611063</v>
      </c>
      <c r="F72" s="17" t="n">
        <f aca="false">(F71-F70)/F70</f>
        <v>0.0537543782366958</v>
      </c>
      <c r="G72" s="17" t="n">
        <f aca="false">(G71-G70)/G70</f>
        <v>0.0142720717354535</v>
      </c>
      <c r="H72" s="17" t="n">
        <f aca="false">(H71-H70)/H70</f>
        <v>0.0367081535076385</v>
      </c>
      <c r="I72" s="17" t="n">
        <f aca="false">(I71-I70)/I70</f>
        <v>0.046793583569495</v>
      </c>
      <c r="J72" s="19" t="n">
        <f aca="false">(J71-J70)/J70</f>
        <v>0.16565619109749</v>
      </c>
      <c r="K72" s="17" t="n">
        <f aca="false">(K71-K70)/K70</f>
        <v>0.0439629037601455</v>
      </c>
      <c r="L72" s="17" t="n">
        <f aca="false">(L71-L70)/L70</f>
        <v>0.0726176343387563</v>
      </c>
      <c r="N72" s="17" t="n">
        <f aca="false">(N71-N70)/N70</f>
        <v>0.0584417458974572</v>
      </c>
    </row>
    <row r="74" customFormat="false" ht="15" hidden="false" customHeight="false" outlineLevel="0" collapsed="false">
      <c r="K74" s="24" t="s">
        <v>98</v>
      </c>
      <c r="L74" s="25" t="n">
        <v>2015</v>
      </c>
      <c r="M74" s="26" t="n">
        <f aca="false">N70/L70*1000</f>
        <v>5.49008230152842</v>
      </c>
    </row>
    <row r="75" customFormat="false" ht="15" hidden="false" customHeight="false" outlineLevel="0" collapsed="false">
      <c r="K75" s="24"/>
      <c r="L75" s="25" t="n">
        <v>2016</v>
      </c>
      <c r="M75" s="26" t="n">
        <f aca="false">N71/L71*1000</f>
        <v>5.4175244843264</v>
      </c>
    </row>
    <row r="76" s="17" customFormat="true" ht="15" hidden="false" customHeight="false" outlineLevel="0" collapsed="false">
      <c r="B76" s="18"/>
      <c r="J76" s="19"/>
      <c r="K76" s="23" t="s">
        <v>99</v>
      </c>
      <c r="L76" s="23"/>
      <c r="M76" s="23" t="n">
        <f aca="false">(M75-M74)/M74</f>
        <v>-0.0132161620203438</v>
      </c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75</v>
      </c>
      <c r="B2" s="16" t="n">
        <v>2015</v>
      </c>
      <c r="C2" s="7" t="n">
        <v>42481636</v>
      </c>
      <c r="D2" s="7" t="n">
        <v>37396376</v>
      </c>
      <c r="E2" s="7" t="n">
        <v>4204608</v>
      </c>
      <c r="F2" s="7" t="n">
        <v>333313</v>
      </c>
      <c r="G2" s="7" t="n">
        <v>2525723</v>
      </c>
      <c r="H2" s="7" t="n">
        <v>1632974</v>
      </c>
      <c r="I2" s="7"/>
      <c r="J2" s="7" t="n">
        <v>398863</v>
      </c>
      <c r="K2" s="7" t="n">
        <v>9095481</v>
      </c>
      <c r="L2" s="7" t="n">
        <v>28300895</v>
      </c>
      <c r="M2" s="10" t="n">
        <v>5.1269</v>
      </c>
      <c r="N2" s="7" t="n">
        <f aca="false">(L2*M2)/1000</f>
        <v>145095.8585755</v>
      </c>
    </row>
    <row r="3" s="27" customFormat="true" ht="14.25" hidden="false" customHeight="false" outlineLevel="0" collapsed="false">
      <c r="A3" s="1" t="s">
        <v>475</v>
      </c>
      <c r="B3" s="16" t="n">
        <v>2016</v>
      </c>
      <c r="C3" s="7" t="n">
        <v>43573624</v>
      </c>
      <c r="D3" s="7" t="n">
        <v>38525806</v>
      </c>
      <c r="E3" s="7" t="n">
        <v>4581152</v>
      </c>
      <c r="F3" s="7" t="n">
        <v>322805</v>
      </c>
      <c r="G3" s="7" t="n">
        <v>2551433</v>
      </c>
      <c r="H3" s="7" t="n">
        <v>1660058</v>
      </c>
      <c r="I3" s="7"/>
      <c r="J3" s="7" t="n">
        <v>428923</v>
      </c>
      <c r="K3" s="7" t="n">
        <v>9544371</v>
      </c>
      <c r="L3" s="7" t="n">
        <v>28981435</v>
      </c>
      <c r="M3" s="10" t="n">
        <v>5.0118</v>
      </c>
      <c r="N3" s="7" t="n">
        <f aca="false">(L3*M3)/1000</f>
        <v>145249.155933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57049422484577</v>
      </c>
      <c r="D4" s="17" t="n">
        <f aca="false">(D3-D2)/D2</f>
        <v>0.0302015895871835</v>
      </c>
      <c r="E4" s="17" t="n">
        <f aca="false">(E3-E2)/E2</f>
        <v>0.0895550786185062</v>
      </c>
      <c r="F4" s="17" t="n">
        <f aca="false">(F3-F2)/F2</f>
        <v>-0.031525923081308</v>
      </c>
      <c r="G4" s="17" t="n">
        <f aca="false">(G3-G2)/G2</f>
        <v>0.0101792635217718</v>
      </c>
      <c r="H4" s="17" t="n">
        <f aca="false">(H3-H2)/H2</f>
        <v>0.0165856896680535</v>
      </c>
      <c r="I4" s="21" t="s">
        <v>89</v>
      </c>
      <c r="J4" s="19" t="n">
        <f aca="false">(J3-J2)/J2</f>
        <v>0.0753642228033184</v>
      </c>
      <c r="K4" s="17" t="n">
        <f aca="false">(K3-K2)/K2</f>
        <v>0.0493530798426164</v>
      </c>
      <c r="L4" s="17" t="n">
        <f aca="false">(L3-L2)/L2</f>
        <v>0.0240465893393124</v>
      </c>
      <c r="M4" s="17" t="n">
        <f aca="false">(M3-M2)/M2</f>
        <v>-0.0224502135793559</v>
      </c>
      <c r="N4" s="20" t="n">
        <f aca="false">(N3-N2)/N2</f>
        <v>0.00105652469343369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42481636</v>
      </c>
      <c r="D6" s="7" t="n">
        <f aca="false">SUM(D2)</f>
        <v>37396376</v>
      </c>
      <c r="E6" s="7" t="n">
        <f aca="false">SUM(E2)</f>
        <v>4204608</v>
      </c>
      <c r="F6" s="7" t="n">
        <f aca="false">SUM(F2)</f>
        <v>333313</v>
      </c>
      <c r="G6" s="7" t="n">
        <f aca="false">SUM(G2)</f>
        <v>2525723</v>
      </c>
      <c r="H6" s="7" t="n">
        <f aca="false">SUM(H2)</f>
        <v>1632974</v>
      </c>
      <c r="I6" s="7" t="n">
        <f aca="false">SUM(I2)</f>
        <v>0</v>
      </c>
      <c r="J6" s="7" t="n">
        <f aca="false">SUM(J2)</f>
        <v>398863</v>
      </c>
      <c r="K6" s="7" t="n">
        <f aca="false">SUM(K2)</f>
        <v>9095481</v>
      </c>
      <c r="L6" s="7" t="n">
        <f aca="false">SUM(L2)</f>
        <v>28300895</v>
      </c>
      <c r="M6" s="7"/>
      <c r="N6" s="7" t="n">
        <f aca="false">SUM(N2)</f>
        <v>145095.8585755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43573624</v>
      </c>
      <c r="D7" s="7" t="n">
        <f aca="false">SUM(D3)</f>
        <v>38525806</v>
      </c>
      <c r="E7" s="7" t="n">
        <f aca="false">SUM(E3)</f>
        <v>4581152</v>
      </c>
      <c r="F7" s="7" t="n">
        <f aca="false">SUM(F3)</f>
        <v>322805</v>
      </c>
      <c r="G7" s="7" t="n">
        <f aca="false">SUM(G3)</f>
        <v>2551433</v>
      </c>
      <c r="H7" s="7" t="n">
        <f aca="false">SUM(H3)</f>
        <v>1660058</v>
      </c>
      <c r="I7" s="7" t="n">
        <f aca="false">SUM(I3)</f>
        <v>0</v>
      </c>
      <c r="J7" s="7" t="n">
        <f aca="false">SUM(J3)</f>
        <v>428923</v>
      </c>
      <c r="K7" s="7" t="n">
        <f aca="false">SUM(K3)</f>
        <v>9544371</v>
      </c>
      <c r="L7" s="7" t="n">
        <f aca="false">SUM(L3)</f>
        <v>28981435</v>
      </c>
      <c r="M7" s="7"/>
      <c r="N7" s="7" t="n">
        <f aca="false">SUM(N3)</f>
        <v>145249.155933</v>
      </c>
    </row>
    <row r="8" s="17" customFormat="true" ht="15" hidden="false" customHeight="false" outlineLevel="0" collapsed="false">
      <c r="A8" s="23" t="s">
        <v>87</v>
      </c>
      <c r="B8" s="18"/>
      <c r="C8" s="17" t="n">
        <f aca="false">(C7-C6)/C6</f>
        <v>0.0257049422484577</v>
      </c>
      <c r="D8" s="17" t="n">
        <f aca="false">(D7-D6)/D6</f>
        <v>0.0302015895871835</v>
      </c>
      <c r="E8" s="17" t="n">
        <f aca="false">(E7-E6)/E6</f>
        <v>0.0895550786185062</v>
      </c>
      <c r="F8" s="17" t="n">
        <f aca="false">(F7-F6)/F6</f>
        <v>-0.031525923081308</v>
      </c>
      <c r="G8" s="17" t="n">
        <f aca="false">(G7-G6)/G6</f>
        <v>0.0101792635217718</v>
      </c>
      <c r="H8" s="17" t="n">
        <f aca="false">(H7-H6)/H6</f>
        <v>0.0165856896680535</v>
      </c>
      <c r="I8" s="37" t="s">
        <v>89</v>
      </c>
      <c r="J8" s="19" t="n">
        <f aca="false">(J7-J6)/J6</f>
        <v>0.0753642228033184</v>
      </c>
      <c r="K8" s="17" t="n">
        <f aca="false">(K7-K6)/K6</f>
        <v>0.0493530798426164</v>
      </c>
      <c r="L8" s="17" t="n">
        <f aca="false">(L7-L6)/L6</f>
        <v>0.0240465893393124</v>
      </c>
      <c r="N8" s="17" t="n">
        <f aca="false">(N7-N6)/N6</f>
        <v>0.00105652469343369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5.1269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5.0118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-0.0224502135793561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76</v>
      </c>
      <c r="B2" s="16" t="n">
        <v>2015</v>
      </c>
      <c r="C2" s="7" t="n">
        <v>314413741</v>
      </c>
      <c r="D2" s="7" t="n">
        <v>300479142</v>
      </c>
      <c r="E2" s="7" t="n">
        <v>21202869</v>
      </c>
      <c r="F2" s="7" t="n">
        <v>22814304</v>
      </c>
      <c r="G2" s="7" t="n">
        <v>25271196</v>
      </c>
      <c r="H2" s="7" t="n">
        <v>11769592</v>
      </c>
      <c r="I2" s="7" t="n">
        <v>2767210</v>
      </c>
      <c r="J2" s="7" t="n">
        <v>6677969</v>
      </c>
      <c r="K2" s="7" t="n">
        <v>90503140</v>
      </c>
      <c r="L2" s="7" t="n">
        <v>209976002</v>
      </c>
      <c r="M2" s="10" t="n">
        <v>4.5</v>
      </c>
      <c r="N2" s="7" t="n">
        <f aca="false">(L2*M2)/1000</f>
        <v>944892.009</v>
      </c>
    </row>
    <row r="3" s="27" customFormat="true" ht="14.25" hidden="false" customHeight="false" outlineLevel="0" collapsed="false">
      <c r="A3" s="1" t="s">
        <v>476</v>
      </c>
      <c r="B3" s="16" t="n">
        <v>2016</v>
      </c>
      <c r="C3" s="7" t="n">
        <v>321997515</v>
      </c>
      <c r="D3" s="7" t="n">
        <v>308367490</v>
      </c>
      <c r="E3" s="7" t="n">
        <v>21265424</v>
      </c>
      <c r="F3" s="7" t="n">
        <v>22859622</v>
      </c>
      <c r="G3" s="7" t="n">
        <v>25075073</v>
      </c>
      <c r="H3" s="7" t="n">
        <v>12071696</v>
      </c>
      <c r="I3" s="7" t="n">
        <v>2673272</v>
      </c>
      <c r="J3" s="7" t="n">
        <v>8093782</v>
      </c>
      <c r="K3" s="7" t="n">
        <v>92038869</v>
      </c>
      <c r="L3" s="7" t="n">
        <v>216328621</v>
      </c>
      <c r="M3" s="10" t="n">
        <v>4.5</v>
      </c>
      <c r="N3" s="7" t="n">
        <f aca="false">(L3*M3)/1000</f>
        <v>973478.794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41203643831839</v>
      </c>
      <c r="D4" s="17" t="n">
        <f aca="false">(D3-D2)/D2</f>
        <v>0.0262525643127668</v>
      </c>
      <c r="E4" s="17" t="n">
        <f aca="false">(E3-E2)/E2</f>
        <v>0.00295030828139343</v>
      </c>
      <c r="F4" s="17" t="n">
        <f aca="false">(F3-F2)/F2</f>
        <v>0.00198638538348573</v>
      </c>
      <c r="G4" s="17" t="n">
        <f aca="false">(G3-G2)/G2</f>
        <v>-0.00776073281217082</v>
      </c>
      <c r="H4" s="17" t="n">
        <f aca="false">(H3-H2)/H2</f>
        <v>0.0256681794916935</v>
      </c>
      <c r="I4" s="17" t="n">
        <f aca="false">(I3-I2)/I2</f>
        <v>-0.0339468273098175</v>
      </c>
      <c r="J4" s="19" t="n">
        <f aca="false">(J3-J2)/J2</f>
        <v>0.212012514583401</v>
      </c>
      <c r="K4" s="17" t="n">
        <f aca="false">(K3-K2)/K2</f>
        <v>0.0169687924639963</v>
      </c>
      <c r="L4" s="17" t="n">
        <f aca="false">(L3-L2)/L2</f>
        <v>0.0302540239812738</v>
      </c>
      <c r="M4" s="17" t="n">
        <f aca="false">(M3-M2)/M2</f>
        <v>0</v>
      </c>
      <c r="N4" s="20" t="n">
        <f aca="false">(N3-N2)/N2</f>
        <v>0.030254023981273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77</v>
      </c>
      <c r="B6" s="16" t="n">
        <v>2015</v>
      </c>
      <c r="C6" s="7" t="n">
        <v>258879732</v>
      </c>
      <c r="D6" s="7" t="n">
        <v>248985650</v>
      </c>
      <c r="E6" s="7" t="n">
        <v>2857137</v>
      </c>
      <c r="F6" s="7" t="n">
        <v>15238830</v>
      </c>
      <c r="G6" s="7" t="n">
        <v>15338822</v>
      </c>
      <c r="H6" s="7" t="n">
        <v>11455499</v>
      </c>
      <c r="I6" s="7" t="n">
        <v>772487</v>
      </c>
      <c r="J6" s="7" t="n">
        <v>4584867</v>
      </c>
      <c r="K6" s="7" t="n">
        <v>50247642</v>
      </c>
      <c r="L6" s="7" t="n">
        <v>198738008</v>
      </c>
      <c r="M6" s="10" t="n">
        <v>4.7302</v>
      </c>
      <c r="N6" s="7" t="n">
        <f aca="false">(L6*M6)/1000</f>
        <v>940070.5254416</v>
      </c>
    </row>
    <row r="7" s="27" customFormat="true" ht="14.25" hidden="false" customHeight="false" outlineLevel="0" collapsed="false">
      <c r="A7" s="1" t="s">
        <v>477</v>
      </c>
      <c r="B7" s="16" t="n">
        <v>2016</v>
      </c>
      <c r="C7" s="7" t="n">
        <v>280198666</v>
      </c>
      <c r="D7" s="7" t="n">
        <v>268520763</v>
      </c>
      <c r="E7" s="7" t="n">
        <v>2881013</v>
      </c>
      <c r="F7" s="7" t="n">
        <v>14980976</v>
      </c>
      <c r="G7" s="7" t="n">
        <v>16727984</v>
      </c>
      <c r="H7" s="7" t="n">
        <v>13025589</v>
      </c>
      <c r="I7" s="7" t="n">
        <v>1002559</v>
      </c>
      <c r="J7" s="7" t="n">
        <v>5743602</v>
      </c>
      <c r="K7" s="7" t="n">
        <v>54361723</v>
      </c>
      <c r="L7" s="7" t="n">
        <v>214159040</v>
      </c>
      <c r="M7" s="10" t="n">
        <v>4.7302</v>
      </c>
      <c r="N7" s="7" t="n">
        <f aca="false">(L7*M7)/1000</f>
        <v>1013015.09100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823507264755667</v>
      </c>
      <c r="D8" s="17" t="n">
        <f aca="false">(D7-D6)/D6</f>
        <v>0.0784587906973755</v>
      </c>
      <c r="E8" s="17" t="n">
        <f aca="false">(E7-E6)/E6</f>
        <v>0.00835661713106512</v>
      </c>
      <c r="F8" s="17" t="n">
        <f aca="false">(F7-F6)/F6</f>
        <v>-0.0169208528476268</v>
      </c>
      <c r="G8" s="17" t="n">
        <f aca="false">(G7-G6)/G6</f>
        <v>0.0905651033697373</v>
      </c>
      <c r="H8" s="17" t="n">
        <f aca="false">(H7-H6)/H6</f>
        <v>0.137059939510274</v>
      </c>
      <c r="I8" s="17" t="n">
        <f aca="false">(I7-I6)/I6</f>
        <v>0.297832843788957</v>
      </c>
      <c r="J8" s="19" t="n">
        <f aca="false">(J7-J6)/J6</f>
        <v>0.252730340923739</v>
      </c>
      <c r="K8" s="17" t="n">
        <f aca="false">(K7-K6)/K6</f>
        <v>0.0818761007730472</v>
      </c>
      <c r="L8" s="17" t="n">
        <f aca="false">(L7-L6)/L6</f>
        <v>0.0775947799577422</v>
      </c>
      <c r="M8" s="17" t="n">
        <f aca="false">(M7-M6)/M6</f>
        <v>0</v>
      </c>
      <c r="N8" s="20" t="n">
        <f aca="false">(N7-N6)/N6</f>
        <v>0.0775947799577421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573293473</v>
      </c>
      <c r="D10" s="7" t="n">
        <f aca="false">SUM(D2,D6)</f>
        <v>549464792</v>
      </c>
      <c r="E10" s="7" t="n">
        <f aca="false">SUM(E2,E6)</f>
        <v>24060006</v>
      </c>
      <c r="F10" s="7" t="n">
        <f aca="false">SUM(F2,F6)</f>
        <v>38053134</v>
      </c>
      <c r="G10" s="7" t="n">
        <f aca="false">SUM(G2,G6)</f>
        <v>40610018</v>
      </c>
      <c r="H10" s="7" t="n">
        <f aca="false">SUM(H2,H6)</f>
        <v>23225091</v>
      </c>
      <c r="I10" s="7" t="n">
        <f aca="false">SUM(I2,I6)</f>
        <v>3539697</v>
      </c>
      <c r="J10" s="7" t="n">
        <f aca="false">SUM(J2,J6)</f>
        <v>11262836</v>
      </c>
      <c r="K10" s="7" t="n">
        <f aca="false">SUM(K2,K6)</f>
        <v>140750782</v>
      </c>
      <c r="L10" s="7" t="n">
        <f aca="false">SUM(L2,L6)</f>
        <v>408714010</v>
      </c>
      <c r="M10" s="7"/>
      <c r="N10" s="7" t="n">
        <f aca="false">SUM(N2,N6)</f>
        <v>1884962.5344416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602196181</v>
      </c>
      <c r="D11" s="7" t="n">
        <f aca="false">SUM(D3,D7)</f>
        <v>576888253</v>
      </c>
      <c r="E11" s="7" t="n">
        <f aca="false">SUM(E3,E7)</f>
        <v>24146437</v>
      </c>
      <c r="F11" s="7" t="n">
        <f aca="false">SUM(F3,F7)</f>
        <v>37840598</v>
      </c>
      <c r="G11" s="7" t="n">
        <f aca="false">SUM(G3,G7)</f>
        <v>41803057</v>
      </c>
      <c r="H11" s="7" t="n">
        <f aca="false">SUM(H3,H7)</f>
        <v>25097285</v>
      </c>
      <c r="I11" s="7" t="n">
        <f aca="false">SUM(I3,I7)</f>
        <v>3675831</v>
      </c>
      <c r="J11" s="7" t="n">
        <f aca="false">SUM(J3,J7)</f>
        <v>13837384</v>
      </c>
      <c r="K11" s="7" t="n">
        <f aca="false">SUM(K3,K7)</f>
        <v>146400592</v>
      </c>
      <c r="L11" s="7" t="n">
        <f aca="false">SUM(L3,L7)</f>
        <v>430487661</v>
      </c>
      <c r="M11" s="7"/>
      <c r="N11" s="7" t="n">
        <f aca="false">SUM(N3,N7)</f>
        <v>1986493.885508</v>
      </c>
    </row>
    <row r="12" s="17" customFormat="true" ht="15" hidden="false" customHeight="false" outlineLevel="0" collapsed="false">
      <c r="A12" s="23" t="s">
        <v>87</v>
      </c>
      <c r="B12" s="18"/>
      <c r="C12" s="17" t="n">
        <f aca="false">(C11-C10)/C10</f>
        <v>0.0504152050585094</v>
      </c>
      <c r="D12" s="17" t="n">
        <f aca="false">(D11-D10)/D10</f>
        <v>0.0499094052963452</v>
      </c>
      <c r="E12" s="17" t="n">
        <f aca="false">(E11-E10)/E10</f>
        <v>0.00359230999360516</v>
      </c>
      <c r="F12" s="17" t="n">
        <f aca="false">(F11-F10)/F10</f>
        <v>-0.00558524299207524</v>
      </c>
      <c r="G12" s="17" t="n">
        <f aca="false">(G11-G10)/G10</f>
        <v>0.029377948071828</v>
      </c>
      <c r="H12" s="17" t="n">
        <f aca="false">(H11-H10)/H10</f>
        <v>0.0806108359274028</v>
      </c>
      <c r="I12" s="17" t="n">
        <f aca="false">(I11-I10)/I10</f>
        <v>0.0384592240522282</v>
      </c>
      <c r="J12" s="19" t="n">
        <f aca="false">(J11-J10)/J10</f>
        <v>0.228587897399909</v>
      </c>
      <c r="K12" s="17" t="n">
        <f aca="false">(K11-K10)/K10</f>
        <v>0.040140522984803</v>
      </c>
      <c r="L12" s="17" t="n">
        <f aca="false">(L11-L10)/L10</f>
        <v>0.053273561628093</v>
      </c>
      <c r="N12" s="17" t="n">
        <f aca="false">(N11-N10)/N10</f>
        <v>0.0538638562895773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4.61193521220768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4.61451991653717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00560438126417904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78</v>
      </c>
      <c r="B2" s="16" t="n">
        <v>2015</v>
      </c>
      <c r="C2" s="7" t="n">
        <v>205276437</v>
      </c>
      <c r="D2" s="7" t="n">
        <v>203018186</v>
      </c>
      <c r="E2" s="7" t="n">
        <v>19061890</v>
      </c>
      <c r="F2" s="7" t="n">
        <v>15166364</v>
      </c>
      <c r="G2" s="7" t="n">
        <v>17035261</v>
      </c>
      <c r="H2" s="7" t="n">
        <v>6083045</v>
      </c>
      <c r="I2" s="7"/>
      <c r="J2" s="7" t="n">
        <v>4998339</v>
      </c>
      <c r="K2" s="7" t="n">
        <v>62344899</v>
      </c>
      <c r="L2" s="7" t="n">
        <v>140673287</v>
      </c>
      <c r="M2" s="10" t="n">
        <v>7</v>
      </c>
      <c r="N2" s="7" t="n">
        <f aca="false">(L2*M2)/1000</f>
        <v>984713.009</v>
      </c>
    </row>
    <row r="3" s="27" customFormat="true" ht="14.25" hidden="false" customHeight="false" outlineLevel="0" collapsed="false">
      <c r="A3" s="1" t="s">
        <v>478</v>
      </c>
      <c r="B3" s="16" t="n">
        <v>2016</v>
      </c>
      <c r="C3" s="7" t="n">
        <v>205132016</v>
      </c>
      <c r="D3" s="7" t="n">
        <v>202241498</v>
      </c>
      <c r="E3" s="7" t="n">
        <v>18555982</v>
      </c>
      <c r="F3" s="7" t="n">
        <v>14990063</v>
      </c>
      <c r="G3" s="7" t="n">
        <v>16877096</v>
      </c>
      <c r="H3" s="7" t="n">
        <v>6156839</v>
      </c>
      <c r="I3" s="7"/>
      <c r="J3" s="7" t="n">
        <v>4882290</v>
      </c>
      <c r="K3" s="7" t="n">
        <v>61462270</v>
      </c>
      <c r="L3" s="7" t="n">
        <v>140779228</v>
      </c>
      <c r="M3" s="10" t="n">
        <v>7</v>
      </c>
      <c r="N3" s="7" t="n">
        <f aca="false">(L3*M3)/1000</f>
        <v>985454.59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00703543972755139</v>
      </c>
      <c r="D4" s="17" t="n">
        <f aca="false">(D3-D2)/D2</f>
        <v>-0.00382570653054697</v>
      </c>
      <c r="E4" s="17" t="n">
        <f aca="false">(E3-E2)/E2</f>
        <v>-0.0265402853547051</v>
      </c>
      <c r="F4" s="17" t="n">
        <f aca="false">(F3-F2)/F2</f>
        <v>-0.0116244737367506</v>
      </c>
      <c r="G4" s="17" t="n">
        <f aca="false">(G3-G2)/G2</f>
        <v>-0.00928456570169368</v>
      </c>
      <c r="H4" s="17" t="n">
        <f aca="false">(H3-H2)/H2</f>
        <v>0.0121310955286374</v>
      </c>
      <c r="I4" s="21" t="s">
        <v>89</v>
      </c>
      <c r="J4" s="19" t="n">
        <f aca="false">(J3-J2)/J2</f>
        <v>-0.0232175128577714</v>
      </c>
      <c r="K4" s="17" t="n">
        <f aca="false">(K3-K2)/K2</f>
        <v>-0.0141571967259102</v>
      </c>
      <c r="L4" s="17" t="n">
        <f aca="false">(L3-L2)/L2</f>
        <v>0.000753099627223469</v>
      </c>
      <c r="M4" s="17" t="n">
        <f aca="false">(M3-M2)/M2</f>
        <v>0</v>
      </c>
      <c r="N4" s="20" t="n">
        <f aca="false">(N3-N2)/N2</f>
        <v>0.000753099627223527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79</v>
      </c>
      <c r="B6" s="16" t="n">
        <v>2015</v>
      </c>
      <c r="C6" s="7" t="n">
        <v>30885669</v>
      </c>
      <c r="D6" s="7" t="n">
        <v>28961065</v>
      </c>
      <c r="E6" s="7" t="n">
        <v>5408294</v>
      </c>
      <c r="F6" s="7" t="n">
        <v>2612730</v>
      </c>
      <c r="G6" s="7" t="n">
        <v>3443779</v>
      </c>
      <c r="H6" s="7" t="n">
        <v>963318</v>
      </c>
      <c r="I6" s="7"/>
      <c r="J6" s="7" t="n">
        <v>529606</v>
      </c>
      <c r="K6" s="7" t="n">
        <v>12957727</v>
      </c>
      <c r="L6" s="7" t="n">
        <v>16003338</v>
      </c>
      <c r="M6" s="10" t="n">
        <v>2.4141</v>
      </c>
      <c r="N6" s="7" t="n">
        <f aca="false">(L6*M6)/1000</f>
        <v>38633.6582658</v>
      </c>
    </row>
    <row r="7" s="27" customFormat="true" ht="14.25" hidden="false" customHeight="false" outlineLevel="0" collapsed="false">
      <c r="A7" s="1" t="s">
        <v>479</v>
      </c>
      <c r="B7" s="16" t="n">
        <v>2016</v>
      </c>
      <c r="C7" s="7" t="n">
        <v>31505918</v>
      </c>
      <c r="D7" s="7" t="n">
        <v>29579511</v>
      </c>
      <c r="E7" s="7" t="n">
        <v>5578847</v>
      </c>
      <c r="F7" s="7" t="n">
        <v>2612730</v>
      </c>
      <c r="G7" s="7" t="n">
        <v>3467473</v>
      </c>
      <c r="H7" s="7" t="n">
        <v>1023403</v>
      </c>
      <c r="I7" s="7"/>
      <c r="J7" s="7" t="n">
        <v>568643</v>
      </c>
      <c r="K7" s="7" t="n">
        <v>13251096</v>
      </c>
      <c r="L7" s="7" t="n">
        <v>16328415</v>
      </c>
      <c r="M7" s="10" t="n">
        <v>2.4141</v>
      </c>
      <c r="N7" s="7" t="n">
        <f aca="false">(L7*M7)/1000</f>
        <v>39418.426651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200820969751376</v>
      </c>
      <c r="D8" s="17" t="n">
        <f aca="false">(D7-D6)/D6</f>
        <v>0.0213543942531119</v>
      </c>
      <c r="E8" s="17" t="n">
        <f aca="false">(E7-E6)/E6</f>
        <v>0.0315354527693946</v>
      </c>
      <c r="F8" s="17" t="n">
        <f aca="false">(F7-F6)/F6</f>
        <v>0</v>
      </c>
      <c r="G8" s="17" t="n">
        <f aca="false">(G7-G6)/G6</f>
        <v>0.00688023244232571</v>
      </c>
      <c r="H8" s="17" t="n">
        <f aca="false">(H7-H6)/H6</f>
        <v>0.062372965106019</v>
      </c>
      <c r="I8" s="21" t="s">
        <v>89</v>
      </c>
      <c r="J8" s="19" t="n">
        <f aca="false">(J7-J6)/J6</f>
        <v>0.0737095123544673</v>
      </c>
      <c r="K8" s="17" t="n">
        <f aca="false">(K7-K6)/K6</f>
        <v>0.0226404677301814</v>
      </c>
      <c r="L8" s="17" t="n">
        <f aca="false">(L7-L6)/L6</f>
        <v>0.0203130746847939</v>
      </c>
      <c r="M8" s="17" t="n">
        <f aca="false">(M7-M6)/M6</f>
        <v>0</v>
      </c>
      <c r="N8" s="20" t="n">
        <f aca="false">(N7-N6)/N6</f>
        <v>0.0203130746847939</v>
      </c>
    </row>
    <row r="10" customFormat="false" ht="15" hidden="false" customHeight="false" outlineLevel="0" collapsed="false">
      <c r="A10" s="2" t="s">
        <v>97</v>
      </c>
      <c r="B10" s="22" t="n">
        <v>2015</v>
      </c>
      <c r="C10" s="7" t="n">
        <f aca="false">SUM(C2,C6)</f>
        <v>236162106</v>
      </c>
      <c r="D10" s="7" t="n">
        <f aca="false">SUM(D2,D6)</f>
        <v>231979251</v>
      </c>
      <c r="E10" s="7" t="n">
        <f aca="false">SUM(E2,E6)</f>
        <v>24470184</v>
      </c>
      <c r="F10" s="7" t="n">
        <f aca="false">SUM(F2,F6)</f>
        <v>17779094</v>
      </c>
      <c r="G10" s="7" t="n">
        <f aca="false">SUM(G2,G6)</f>
        <v>20479040</v>
      </c>
      <c r="H10" s="7" t="n">
        <f aca="false">SUM(H2,H6)</f>
        <v>7046363</v>
      </c>
      <c r="I10" s="7" t="n">
        <f aca="false">SUM(I2,I6)</f>
        <v>0</v>
      </c>
      <c r="J10" s="7" t="n">
        <f aca="false">SUM(J2,J6)</f>
        <v>5527945</v>
      </c>
      <c r="K10" s="7" t="n">
        <f aca="false">SUM(K2,K6)</f>
        <v>75302626</v>
      </c>
      <c r="L10" s="7" t="n">
        <f aca="false">SUM(L2,L6)</f>
        <v>156676625</v>
      </c>
      <c r="M10" s="7"/>
      <c r="N10" s="7" t="n">
        <f aca="false">SUM(N2,N6)</f>
        <v>1023346.6672658</v>
      </c>
    </row>
    <row r="11" customFormat="false" ht="15" hidden="false" customHeight="false" outlineLevel="0" collapsed="false">
      <c r="A11" s="2"/>
      <c r="B11" s="22" t="n">
        <v>2016</v>
      </c>
      <c r="C11" s="7" t="n">
        <f aca="false">SUM(C3,C7)</f>
        <v>236637934</v>
      </c>
      <c r="D11" s="7" t="n">
        <f aca="false">SUM(D3,D7)</f>
        <v>231821009</v>
      </c>
      <c r="E11" s="7" t="n">
        <f aca="false">SUM(E3,E7)</f>
        <v>24134829</v>
      </c>
      <c r="F11" s="7" t="n">
        <f aca="false">SUM(F3,F7)</f>
        <v>17602793</v>
      </c>
      <c r="G11" s="7" t="n">
        <f aca="false">SUM(G3,G7)</f>
        <v>20344569</v>
      </c>
      <c r="H11" s="7" t="n">
        <f aca="false">SUM(H3,H7)</f>
        <v>7180242</v>
      </c>
      <c r="I11" s="7" t="n">
        <f aca="false">SUM(I3,I7)</f>
        <v>0</v>
      </c>
      <c r="J11" s="7" t="n">
        <f aca="false">SUM(J3,J7)</f>
        <v>5450933</v>
      </c>
      <c r="K11" s="7" t="n">
        <f aca="false">SUM(K3,K7)</f>
        <v>74713366</v>
      </c>
      <c r="L11" s="7" t="n">
        <f aca="false">SUM(L3,L7)</f>
        <v>157107643</v>
      </c>
      <c r="M11" s="7"/>
      <c r="N11" s="7" t="n">
        <f aca="false">SUM(N3,N7)</f>
        <v>1024873.0226515</v>
      </c>
    </row>
    <row r="12" s="17" customFormat="true" ht="15" hidden="false" customHeight="false" outlineLevel="0" collapsed="false">
      <c r="A12" s="23" t="s">
        <v>87</v>
      </c>
      <c r="B12" s="18"/>
      <c r="C12" s="17" t="n">
        <f aca="false">(C11-C10)/C10</f>
        <v>0.00201483636837148</v>
      </c>
      <c r="D12" s="17" t="n">
        <f aca="false">(D11-D10)/D10</f>
        <v>-0.000682138593507227</v>
      </c>
      <c r="E12" s="17" t="n">
        <f aca="false">(E11-E10)/E10</f>
        <v>-0.0137046374477609</v>
      </c>
      <c r="F12" s="17" t="n">
        <f aca="false">(F11-F10)/F10</f>
        <v>-0.00991619707955872</v>
      </c>
      <c r="G12" s="17" t="n">
        <f aca="false">(G11-G10)/G10</f>
        <v>-0.00656627459099645</v>
      </c>
      <c r="H12" s="17" t="n">
        <f aca="false">(H11-H10)/H10</f>
        <v>0.0189997307831004</v>
      </c>
      <c r="I12" s="37" t="s">
        <v>89</v>
      </c>
      <c r="J12" s="19" t="n">
        <f aca="false">(J11-J10)/J10</f>
        <v>-0.0139313976531966</v>
      </c>
      <c r="K12" s="17" t="n">
        <f aca="false">(K11-K10)/K10</f>
        <v>-0.00782522511233539</v>
      </c>
      <c r="L12" s="17" t="n">
        <f aca="false">(L11-L10)/L10</f>
        <v>0.00275100385906321</v>
      </c>
      <c r="N12" s="17" t="n">
        <f aca="false">(N11-N10)/N10</f>
        <v>0.00149153305964075</v>
      </c>
    </row>
    <row r="14" customFormat="false" ht="15" hidden="false" customHeight="false" outlineLevel="0" collapsed="false">
      <c r="K14" s="24" t="s">
        <v>98</v>
      </c>
      <c r="L14" s="25" t="n">
        <v>2015</v>
      </c>
      <c r="M14" s="26" t="n">
        <f aca="false">N10/L10*1000</f>
        <v>6.5315848312778</v>
      </c>
    </row>
    <row r="15" customFormat="false" ht="15" hidden="false" customHeight="false" outlineLevel="0" collapsed="false">
      <c r="K15" s="24"/>
      <c r="L15" s="25" t="n">
        <v>2016</v>
      </c>
      <c r="M15" s="26" t="n">
        <f aca="false">N11/L11*1000</f>
        <v>6.52338105951663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-0.00125601549594596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/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480</v>
      </c>
      <c r="N1" s="12" t="s">
        <v>85</v>
      </c>
    </row>
    <row r="3" customFormat="false" ht="15" hidden="false" customHeight="false" outlineLevel="0" collapsed="false">
      <c r="A3" s="2" t="s">
        <v>97</v>
      </c>
      <c r="B3" s="22" t="n">
        <v>2015</v>
      </c>
      <c r="C3" s="7" t="n">
        <v>1176652028398</v>
      </c>
      <c r="D3" s="7" t="n">
        <v>1014033769000</v>
      </c>
      <c r="E3" s="7" t="n">
        <v>80154813742</v>
      </c>
      <c r="F3" s="7" t="n">
        <v>37766851342</v>
      </c>
      <c r="G3" s="7" t="n">
        <v>45559932090</v>
      </c>
      <c r="H3" s="7" t="n">
        <v>35874864492</v>
      </c>
      <c r="I3" s="7" t="n">
        <v>3053055411</v>
      </c>
      <c r="J3" s="7" t="n">
        <v>7593251074</v>
      </c>
      <c r="K3" s="7" t="n">
        <v>210002768151</v>
      </c>
      <c r="L3" s="7" t="n">
        <v>804031000849</v>
      </c>
      <c r="M3" s="1"/>
      <c r="N3" s="7" t="n">
        <v>3871759663.87847</v>
      </c>
    </row>
    <row r="4" customFormat="false" ht="15" hidden="false" customHeight="false" outlineLevel="0" collapsed="false">
      <c r="A4" s="2"/>
      <c r="B4" s="22" t="n">
        <v>2016</v>
      </c>
      <c r="C4" s="7" t="n">
        <v>1290373409328</v>
      </c>
      <c r="D4" s="7" t="n">
        <v>1091546396241</v>
      </c>
      <c r="E4" s="7" t="n">
        <v>83308056092</v>
      </c>
      <c r="F4" s="7" t="n">
        <v>39308363467</v>
      </c>
      <c r="G4" s="7" t="n">
        <v>46112171820</v>
      </c>
      <c r="H4" s="7" t="n">
        <v>37015484812</v>
      </c>
      <c r="I4" s="7" t="n">
        <v>2967321117</v>
      </c>
      <c r="J4" s="7" t="n">
        <v>7967275641</v>
      </c>
      <c r="K4" s="7" t="n">
        <v>216678672949</v>
      </c>
      <c r="L4" s="7" t="n">
        <v>874867723292</v>
      </c>
      <c r="M4" s="1"/>
      <c r="N4" s="7" t="n">
        <v>4214939284</v>
      </c>
    </row>
    <row r="5" s="17" customFormat="true" ht="15" hidden="false" customHeight="false" outlineLevel="0" collapsed="false">
      <c r="A5" s="23" t="s">
        <v>87</v>
      </c>
      <c r="B5" s="18"/>
      <c r="C5" s="17" t="n">
        <f aca="false">(C4-C3)/C3</f>
        <v>0.0966482682946041</v>
      </c>
      <c r="D5" s="17" t="n">
        <f aca="false">(D4-D3)/D3</f>
        <v>0.0764398875171977</v>
      </c>
      <c r="E5" s="17" t="n">
        <f aca="false">(E4-E3)/E3</f>
        <v>0.0393394008767779</v>
      </c>
      <c r="F5" s="17" t="n">
        <f aca="false">(F4-F3)/F3</f>
        <v>0.0408165380545162</v>
      </c>
      <c r="G5" s="17" t="n">
        <f aca="false">(G4-G3)/G3</f>
        <v>0.0121211710524303</v>
      </c>
      <c r="H5" s="17" t="n">
        <f aca="false">(H4-H3)/H3</f>
        <v>0.0317944147288516</v>
      </c>
      <c r="I5" s="17" t="n">
        <f aca="false">(I4-I3)/I3</f>
        <v>-0.0280814732975706</v>
      </c>
      <c r="J5" s="19" t="n">
        <f aca="false">(J4-J3)/J3</f>
        <v>0.0492575002926869</v>
      </c>
      <c r="K5" s="17" t="n">
        <f aca="false">(K4-K3)/K3</f>
        <v>0.0317896038075068</v>
      </c>
      <c r="L5" s="17" t="n">
        <f aca="false">(L4-L3)/L3</f>
        <v>0.0881019791129962</v>
      </c>
      <c r="N5" s="17" t="n">
        <f aca="false">(N4-N3)/N3</f>
        <v>0.0886366019366376</v>
      </c>
    </row>
    <row r="7" customFormat="false" ht="15" hidden="false" customHeight="false" outlineLevel="0" collapsed="false">
      <c r="K7" s="24" t="s">
        <v>98</v>
      </c>
      <c r="L7" s="25" t="n">
        <v>2015</v>
      </c>
      <c r="M7" s="26" t="n">
        <f aca="false">N3/L3*1000</f>
        <v>4.81543579761249</v>
      </c>
    </row>
    <row r="8" customFormat="false" ht="15" hidden="false" customHeight="false" outlineLevel="0" collapsed="false">
      <c r="K8" s="24"/>
      <c r="L8" s="25" t="n">
        <v>2016</v>
      </c>
      <c r="M8" s="26" t="n">
        <f aca="false">N4/L4*1000</f>
        <v>4.81780179081221</v>
      </c>
    </row>
    <row r="9" customFormat="false" ht="15" hidden="false" customHeight="false" outlineLevel="0" collapsed="false">
      <c r="K9" s="24" t="s">
        <v>99</v>
      </c>
      <c r="L9" s="24"/>
      <c r="M9" s="49" t="n">
        <f aca="false">(M8-M7)/M7</f>
        <v>0.000491335218485091</v>
      </c>
    </row>
    <row r="11" customFormat="false" ht="14.25" hidden="false" customHeight="false" outlineLevel="0" collapsed="false">
      <c r="K11" s="9"/>
    </row>
    <row r="12" s="17" customFormat="true" ht="14.25" hidden="false" customHeight="false" outlineLevel="0" collapsed="false">
      <c r="B12" s="18"/>
      <c r="J12" s="19"/>
      <c r="K12" s="19"/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25</v>
      </c>
      <c r="B2" s="16" t="n">
        <v>2015</v>
      </c>
      <c r="C2" s="7" t="n">
        <v>5358377495</v>
      </c>
      <c r="D2" s="7" t="n">
        <v>4561402615</v>
      </c>
      <c r="E2" s="7" t="n">
        <v>545288290</v>
      </c>
      <c r="F2" s="7" t="n">
        <v>130168087</v>
      </c>
      <c r="G2" s="7" t="n">
        <v>310081600</v>
      </c>
      <c r="H2" s="7" t="n">
        <v>226311550</v>
      </c>
      <c r="I2" s="7" t="n">
        <v>22263920</v>
      </c>
      <c r="J2" s="7" t="n">
        <v>27826717</v>
      </c>
      <c r="K2" s="7" t="n">
        <v>1261940164</v>
      </c>
      <c r="L2" s="7" t="n">
        <v>3299462451</v>
      </c>
      <c r="M2" s="10" t="n">
        <v>6.1803</v>
      </c>
      <c r="N2" s="7" t="n">
        <f aca="false">(L2*M2)/1000</f>
        <v>20391667.7859153</v>
      </c>
    </row>
    <row r="3" s="27" customFormat="true" ht="14.25" hidden="false" customHeight="false" outlineLevel="0" collapsed="false">
      <c r="A3" s="1" t="s">
        <v>125</v>
      </c>
      <c r="B3" s="16" t="n">
        <v>2016</v>
      </c>
      <c r="C3" s="7" t="n">
        <v>5812825546</v>
      </c>
      <c r="D3" s="7" t="n">
        <v>4904774685</v>
      </c>
      <c r="E3" s="7" t="n">
        <v>552706490</v>
      </c>
      <c r="F3" s="7" t="n">
        <v>129795159</v>
      </c>
      <c r="G3" s="7" t="n">
        <v>312201390</v>
      </c>
      <c r="H3" s="7" t="n">
        <v>234380810</v>
      </c>
      <c r="I3" s="7" t="n">
        <v>21854520</v>
      </c>
      <c r="J3" s="7" t="n">
        <v>28021926</v>
      </c>
      <c r="K3" s="7" t="n">
        <v>1278960295</v>
      </c>
      <c r="L3" s="7" t="n">
        <v>3625814390</v>
      </c>
      <c r="M3" s="10" t="n">
        <v>6.137</v>
      </c>
      <c r="N3" s="7" t="n">
        <f aca="false">(L3*M3)/1000</f>
        <v>22251622.91143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848107568800544</v>
      </c>
      <c r="D4" s="17" t="n">
        <f aca="false">(D3-D2)/D2</f>
        <v>0.0752777377885552</v>
      </c>
      <c r="E4" s="17" t="n">
        <f aca="false">(E3-E2)/E2</f>
        <v>0.0136041799100435</v>
      </c>
      <c r="F4" s="17" t="n">
        <f aca="false">(F3-F2)/F2</f>
        <v>-0.00286497257964619</v>
      </c>
      <c r="G4" s="17" t="n">
        <f aca="false">(G3-G2)/G2</f>
        <v>0.00683623278517655</v>
      </c>
      <c r="H4" s="17" t="n">
        <f aca="false">(H3-H2)/H2</f>
        <v>0.0356555376868746</v>
      </c>
      <c r="I4" s="17" t="n">
        <f aca="false">(I3-I2)/I2</f>
        <v>-0.0183884958264313</v>
      </c>
      <c r="J4" s="19" t="n">
        <f aca="false">(J3-J2)/J2</f>
        <v>0.00701516459882781</v>
      </c>
      <c r="K4" s="17" t="n">
        <f aca="false">(K3-K2)/K2</f>
        <v>0.0134872726025701</v>
      </c>
      <c r="L4" s="17" t="n">
        <f aca="false">(L3-L2)/L2</f>
        <v>0.0989106388833397</v>
      </c>
      <c r="M4" s="17" t="n">
        <f aca="false">(M3-M2)/M2</f>
        <v>-0.00700613238839544</v>
      </c>
      <c r="N4" s="20" t="n">
        <f aca="false">(N3-N2)/N2</f>
        <v>0.091211525464306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26</v>
      </c>
      <c r="B6" s="16" t="n">
        <v>2015</v>
      </c>
      <c r="C6" s="7" t="n">
        <v>4096844356</v>
      </c>
      <c r="D6" s="7" t="n">
        <v>3314740015</v>
      </c>
      <c r="E6" s="7" t="n">
        <v>207105780</v>
      </c>
      <c r="F6" s="7" t="n">
        <v>117400871</v>
      </c>
      <c r="G6" s="7" t="n">
        <v>221175000</v>
      </c>
      <c r="H6" s="7" t="n">
        <v>219802670</v>
      </c>
      <c r="I6" s="7" t="n">
        <v>9215160</v>
      </c>
      <c r="J6" s="7" t="n">
        <v>16733082</v>
      </c>
      <c r="K6" s="7" t="n">
        <v>791432563</v>
      </c>
      <c r="L6" s="7" t="n">
        <v>2523307452</v>
      </c>
      <c r="M6" s="10" t="n">
        <v>5.9293</v>
      </c>
      <c r="N6" s="7" t="n">
        <f aca="false">(L6*M6)/1000</f>
        <v>14961446.8751436</v>
      </c>
    </row>
    <row r="7" s="27" customFormat="true" ht="14.25" hidden="false" customHeight="false" outlineLevel="0" collapsed="false">
      <c r="A7" s="1" t="s">
        <v>126</v>
      </c>
      <c r="B7" s="16" t="n">
        <v>2016</v>
      </c>
      <c r="C7" s="7" t="n">
        <v>4344656858</v>
      </c>
      <c r="D7" s="7" t="n">
        <v>3452437567</v>
      </c>
      <c r="E7" s="7" t="n">
        <v>205998430</v>
      </c>
      <c r="F7" s="7" t="n">
        <v>120516225</v>
      </c>
      <c r="G7" s="7" t="n">
        <v>221825000</v>
      </c>
      <c r="H7" s="7" t="n">
        <v>220600730</v>
      </c>
      <c r="I7" s="7" t="n">
        <v>8844990</v>
      </c>
      <c r="J7" s="7" t="n">
        <v>18467992</v>
      </c>
      <c r="K7" s="7" t="n">
        <v>796253367</v>
      </c>
      <c r="L7" s="7" t="n">
        <v>2656184200</v>
      </c>
      <c r="M7" s="10" t="n">
        <v>6.3847</v>
      </c>
      <c r="N7" s="7" t="n">
        <f aca="false">(L7*M7)/1000</f>
        <v>16958939.2617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604886298980503</v>
      </c>
      <c r="D8" s="17" t="n">
        <f aca="false">(D7-D6)/D6</f>
        <v>0.0415409810051121</v>
      </c>
      <c r="E8" s="17" t="n">
        <f aca="false">(E7-E6)/E6</f>
        <v>-0.00534678462378018</v>
      </c>
      <c r="F8" s="17" t="n">
        <f aca="false">(F7-F6)/F6</f>
        <v>0.0265360382207045</v>
      </c>
      <c r="G8" s="17" t="n">
        <f aca="false">(G7-G6)/G6</f>
        <v>0.00293884932745563</v>
      </c>
      <c r="H8" s="17" t="n">
        <f aca="false">(H7-H6)/H6</f>
        <v>0.00363080211900975</v>
      </c>
      <c r="I8" s="17" t="n">
        <f aca="false">(I7-I6)/I6</f>
        <v>-0.0401696769236779</v>
      </c>
      <c r="J8" s="19" t="n">
        <f aca="false">(J7-J6)/J6</f>
        <v>0.103681437765021</v>
      </c>
      <c r="K8" s="17" t="n">
        <f aca="false">(K7-K6)/K6</f>
        <v>0.00609123787088857</v>
      </c>
      <c r="L8" s="17" t="n">
        <f aca="false">(L7-L6)/L6</f>
        <v>0.0526597533307645</v>
      </c>
      <c r="M8" s="17" t="n">
        <f aca="false">(M7-M6)/M6</f>
        <v>0.0768050191422259</v>
      </c>
      <c r="N8" s="20" t="n">
        <f aca="false">(N7-N6)/N6</f>
        <v>0.133509305835585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27</v>
      </c>
      <c r="B10" s="16" t="n">
        <v>2015</v>
      </c>
      <c r="C10" s="7" t="n">
        <v>12635463873</v>
      </c>
      <c r="D10" s="7" t="n">
        <v>10705362198</v>
      </c>
      <c r="E10" s="7" t="n">
        <v>752866380</v>
      </c>
      <c r="F10" s="7" t="n">
        <v>216223618</v>
      </c>
      <c r="G10" s="7" t="n">
        <v>607559230</v>
      </c>
      <c r="H10" s="7" t="n">
        <v>540030220</v>
      </c>
      <c r="I10" s="7" t="n">
        <v>21580600</v>
      </c>
      <c r="J10" s="7" t="n">
        <v>82902083</v>
      </c>
      <c r="K10" s="7" t="n">
        <v>2221162131</v>
      </c>
      <c r="L10" s="7" t="n">
        <v>8484200067</v>
      </c>
      <c r="M10" s="10" t="n">
        <v>4.7982</v>
      </c>
      <c r="N10" s="7" t="n">
        <f aca="false">(L10*M10)/1000</f>
        <v>40708888.7614794</v>
      </c>
    </row>
    <row r="11" s="27" customFormat="true" ht="14.25" hidden="false" customHeight="false" outlineLevel="0" collapsed="false">
      <c r="A11" s="1" t="s">
        <v>127</v>
      </c>
      <c r="B11" s="16" t="n">
        <v>2016</v>
      </c>
      <c r="C11" s="7" t="n">
        <v>13478653655</v>
      </c>
      <c r="D11" s="7" t="n">
        <v>11285827807</v>
      </c>
      <c r="E11" s="7" t="n">
        <v>762046450</v>
      </c>
      <c r="F11" s="7" t="n">
        <v>216230543</v>
      </c>
      <c r="G11" s="7" t="n">
        <v>607577300</v>
      </c>
      <c r="H11" s="7" t="n">
        <v>544449570</v>
      </c>
      <c r="I11" s="7" t="n">
        <v>20303500</v>
      </c>
      <c r="J11" s="7" t="n">
        <v>91449592</v>
      </c>
      <c r="K11" s="7" t="n">
        <v>2242056955</v>
      </c>
      <c r="L11" s="7" t="n">
        <v>9043770852</v>
      </c>
      <c r="M11" s="10" t="n">
        <v>4.7982</v>
      </c>
      <c r="N11" s="7" t="n">
        <f aca="false">(L11*M11)/1000</f>
        <v>43393821.302066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667320005403018</v>
      </c>
      <c r="D12" s="17" t="n">
        <f aca="false">(D11-D10)/D10</f>
        <v>0.0542219495486518</v>
      </c>
      <c r="E12" s="17" t="n">
        <f aca="false">(E11-E10)/E10</f>
        <v>0.0121934917587899</v>
      </c>
      <c r="F12" s="17" t="n">
        <f aca="false">(F11-F10)/F10</f>
        <v>3.20270286107228E-005</v>
      </c>
      <c r="G12" s="17" t="n">
        <f aca="false">(G11-G10)/G10</f>
        <v>2.97419561875473E-005</v>
      </c>
      <c r="H12" s="17" t="n">
        <f aca="false">(H11-H10)/H10</f>
        <v>0.00818352350725854</v>
      </c>
      <c r="I12" s="17" t="n">
        <f aca="false">(I11-I10)/I10</f>
        <v>-0.0591781507465038</v>
      </c>
      <c r="J12" s="19" t="n">
        <f aca="false">(J11-J10)/J10</f>
        <v>0.103103669904169</v>
      </c>
      <c r="K12" s="17" t="n">
        <f aca="false">(K11-K10)/K10</f>
        <v>0.009407158400721</v>
      </c>
      <c r="L12" s="17" t="n">
        <f aca="false">(L11-L10)/L10</f>
        <v>0.0659544542303401</v>
      </c>
      <c r="M12" s="17" t="n">
        <f aca="false">(M11-M10)/M10</f>
        <v>0</v>
      </c>
      <c r="N12" s="20" t="n">
        <f aca="false">(N11-N10)/N10</f>
        <v>0.0659544542303403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128</v>
      </c>
      <c r="B14" s="16" t="n">
        <v>2015</v>
      </c>
      <c r="C14" s="7" t="n">
        <v>3926821129</v>
      </c>
      <c r="D14" s="7" t="n">
        <v>3531647787</v>
      </c>
      <c r="E14" s="7" t="n">
        <v>234372250</v>
      </c>
      <c r="F14" s="7" t="n">
        <v>81042504</v>
      </c>
      <c r="G14" s="7" t="n">
        <v>133550190</v>
      </c>
      <c r="H14" s="7" t="n">
        <v>106863140</v>
      </c>
      <c r="I14" s="7" t="n">
        <v>14079860</v>
      </c>
      <c r="J14" s="7" t="n">
        <v>26579021</v>
      </c>
      <c r="K14" s="7" t="n">
        <v>596486965</v>
      </c>
      <c r="L14" s="7" t="n">
        <v>2935160822</v>
      </c>
      <c r="M14" s="10" t="n">
        <v>5.9998</v>
      </c>
      <c r="N14" s="7" t="n">
        <f aca="false">(L14*M14)/1000</f>
        <v>17610377.8998356</v>
      </c>
    </row>
    <row r="15" s="27" customFormat="true" ht="14.25" hidden="false" customHeight="false" outlineLevel="0" collapsed="false">
      <c r="A15" s="1" t="s">
        <v>128</v>
      </c>
      <c r="B15" s="16" t="n">
        <v>2016</v>
      </c>
      <c r="C15" s="7" t="n">
        <v>4373380893</v>
      </c>
      <c r="D15" s="7" t="n">
        <v>3820667353</v>
      </c>
      <c r="E15" s="7" t="n">
        <v>236394450</v>
      </c>
      <c r="F15" s="7" t="n">
        <v>79233939</v>
      </c>
      <c r="G15" s="7" t="n">
        <v>132526360</v>
      </c>
      <c r="H15" s="7" t="n">
        <v>108190990</v>
      </c>
      <c r="I15" s="7" t="n">
        <v>14517360</v>
      </c>
      <c r="J15" s="7" t="n">
        <v>26605218</v>
      </c>
      <c r="K15" s="7" t="n">
        <v>597468317</v>
      </c>
      <c r="L15" s="7" t="n">
        <v>3223199036</v>
      </c>
      <c r="M15" s="10" t="n">
        <v>5.9998</v>
      </c>
      <c r="N15" s="7" t="n">
        <f aca="false">(L15*M15)/1000</f>
        <v>19338549.5761928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13720424060599</v>
      </c>
      <c r="D16" s="17" t="n">
        <f aca="false">(D15-D14)/D14</f>
        <v>0.0818370300299711</v>
      </c>
      <c r="E16" s="17" t="n">
        <f aca="false">(E15-E14)/E14</f>
        <v>0.00862815457034696</v>
      </c>
      <c r="F16" s="17" t="n">
        <f aca="false">(F15-F14)/F14</f>
        <v>-0.0223162527159822</v>
      </c>
      <c r="G16" s="17" t="n">
        <f aca="false">(G15-G14)/G14</f>
        <v>-0.00766625640892012</v>
      </c>
      <c r="H16" s="17" t="n">
        <f aca="false">(H15-H14)/H14</f>
        <v>0.012425706375463</v>
      </c>
      <c r="I16" s="17" t="n">
        <f aca="false">(I15-I14)/I14</f>
        <v>0.0310727521438423</v>
      </c>
      <c r="J16" s="19" t="n">
        <f aca="false">(J15-J14)/J14</f>
        <v>0.000985626972490823</v>
      </c>
      <c r="K16" s="17" t="n">
        <f aca="false">(K15-K14)/K14</f>
        <v>0.00164521952294465</v>
      </c>
      <c r="L16" s="17" t="n">
        <f aca="false">(L15-L14)/L14</f>
        <v>0.098133707645952</v>
      </c>
      <c r="M16" s="17" t="n">
        <f aca="false">(M15-M14)/M14</f>
        <v>0</v>
      </c>
      <c r="N16" s="20" t="n">
        <f aca="false">(N15-N14)/N14</f>
        <v>0.0981337076459521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129</v>
      </c>
      <c r="B18" s="16" t="n">
        <v>2015</v>
      </c>
      <c r="C18" s="7" t="n">
        <v>11971863564</v>
      </c>
      <c r="D18" s="7" t="n">
        <v>10143315948</v>
      </c>
      <c r="E18" s="7" t="n">
        <v>728556120</v>
      </c>
      <c r="F18" s="7" t="n">
        <v>723601435</v>
      </c>
      <c r="G18" s="7" t="n">
        <v>485054920</v>
      </c>
      <c r="H18" s="7" t="n">
        <v>428998010</v>
      </c>
      <c r="I18" s="7" t="n">
        <v>17423400</v>
      </c>
      <c r="J18" s="7" t="n">
        <v>67279048</v>
      </c>
      <c r="K18" s="7" t="n">
        <v>2450912933</v>
      </c>
      <c r="L18" s="7" t="n">
        <v>7692403015</v>
      </c>
      <c r="M18" s="10" t="n">
        <v>5.0819</v>
      </c>
      <c r="N18" s="7" t="n">
        <f aca="false">(L18*M18)/1000</f>
        <v>39092022.8819285</v>
      </c>
    </row>
    <row r="19" s="27" customFormat="true" ht="14.25" hidden="false" customHeight="false" outlineLevel="0" collapsed="false">
      <c r="A19" s="1" t="s">
        <v>129</v>
      </c>
      <c r="B19" s="16" t="n">
        <v>2016</v>
      </c>
      <c r="C19" s="7" t="n">
        <v>13070563470</v>
      </c>
      <c r="D19" s="7" t="n">
        <v>10855544715</v>
      </c>
      <c r="E19" s="7" t="n">
        <v>740572430</v>
      </c>
      <c r="F19" s="7" t="n">
        <v>720312043</v>
      </c>
      <c r="G19" s="7" t="n">
        <v>488293610</v>
      </c>
      <c r="H19" s="7" t="n">
        <v>436598280</v>
      </c>
      <c r="I19" s="7" t="n">
        <v>17068610</v>
      </c>
      <c r="J19" s="7" t="n">
        <v>70609073</v>
      </c>
      <c r="K19" s="7" t="n">
        <v>2473454046</v>
      </c>
      <c r="L19" s="7" t="n">
        <v>8382090669</v>
      </c>
      <c r="M19" s="10" t="n">
        <v>5.0799</v>
      </c>
      <c r="N19" s="7" t="n">
        <f aca="false">(L19*M19)/1000</f>
        <v>42580182.3894531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917735071174588</v>
      </c>
      <c r="D20" s="17" t="n">
        <f aca="false">(D19-D18)/D18</f>
        <v>0.070216561393854</v>
      </c>
      <c r="E20" s="17" t="n">
        <f aca="false">(E19-E18)/E18</f>
        <v>0.0164933210635853</v>
      </c>
      <c r="F20" s="17" t="n">
        <f aca="false">(F19-F18)/F18</f>
        <v>-0.00454586163168679</v>
      </c>
      <c r="G20" s="17" t="n">
        <f aca="false">(G19-G18)/G18</f>
        <v>0.00667695526106611</v>
      </c>
      <c r="H20" s="17" t="n">
        <f aca="false">(H19-H18)/H18</f>
        <v>0.0177163292668887</v>
      </c>
      <c r="I20" s="17" t="n">
        <f aca="false">(I19-I18)/I18</f>
        <v>-0.0203628453688717</v>
      </c>
      <c r="J20" s="19" t="n">
        <f aca="false">(J19-J18)/J18</f>
        <v>0.0494957211641877</v>
      </c>
      <c r="K20" s="17" t="n">
        <f aca="false">(K19-K18)/K18</f>
        <v>0.00919702723687084</v>
      </c>
      <c r="L20" s="17" t="n">
        <f aca="false">(L19-L18)/L18</f>
        <v>0.0896582839790279</v>
      </c>
      <c r="M20" s="17" t="n">
        <f aca="false">(M19-M18)/M18</f>
        <v>-0.000393553592160369</v>
      </c>
      <c r="N20" s="20" t="n">
        <f aca="false">(N19-N18)/N18</f>
        <v>0.0892294450471408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130</v>
      </c>
      <c r="B22" s="16" t="n">
        <v>2015</v>
      </c>
      <c r="C22" s="7" t="n">
        <v>7958666400</v>
      </c>
      <c r="D22" s="7" t="n">
        <v>6957175336</v>
      </c>
      <c r="E22" s="7" t="n">
        <v>463463427</v>
      </c>
      <c r="F22" s="7" t="n">
        <v>146418522</v>
      </c>
      <c r="G22" s="7" t="n">
        <v>393845640</v>
      </c>
      <c r="H22" s="7" t="n">
        <v>255116130</v>
      </c>
      <c r="I22" s="7" t="n">
        <v>25887930</v>
      </c>
      <c r="J22" s="7" t="n">
        <v>55086417</v>
      </c>
      <c r="K22" s="7" t="n">
        <v>1339818066</v>
      </c>
      <c r="L22" s="7" t="n">
        <v>5617357270</v>
      </c>
      <c r="M22" s="10" t="n">
        <v>6.1949</v>
      </c>
      <c r="N22" s="7" t="n">
        <f aca="false">(L22*M22)/1000</f>
        <v>34798966.551923</v>
      </c>
    </row>
    <row r="23" s="27" customFormat="true" ht="14.25" hidden="false" customHeight="false" outlineLevel="0" collapsed="false">
      <c r="A23" s="1" t="s">
        <v>130</v>
      </c>
      <c r="B23" s="16" t="n">
        <v>2016</v>
      </c>
      <c r="C23" s="7" t="n">
        <v>8753455593</v>
      </c>
      <c r="D23" s="7" t="n">
        <v>7452179974</v>
      </c>
      <c r="E23" s="7" t="n">
        <v>462479456</v>
      </c>
      <c r="F23" s="7" t="n">
        <v>158831285</v>
      </c>
      <c r="G23" s="7" t="n">
        <v>397375550</v>
      </c>
      <c r="H23" s="7" t="n">
        <v>263010210</v>
      </c>
      <c r="I23" s="7" t="n">
        <v>25757950</v>
      </c>
      <c r="J23" s="7" t="n">
        <v>58795155</v>
      </c>
      <c r="K23" s="7" t="n">
        <v>1366249606</v>
      </c>
      <c r="L23" s="7" t="n">
        <v>6085930368</v>
      </c>
      <c r="M23" s="10" t="n">
        <v>6.0493</v>
      </c>
      <c r="N23" s="7" t="n">
        <f aca="false">(L23*M23)/1000</f>
        <v>36815618.5751424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998646196553734</v>
      </c>
      <c r="D24" s="17" t="n">
        <f aca="false">(D23-D22)/D22</f>
        <v>0.0711502318244865</v>
      </c>
      <c r="E24" s="17" t="n">
        <f aca="false">(E23-E22)/E22</f>
        <v>-0.00212308230310479</v>
      </c>
      <c r="F24" s="17" t="n">
        <f aca="false">(F23-F22)/F22</f>
        <v>0.0847759069716603</v>
      </c>
      <c r="G24" s="17" t="n">
        <f aca="false">(G23-G22)/G22</f>
        <v>0.00896267380286348</v>
      </c>
      <c r="H24" s="17" t="n">
        <f aca="false">(H23-H22)/H22</f>
        <v>0.0309430846258134</v>
      </c>
      <c r="I24" s="17" t="n">
        <f aca="false">(I23-I22)/I22</f>
        <v>-0.00502087266150673</v>
      </c>
      <c r="J24" s="19" t="n">
        <f aca="false">(J23-J22)/J22</f>
        <v>0.0673258164530832</v>
      </c>
      <c r="K24" s="17" t="n">
        <f aca="false">(K23-K22)/K22</f>
        <v>0.0197277083140929</v>
      </c>
      <c r="L24" s="17" t="n">
        <f aca="false">(L23-L22)/L22</f>
        <v>0.0834152209798826</v>
      </c>
      <c r="M24" s="17" t="n">
        <f aca="false">(M23-M22)/M22</f>
        <v>-0.0235032042486561</v>
      </c>
      <c r="N24" s="20" t="n">
        <f aca="false">(N23-N22)/N22</f>
        <v>0.0579514917550895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131</v>
      </c>
      <c r="B26" s="16" t="n">
        <v>2015</v>
      </c>
      <c r="C26" s="7" t="n">
        <v>40100748620</v>
      </c>
      <c r="D26" s="7" t="n">
        <v>34305982486</v>
      </c>
      <c r="E26" s="7" t="n">
        <v>2952174611</v>
      </c>
      <c r="F26" s="7" t="n">
        <v>1089944440</v>
      </c>
      <c r="G26" s="7" t="n">
        <v>884387230</v>
      </c>
      <c r="H26" s="7" t="n">
        <v>771944230</v>
      </c>
      <c r="I26" s="7" t="n">
        <v>58837020</v>
      </c>
      <c r="J26" s="7" t="n">
        <v>193172734</v>
      </c>
      <c r="K26" s="7" t="n">
        <v>5950460265</v>
      </c>
      <c r="L26" s="7" t="n">
        <v>28355522221</v>
      </c>
      <c r="M26" s="10" t="n">
        <v>4.1193</v>
      </c>
      <c r="N26" s="7" t="n">
        <f aca="false">(L26*M26)/1000</f>
        <v>116804902.684965</v>
      </c>
    </row>
    <row r="27" s="27" customFormat="true" ht="14.25" hidden="false" customHeight="false" outlineLevel="0" collapsed="false">
      <c r="A27" s="1" t="s">
        <v>131</v>
      </c>
      <c r="B27" s="16" t="n">
        <v>2016</v>
      </c>
      <c r="C27" s="7" t="n">
        <v>44289522996</v>
      </c>
      <c r="D27" s="7" t="n">
        <v>37144660895</v>
      </c>
      <c r="E27" s="7" t="n">
        <v>2995401036</v>
      </c>
      <c r="F27" s="7" t="n">
        <v>1120360846</v>
      </c>
      <c r="G27" s="7" t="n">
        <v>890814120</v>
      </c>
      <c r="H27" s="7" t="n">
        <v>785981720</v>
      </c>
      <c r="I27" s="7" t="n">
        <v>57449670</v>
      </c>
      <c r="J27" s="7" t="n">
        <v>199296081</v>
      </c>
      <c r="K27" s="7" t="n">
        <v>6049303473</v>
      </c>
      <c r="L27" s="7" t="n">
        <v>31095357422</v>
      </c>
      <c r="M27" s="10" t="n">
        <v>4.1193</v>
      </c>
      <c r="N27" s="7" t="n">
        <f aca="false">(L27*M27)/1000</f>
        <v>128091105.828445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104456263789322</v>
      </c>
      <c r="D28" s="17" t="n">
        <f aca="false">(D27-D26)/D26</f>
        <v>0.0827458712240188</v>
      </c>
      <c r="E28" s="17" t="n">
        <f aca="false">(E27-E26)/E26</f>
        <v>0.0146422318107254</v>
      </c>
      <c r="F28" s="17" t="n">
        <f aca="false">(F27-F26)/F26</f>
        <v>0.0279063820904486</v>
      </c>
      <c r="G28" s="17" t="n">
        <f aca="false">(G27-G26)/G26</f>
        <v>0.00726705427440421</v>
      </c>
      <c r="H28" s="17" t="n">
        <f aca="false">(H27-H26)/H26</f>
        <v>0.018184590873877</v>
      </c>
      <c r="I28" s="17" t="n">
        <f aca="false">(I27-I26)/I26</f>
        <v>-0.0235795422677763</v>
      </c>
      <c r="J28" s="19" t="n">
        <f aca="false">(J27-J26)/J26</f>
        <v>0.0316988162521943</v>
      </c>
      <c r="K28" s="17" t="n">
        <f aca="false">(K27-K26)/K26</f>
        <v>0.0166110189125009</v>
      </c>
      <c r="L28" s="17" t="n">
        <f aca="false">(L27-L26)/L26</f>
        <v>0.0966243957577649</v>
      </c>
      <c r="M28" s="17" t="n">
        <f aca="false">(M27-M26)/M26</f>
        <v>0</v>
      </c>
      <c r="N28" s="20" t="n">
        <f aca="false">(N27-N26)/N26</f>
        <v>0.0966243957577649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132</v>
      </c>
      <c r="B30" s="16" t="n">
        <v>2015</v>
      </c>
      <c r="C30" s="7" t="n">
        <v>6137093258</v>
      </c>
      <c r="D30" s="7" t="n">
        <v>5168157996</v>
      </c>
      <c r="E30" s="7" t="n">
        <v>135284234</v>
      </c>
      <c r="F30" s="7" t="n">
        <v>45098489</v>
      </c>
      <c r="G30" s="7" t="n">
        <v>187404610</v>
      </c>
      <c r="H30" s="7" t="n">
        <v>140884260</v>
      </c>
      <c r="I30" s="7" t="n">
        <v>31719760</v>
      </c>
      <c r="J30" s="7" t="n">
        <v>23527545</v>
      </c>
      <c r="K30" s="7" t="n">
        <v>563918898</v>
      </c>
      <c r="L30" s="7" t="n">
        <v>4604239098</v>
      </c>
      <c r="M30" s="10" t="n">
        <v>5.1918</v>
      </c>
      <c r="N30" s="7" t="n">
        <f aca="false">(L30*M30)/1000</f>
        <v>23904288.5489964</v>
      </c>
    </row>
    <row r="31" s="27" customFormat="true" ht="14.25" hidden="false" customHeight="false" outlineLevel="0" collapsed="false">
      <c r="A31" s="1" t="s">
        <v>132</v>
      </c>
      <c r="B31" s="16" t="n">
        <v>2016</v>
      </c>
      <c r="C31" s="7" t="n">
        <v>6675183953</v>
      </c>
      <c r="D31" s="7" t="n">
        <v>5686203525</v>
      </c>
      <c r="E31" s="7" t="n">
        <v>135682369</v>
      </c>
      <c r="F31" s="7" t="n">
        <v>45407565</v>
      </c>
      <c r="G31" s="7" t="n">
        <v>188581280</v>
      </c>
      <c r="H31" s="7" t="n">
        <v>145337540</v>
      </c>
      <c r="I31" s="7" t="n">
        <v>32050490</v>
      </c>
      <c r="J31" s="7" t="n">
        <v>23794509</v>
      </c>
      <c r="K31" s="7" t="n">
        <v>570853753</v>
      </c>
      <c r="L31" s="7" t="n">
        <v>5115349772</v>
      </c>
      <c r="M31" s="10" t="n">
        <v>5.1918</v>
      </c>
      <c r="N31" s="7" t="n">
        <f aca="false">(L31*M31)/1000</f>
        <v>26557872.9462696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876784289204947</v>
      </c>
      <c r="D32" s="17" t="n">
        <f aca="false">(D31-D30)/D30</f>
        <v>0.100237943460891</v>
      </c>
      <c r="E32" s="17" t="n">
        <f aca="false">(E31-E30)/E30</f>
        <v>0.00294295194811836</v>
      </c>
      <c r="F32" s="17" t="n">
        <f aca="false">(F31-F30)/F30</f>
        <v>0.00685335599602905</v>
      </c>
      <c r="G32" s="17" t="n">
        <f aca="false">(G31-G30)/G30</f>
        <v>0.00627876763543864</v>
      </c>
      <c r="H32" s="17" t="n">
        <f aca="false">(H31-H30)/H30</f>
        <v>0.0316094927850705</v>
      </c>
      <c r="I32" s="17" t="n">
        <f aca="false">(I31-I30)/I30</f>
        <v>0.0104266236566733</v>
      </c>
      <c r="J32" s="19" t="n">
        <f aca="false">(J31-J30)/J30</f>
        <v>0.0113468702323171</v>
      </c>
      <c r="K32" s="17" t="n">
        <f aca="false">(K31-K30)/K30</f>
        <v>0.0122976105688162</v>
      </c>
      <c r="L32" s="17" t="n">
        <f aca="false">(L31-L30)/L30</f>
        <v>0.111008716776246</v>
      </c>
      <c r="M32" s="17" t="n">
        <f aca="false">(M31-M30)/M30</f>
        <v>0</v>
      </c>
      <c r="N32" s="20" t="n">
        <f aca="false">(N31-N30)/N30</f>
        <v>0.111008716776246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133</v>
      </c>
      <c r="B34" s="16" t="n">
        <v>2015</v>
      </c>
      <c r="C34" s="7" t="n">
        <v>1372693154</v>
      </c>
      <c r="D34" s="7" t="n">
        <v>1154005524</v>
      </c>
      <c r="E34" s="7" t="n">
        <v>11363810</v>
      </c>
      <c r="F34" s="7" t="n">
        <v>1289500</v>
      </c>
      <c r="G34" s="7" t="n">
        <v>18425000</v>
      </c>
      <c r="H34" s="7" t="n">
        <v>18374380</v>
      </c>
      <c r="I34" s="7" t="n">
        <v>1470790</v>
      </c>
      <c r="J34" s="7" t="n">
        <v>2419191</v>
      </c>
      <c r="K34" s="7" t="n">
        <v>53342671</v>
      </c>
      <c r="L34" s="7" t="n">
        <v>1100662853</v>
      </c>
      <c r="M34" s="10" t="n">
        <v>3.5</v>
      </c>
      <c r="N34" s="7" t="n">
        <f aca="false">(L34*M34)/1000</f>
        <v>3852319.9855</v>
      </c>
    </row>
    <row r="35" s="27" customFormat="true" ht="14.25" hidden="false" customHeight="false" outlineLevel="0" collapsed="false">
      <c r="A35" s="1" t="s">
        <v>133</v>
      </c>
      <c r="B35" s="16" t="n">
        <v>2016</v>
      </c>
      <c r="C35" s="7" t="n">
        <v>1470846895</v>
      </c>
      <c r="D35" s="7" t="n">
        <v>1226558075</v>
      </c>
      <c r="E35" s="7" t="n">
        <v>11363810</v>
      </c>
      <c r="F35" s="7" t="n">
        <v>1205800</v>
      </c>
      <c r="G35" s="7" t="n">
        <v>18450000</v>
      </c>
      <c r="H35" s="7" t="n">
        <v>18382140</v>
      </c>
      <c r="I35" s="7" t="n">
        <v>1495540</v>
      </c>
      <c r="J35" s="7" t="n">
        <v>2445267</v>
      </c>
      <c r="K35" s="7" t="n">
        <v>53342557</v>
      </c>
      <c r="L35" s="7" t="n">
        <v>1173215518</v>
      </c>
      <c r="M35" s="10" t="n">
        <v>3.5</v>
      </c>
      <c r="N35" s="7" t="n">
        <f aca="false">(L35*M35)/1000</f>
        <v>4106254.313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715045024548873</v>
      </c>
      <c r="D36" s="17" t="n">
        <f aca="false">(D35-D34)/D34</f>
        <v>0.0628701938518624</v>
      </c>
      <c r="E36" s="17" t="n">
        <f aca="false">(E35-E34)/E34</f>
        <v>0</v>
      </c>
      <c r="F36" s="17" t="n">
        <f aca="false">(F35-F34)/F34</f>
        <v>-0.0649088794106243</v>
      </c>
      <c r="G36" s="17" t="n">
        <f aca="false">(G35-G34)/G34</f>
        <v>0.00135685210312076</v>
      </c>
      <c r="H36" s="17" t="n">
        <f aca="false">(H35-H34)/H34</f>
        <v>0.000422327175121011</v>
      </c>
      <c r="I36" s="17" t="n">
        <f aca="false">(I35-I34)/I34</f>
        <v>0.0168276912407618</v>
      </c>
      <c r="J36" s="19" t="n">
        <f aca="false">(J35-J34)/J34</f>
        <v>0.0107788099410092</v>
      </c>
      <c r="K36" s="17" t="n">
        <f aca="false">(K35-K34)/K34</f>
        <v>-2.13712582933839E-006</v>
      </c>
      <c r="L36" s="17" t="n">
        <f aca="false">(L35-L34)/L34</f>
        <v>0.0659172468683287</v>
      </c>
      <c r="M36" s="17" t="n">
        <f aca="false">(M35-M34)/M34</f>
        <v>0</v>
      </c>
      <c r="N36" s="20" t="n">
        <f aca="false">(N35-N34)/N34</f>
        <v>0.0659172468683288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134</v>
      </c>
      <c r="B38" s="16" t="n">
        <v>2015</v>
      </c>
      <c r="C38" s="7" t="n">
        <v>18537052268</v>
      </c>
      <c r="D38" s="7" t="n">
        <v>15607278292</v>
      </c>
      <c r="E38" s="7" t="n">
        <v>1690263217</v>
      </c>
      <c r="F38" s="7" t="n">
        <v>330274168</v>
      </c>
      <c r="G38" s="7" t="n">
        <v>742072470</v>
      </c>
      <c r="H38" s="7" t="n">
        <v>619714750</v>
      </c>
      <c r="I38" s="7" t="n">
        <v>43801740</v>
      </c>
      <c r="J38" s="7" t="n">
        <v>97660288</v>
      </c>
      <c r="K38" s="7" t="n">
        <v>3523786633</v>
      </c>
      <c r="L38" s="7" t="n">
        <v>12083491659</v>
      </c>
      <c r="M38" s="10" t="n">
        <v>7.4479</v>
      </c>
      <c r="N38" s="7" t="n">
        <f aca="false">(L38*M38)/1000</f>
        <v>89996637.5270661</v>
      </c>
    </row>
    <row r="39" s="27" customFormat="true" ht="14.25" hidden="false" customHeight="false" outlineLevel="0" collapsed="false">
      <c r="A39" s="1" t="s">
        <v>134</v>
      </c>
      <c r="B39" s="16" t="n">
        <v>2016</v>
      </c>
      <c r="C39" s="7" t="n">
        <v>20367143143</v>
      </c>
      <c r="D39" s="7" t="n">
        <v>16855810019</v>
      </c>
      <c r="E39" s="7" t="n">
        <v>1714917820</v>
      </c>
      <c r="F39" s="7" t="n">
        <v>354834053</v>
      </c>
      <c r="G39" s="7" t="n">
        <v>747131810</v>
      </c>
      <c r="H39" s="7" t="n">
        <v>631045380</v>
      </c>
      <c r="I39" s="7" t="n">
        <v>44322650</v>
      </c>
      <c r="J39" s="7" t="n">
        <v>97440794</v>
      </c>
      <c r="K39" s="7" t="n">
        <v>3589692507</v>
      </c>
      <c r="L39" s="7" t="n">
        <v>13266117512</v>
      </c>
      <c r="M39" s="10" t="n">
        <v>7.4479</v>
      </c>
      <c r="N39" s="7" t="n">
        <f aca="false">(L39*M39)/1000</f>
        <v>98804716.6176248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0987260999505965</v>
      </c>
      <c r="D40" s="17" t="n">
        <f aca="false">(D39-D38)/D38</f>
        <v>0.0799967620004555</v>
      </c>
      <c r="E40" s="17" t="n">
        <f aca="false">(E39-E38)/E38</f>
        <v>0.014586250680979</v>
      </c>
      <c r="F40" s="17" t="n">
        <f aca="false">(F39-F38)/F38</f>
        <v>0.0743621129945591</v>
      </c>
      <c r="G40" s="17" t="n">
        <f aca="false">(G39-G38)/G38</f>
        <v>0.00681785163112169</v>
      </c>
      <c r="H40" s="17" t="n">
        <f aca="false">(H39-H38)/H38</f>
        <v>0.0182836216178492</v>
      </c>
      <c r="I40" s="17" t="n">
        <f aca="false">(I39-I38)/I38</f>
        <v>0.0118924499346373</v>
      </c>
      <c r="J40" s="19" t="n">
        <f aca="false">(J39-J38)/J38</f>
        <v>-0.00224752562679315</v>
      </c>
      <c r="K40" s="17" t="n">
        <f aca="false">(K39-K38)/K38</f>
        <v>0.0187031397936516</v>
      </c>
      <c r="L40" s="17" t="n">
        <f aca="false">(L39-L38)/L38</f>
        <v>0.0978712019980714</v>
      </c>
      <c r="M40" s="17" t="n">
        <f aca="false">(M39-M38)/M38</f>
        <v>0</v>
      </c>
      <c r="N40" s="20" t="n">
        <f aca="false">(N39-N38)/N38</f>
        <v>0.0978712019980715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135</v>
      </c>
      <c r="B42" s="16" t="n">
        <v>2015</v>
      </c>
      <c r="C42" s="7" t="n">
        <v>2590865295</v>
      </c>
      <c r="D42" s="7" t="n">
        <v>2218135485</v>
      </c>
      <c r="E42" s="7" t="n">
        <v>14133730</v>
      </c>
      <c r="F42" s="7" t="n">
        <v>7307198</v>
      </c>
      <c r="G42" s="7" t="n">
        <v>53575000</v>
      </c>
      <c r="H42" s="7" t="n">
        <v>52593430</v>
      </c>
      <c r="I42" s="7" t="n">
        <v>5135810</v>
      </c>
      <c r="J42" s="7" t="n">
        <v>11795516</v>
      </c>
      <c r="K42" s="7" t="n">
        <v>144540684</v>
      </c>
      <c r="L42" s="7" t="n">
        <v>2073594801</v>
      </c>
      <c r="M42" s="10" t="n">
        <v>3.7379</v>
      </c>
      <c r="N42" s="7" t="n">
        <f aca="false">(L42*M42)/1000</f>
        <v>7750890.0066579</v>
      </c>
    </row>
    <row r="43" s="27" customFormat="true" ht="14.25" hidden="false" customHeight="false" outlineLevel="0" collapsed="false">
      <c r="A43" s="1" t="s">
        <v>135</v>
      </c>
      <c r="B43" s="16" t="n">
        <v>2016</v>
      </c>
      <c r="C43" s="7" t="n">
        <v>2760653278</v>
      </c>
      <c r="D43" s="7" t="n">
        <v>2366232338</v>
      </c>
      <c r="E43" s="7" t="n">
        <v>15335900</v>
      </c>
      <c r="F43" s="7" t="n">
        <v>8940507</v>
      </c>
      <c r="G43" s="7" t="n">
        <v>53150000</v>
      </c>
      <c r="H43" s="7" t="n">
        <v>52323220</v>
      </c>
      <c r="I43" s="7" t="n">
        <v>4553520</v>
      </c>
      <c r="J43" s="7" t="n">
        <v>11500051</v>
      </c>
      <c r="K43" s="7" t="n">
        <v>145803198</v>
      </c>
      <c r="L43" s="7" t="n">
        <v>2220429140</v>
      </c>
      <c r="M43" s="10" t="n">
        <v>3.6873</v>
      </c>
      <c r="N43" s="7" t="n">
        <f aca="false">(L43*M43)/1000</f>
        <v>8187388.367922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655333117193189</v>
      </c>
      <c r="D44" s="17" t="n">
        <f aca="false">(D43-D42)/D42</f>
        <v>0.0667663693230173</v>
      </c>
      <c r="E44" s="17" t="n">
        <f aca="false">(E43-E42)/E42</f>
        <v>0.085056810905543</v>
      </c>
      <c r="F44" s="17" t="n">
        <f aca="false">(F43-F42)/F42</f>
        <v>0.223520561506613</v>
      </c>
      <c r="G44" s="17" t="n">
        <f aca="false">(G43-G42)/G42</f>
        <v>-0.00793280447970135</v>
      </c>
      <c r="H44" s="17" t="n">
        <f aca="false">(H43-H42)/H42</f>
        <v>-0.00513771396921631</v>
      </c>
      <c r="I44" s="17" t="n">
        <f aca="false">(I43-I42)/I42</f>
        <v>-0.113378415478766</v>
      </c>
      <c r="J44" s="19" t="n">
        <f aca="false">(J43-J42)/J42</f>
        <v>-0.0250489253713021</v>
      </c>
      <c r="K44" s="17" t="n">
        <f aca="false">(K43-K42)/K42</f>
        <v>0.00873466186170809</v>
      </c>
      <c r="L44" s="17" t="n">
        <f aca="false">(L43-L42)/L42</f>
        <v>0.070811490716117</v>
      </c>
      <c r="M44" s="17" t="n">
        <f aca="false">(M43-M42)/M42</f>
        <v>-0.013537012761176</v>
      </c>
      <c r="N44" s="20" t="n">
        <f aca="false">(N43-N42)/N42</f>
        <v>0.0563159019014789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136</v>
      </c>
      <c r="B46" s="16" t="n">
        <v>2015</v>
      </c>
      <c r="C46" s="7" t="n">
        <v>1557627818</v>
      </c>
      <c r="D46" s="7" t="n">
        <v>1346998932</v>
      </c>
      <c r="E46" s="7" t="n">
        <v>138412650</v>
      </c>
      <c r="F46" s="7" t="n">
        <v>121679830</v>
      </c>
      <c r="G46" s="7" t="n">
        <v>126156890</v>
      </c>
      <c r="H46" s="7" t="n">
        <v>66012980</v>
      </c>
      <c r="I46" s="7" t="n">
        <v>5478550</v>
      </c>
      <c r="J46" s="7" t="n">
        <v>10981764</v>
      </c>
      <c r="K46" s="7" t="n">
        <v>468722664</v>
      </c>
      <c r="L46" s="7" t="n">
        <v>878276268</v>
      </c>
      <c r="M46" s="10" t="n">
        <v>8.5</v>
      </c>
      <c r="N46" s="7" t="n">
        <f aca="false">(L46*M46)/1000</f>
        <v>7465348.278</v>
      </c>
    </row>
    <row r="47" s="27" customFormat="true" ht="14.25" hidden="false" customHeight="false" outlineLevel="0" collapsed="false">
      <c r="A47" s="1" t="s">
        <v>136</v>
      </c>
      <c r="B47" s="16" t="n">
        <v>2016</v>
      </c>
      <c r="C47" s="7" t="n">
        <v>1678638608</v>
      </c>
      <c r="D47" s="7" t="n">
        <v>1431069768</v>
      </c>
      <c r="E47" s="7" t="n">
        <v>139154290</v>
      </c>
      <c r="F47" s="7" t="n">
        <v>119934357</v>
      </c>
      <c r="G47" s="7" t="n">
        <v>125742440</v>
      </c>
      <c r="H47" s="7" t="n">
        <v>67542420</v>
      </c>
      <c r="I47" s="7" t="n">
        <v>5797010</v>
      </c>
      <c r="J47" s="7" t="n">
        <v>10397045</v>
      </c>
      <c r="K47" s="7" t="n">
        <v>468567562</v>
      </c>
      <c r="L47" s="7" t="n">
        <v>962502206</v>
      </c>
      <c r="M47" s="10" t="n">
        <v>8.5</v>
      </c>
      <c r="N47" s="7" t="n">
        <f aca="false">(L47*M47)/1000</f>
        <v>8181268.751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0776891556516873</v>
      </c>
      <c r="D48" s="17" t="n">
        <f aca="false">(D47-D46)/D46</f>
        <v>0.0624134392409452</v>
      </c>
      <c r="E48" s="17" t="n">
        <f aca="false">(E47-E46)/E46</f>
        <v>0.0053581807732169</v>
      </c>
      <c r="F48" s="17" t="n">
        <f aca="false">(F47-F46)/F46</f>
        <v>-0.0143448014350447</v>
      </c>
      <c r="G48" s="17" t="n">
        <f aca="false">(G47-G46)/G46</f>
        <v>-0.00328519512489568</v>
      </c>
      <c r="H48" s="17" t="n">
        <f aca="false">(H47-H46)/H46</f>
        <v>0.0231687768072279</v>
      </c>
      <c r="I48" s="17" t="n">
        <f aca="false">(I47-I46)/I46</f>
        <v>0.0581285194075075</v>
      </c>
      <c r="J48" s="19" t="n">
        <f aca="false">(J47-J46)/J46</f>
        <v>-0.0532445424979084</v>
      </c>
      <c r="K48" s="17" t="n">
        <f aca="false">(K47-K46)/K46</f>
        <v>-0.000330903563903622</v>
      </c>
      <c r="L48" s="17" t="n">
        <f aca="false">(L47-L46)/L46</f>
        <v>0.095899139107787</v>
      </c>
      <c r="M48" s="17" t="n">
        <f aca="false">(M47-M46)/M46</f>
        <v>0</v>
      </c>
      <c r="N48" s="20" t="n">
        <f aca="false">(N47-N46)/N46</f>
        <v>0.095899139107787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137</v>
      </c>
      <c r="B50" s="16" t="n">
        <v>2015</v>
      </c>
      <c r="C50" s="7" t="n">
        <v>3419809704</v>
      </c>
      <c r="D50" s="7" t="n">
        <v>2920175618</v>
      </c>
      <c r="E50" s="7" t="n">
        <v>303524516</v>
      </c>
      <c r="F50" s="7" t="n">
        <v>60725335</v>
      </c>
      <c r="G50" s="7" t="n">
        <v>277292740</v>
      </c>
      <c r="H50" s="7" t="n">
        <v>145187480</v>
      </c>
      <c r="I50" s="7" t="n">
        <v>13876030</v>
      </c>
      <c r="J50" s="7" t="n">
        <v>24236141</v>
      </c>
      <c r="K50" s="7" t="n">
        <v>824842242</v>
      </c>
      <c r="L50" s="7" t="n">
        <v>2095333376</v>
      </c>
      <c r="M50" s="10" t="n">
        <v>7.5898</v>
      </c>
      <c r="N50" s="7" t="n">
        <f aca="false">(L50*M50)/1000</f>
        <v>15903161.2571648</v>
      </c>
    </row>
    <row r="51" s="27" customFormat="true" ht="14.25" hidden="false" customHeight="false" outlineLevel="0" collapsed="false">
      <c r="A51" s="1" t="s">
        <v>137</v>
      </c>
      <c r="B51" s="16" t="n">
        <v>2016</v>
      </c>
      <c r="C51" s="7" t="n">
        <v>3745491085</v>
      </c>
      <c r="D51" s="7" t="n">
        <v>3119847558</v>
      </c>
      <c r="E51" s="7" t="n">
        <v>321568319</v>
      </c>
      <c r="F51" s="7" t="n">
        <v>61817249</v>
      </c>
      <c r="G51" s="7" t="n">
        <v>276023030</v>
      </c>
      <c r="H51" s="7" t="n">
        <v>148275190</v>
      </c>
      <c r="I51" s="7" t="n">
        <v>14284780</v>
      </c>
      <c r="J51" s="7" t="n">
        <v>26304650</v>
      </c>
      <c r="K51" s="7" t="n">
        <v>848273218</v>
      </c>
      <c r="L51" s="7" t="n">
        <v>2271574340</v>
      </c>
      <c r="M51" s="10" t="n">
        <v>7.5898</v>
      </c>
      <c r="N51" s="7" t="n">
        <f aca="false">(L51*M51)/1000</f>
        <v>17240794.925732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952337729842292</v>
      </c>
      <c r="D52" s="17" t="n">
        <f aca="false">(D51-D50)/D50</f>
        <v>0.0683766889803543</v>
      </c>
      <c r="E52" s="17" t="n">
        <f aca="false">(E51-E50)/E50</f>
        <v>0.0594475966481732</v>
      </c>
      <c r="F52" s="17" t="n">
        <f aca="false">(F51-F50)/F50</f>
        <v>0.0179811935166764</v>
      </c>
      <c r="G52" s="17" t="n">
        <f aca="false">(G51-G50)/G50</f>
        <v>-0.00457895147200753</v>
      </c>
      <c r="H52" s="17" t="n">
        <f aca="false">(H51-H50)/H50</f>
        <v>0.0212670541564603</v>
      </c>
      <c r="I52" s="17" t="n">
        <f aca="false">(I51-I50)/I50</f>
        <v>0.0294572727213764</v>
      </c>
      <c r="J52" s="19" t="n">
        <f aca="false">(J51-J50)/J50</f>
        <v>0.0853481170950441</v>
      </c>
      <c r="K52" s="17" t="n">
        <f aca="false">(K51-K50)/K50</f>
        <v>0.0284066149948707</v>
      </c>
      <c r="L52" s="17" t="n">
        <f aca="false">(L51-L50)/L50</f>
        <v>0.0841111805971634</v>
      </c>
      <c r="M52" s="17" t="n">
        <f aca="false">(M51-M50)/M50</f>
        <v>0</v>
      </c>
      <c r="N52" s="20" t="n">
        <f aca="false">(N51-N50)/N50</f>
        <v>0.0841111805971634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138</v>
      </c>
      <c r="B54" s="16" t="n">
        <v>2015</v>
      </c>
      <c r="C54" s="7" t="n">
        <v>8481669</v>
      </c>
      <c r="D54" s="7" t="n">
        <v>6621879</v>
      </c>
      <c r="E54" s="7" t="n">
        <v>174100</v>
      </c>
      <c r="F54" s="7"/>
      <c r="G54" s="7" t="n">
        <v>250000</v>
      </c>
      <c r="H54" s="7" t="n">
        <v>250000</v>
      </c>
      <c r="I54" s="7"/>
      <c r="J54" s="7" t="n">
        <v>3</v>
      </c>
      <c r="K54" s="7" t="n">
        <v>674103</v>
      </c>
      <c r="L54" s="7" t="n">
        <v>5947776</v>
      </c>
      <c r="M54" s="10" t="n">
        <v>4.7931</v>
      </c>
      <c r="N54" s="7" t="n">
        <f aca="false">(L54*M54)/1000</f>
        <v>28508.2851456</v>
      </c>
    </row>
    <row r="55" s="27" customFormat="true" ht="14.25" hidden="false" customHeight="false" outlineLevel="0" collapsed="false">
      <c r="A55" s="1" t="s">
        <v>138</v>
      </c>
      <c r="B55" s="16" t="n">
        <v>2016</v>
      </c>
      <c r="C55" s="7" t="n">
        <v>8560997</v>
      </c>
      <c r="D55" s="7" t="n">
        <v>7062717</v>
      </c>
      <c r="E55" s="7" t="n">
        <v>174100</v>
      </c>
      <c r="F55" s="7"/>
      <c r="G55" s="7" t="n">
        <v>225000</v>
      </c>
      <c r="H55" s="7" t="n">
        <v>225000</v>
      </c>
      <c r="I55" s="7"/>
      <c r="J55" s="7" t="n">
        <v>12</v>
      </c>
      <c r="K55" s="7" t="n">
        <v>624112</v>
      </c>
      <c r="L55" s="7" t="n">
        <v>6438605</v>
      </c>
      <c r="M55" s="10" t="n">
        <v>4.7931</v>
      </c>
      <c r="N55" s="7" t="n">
        <f aca="false">(L55*M55)/1000</f>
        <v>30860.8776255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0935287618509989</v>
      </c>
      <c r="D56" s="17" t="n">
        <f aca="false">(D55-D54)/D54</f>
        <v>0.0665729470441849</v>
      </c>
      <c r="E56" s="17" t="n">
        <f aca="false">(E55-E54)/E54</f>
        <v>0</v>
      </c>
      <c r="F56" s="21" t="s">
        <v>89</v>
      </c>
      <c r="G56" s="17" t="n">
        <f aca="false">(G55-G54)/G54</f>
        <v>-0.1</v>
      </c>
      <c r="H56" s="17" t="n">
        <f aca="false">(H55-H54)/H54</f>
        <v>-0.1</v>
      </c>
      <c r="I56" s="21" t="s">
        <v>89</v>
      </c>
      <c r="J56" s="19" t="n">
        <f aca="false">(J55-J54)/J54</f>
        <v>3</v>
      </c>
      <c r="K56" s="17" t="n">
        <f aca="false">(K55-K54)/K54</f>
        <v>-0.0741592901974921</v>
      </c>
      <c r="L56" s="17" t="n">
        <f aca="false">(L55-L54)/L54</f>
        <v>0.082523114522134</v>
      </c>
      <c r="M56" s="17" t="n">
        <f aca="false">(M55-M54)/M54</f>
        <v>0</v>
      </c>
      <c r="N56" s="20" t="n">
        <f aca="false">(N55-N54)/N54</f>
        <v>0.0825231145221341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139</v>
      </c>
      <c r="B58" s="16" t="n">
        <v>2015</v>
      </c>
      <c r="C58" s="7" t="n">
        <v>2824456713</v>
      </c>
      <c r="D58" s="7" t="n">
        <v>2186764543</v>
      </c>
      <c r="E58" s="7" t="n">
        <v>18502160</v>
      </c>
      <c r="F58" s="7" t="n">
        <v>12109806</v>
      </c>
      <c r="G58" s="7" t="n">
        <v>86942740</v>
      </c>
      <c r="H58" s="7" t="n">
        <v>75535260</v>
      </c>
      <c r="I58" s="7" t="n">
        <v>5347930</v>
      </c>
      <c r="J58" s="7" t="n">
        <v>13120393</v>
      </c>
      <c r="K58" s="7" t="n">
        <v>211558289</v>
      </c>
      <c r="L58" s="7" t="n">
        <v>1975206254</v>
      </c>
      <c r="M58" s="10" t="n">
        <v>3.5893</v>
      </c>
      <c r="N58" s="7" t="n">
        <f aca="false">(L58*M58)/1000</f>
        <v>7089607.8074822</v>
      </c>
    </row>
    <row r="59" s="27" customFormat="true" ht="14.25" hidden="false" customHeight="false" outlineLevel="0" collapsed="false">
      <c r="A59" s="1" t="s">
        <v>139</v>
      </c>
      <c r="B59" s="16" t="n">
        <v>2016</v>
      </c>
      <c r="C59" s="7" t="n">
        <v>2993718357</v>
      </c>
      <c r="D59" s="7" t="n">
        <v>2305984028</v>
      </c>
      <c r="E59" s="7" t="n">
        <v>18586760</v>
      </c>
      <c r="F59" s="7" t="n">
        <v>13105930</v>
      </c>
      <c r="G59" s="7" t="n">
        <v>87069620</v>
      </c>
      <c r="H59" s="7" t="n">
        <v>76048500</v>
      </c>
      <c r="I59" s="7" t="n">
        <v>4949710</v>
      </c>
      <c r="J59" s="7" t="n">
        <v>14581514</v>
      </c>
      <c r="K59" s="7" t="n">
        <v>214342034</v>
      </c>
      <c r="L59" s="7" t="n">
        <v>2091641994</v>
      </c>
      <c r="M59" s="10" t="n">
        <v>3.5893</v>
      </c>
      <c r="N59" s="7" t="n">
        <f aca="false">(L59*M59)/1000</f>
        <v>7507530.6090642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0599271510237516</v>
      </c>
      <c r="D60" s="17" t="n">
        <f aca="false">(D59-D58)/D58</f>
        <v>0.0545186656613903</v>
      </c>
      <c r="E60" s="17" t="n">
        <f aca="false">(E59-E58)/E58</f>
        <v>0.00457243910981204</v>
      </c>
      <c r="F60" s="17" t="n">
        <f aca="false">(F59-F58)/F58</f>
        <v>0.082257634845678</v>
      </c>
      <c r="G60" s="17" t="n">
        <f aca="false">(G59-G58)/G58</f>
        <v>0.00145935129258636</v>
      </c>
      <c r="H60" s="17" t="n">
        <f aca="false">(H59-H58)/H58</f>
        <v>0.00679470753129069</v>
      </c>
      <c r="I60" s="17" t="n">
        <f aca="false">(I59-I58)/I58</f>
        <v>-0.0744624555669203</v>
      </c>
      <c r="J60" s="19" t="n">
        <f aca="false">(J59-J58)/J58</f>
        <v>0.111362594093028</v>
      </c>
      <c r="K60" s="17" t="n">
        <f aca="false">(K59-K58)/K58</f>
        <v>0.0131582884941937</v>
      </c>
      <c r="L60" s="17" t="n">
        <f aca="false">(L59-L58)/L58</f>
        <v>0.0589486489141098</v>
      </c>
      <c r="M60" s="17" t="n">
        <f aca="false">(M59-M58)/M58</f>
        <v>0</v>
      </c>
      <c r="N60" s="20" t="n">
        <f aca="false">(N59-N58)/N58</f>
        <v>0.0589486489141097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140</v>
      </c>
      <c r="B62" s="16" t="n">
        <v>2015</v>
      </c>
      <c r="C62" s="7" t="n">
        <v>3850969823</v>
      </c>
      <c r="D62" s="7" t="n">
        <v>3184202077</v>
      </c>
      <c r="E62" s="7" t="n">
        <v>132352960</v>
      </c>
      <c r="F62" s="7" t="n">
        <v>74053188</v>
      </c>
      <c r="G62" s="7" t="n">
        <v>334401510</v>
      </c>
      <c r="H62" s="7" t="n">
        <v>217097500</v>
      </c>
      <c r="I62" s="7" t="n">
        <v>17878750</v>
      </c>
      <c r="J62" s="7" t="n">
        <v>33773686</v>
      </c>
      <c r="K62" s="7" t="n">
        <v>809557594</v>
      </c>
      <c r="L62" s="7" t="n">
        <v>2374644483</v>
      </c>
      <c r="M62" s="10" t="n">
        <v>6.3402</v>
      </c>
      <c r="N62" s="7" t="n">
        <f aca="false">(L62*M62)/1000</f>
        <v>15055720.9511166</v>
      </c>
    </row>
    <row r="63" s="27" customFormat="true" ht="14.25" hidden="false" customHeight="false" outlineLevel="0" collapsed="false">
      <c r="A63" s="1" t="s">
        <v>140</v>
      </c>
      <c r="B63" s="16" t="n">
        <v>2016</v>
      </c>
      <c r="C63" s="7" t="n">
        <v>4221346869</v>
      </c>
      <c r="D63" s="7" t="n">
        <v>3407794873</v>
      </c>
      <c r="E63" s="7" t="n">
        <v>134605330</v>
      </c>
      <c r="F63" s="7" t="n">
        <v>79497199</v>
      </c>
      <c r="G63" s="7" t="n">
        <v>336289790</v>
      </c>
      <c r="H63" s="7" t="n">
        <v>222949530</v>
      </c>
      <c r="I63" s="7" t="n">
        <v>18826580</v>
      </c>
      <c r="J63" s="7" t="n">
        <v>34687978</v>
      </c>
      <c r="K63" s="7" t="n">
        <v>826856407</v>
      </c>
      <c r="L63" s="7" t="n">
        <v>2580938466</v>
      </c>
      <c r="M63" s="10" t="n">
        <v>6.4554</v>
      </c>
      <c r="N63" s="7" t="n">
        <f aca="false">(L63*M63)/1000</f>
        <v>16660990.1734164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0961776027918773</v>
      </c>
      <c r="D64" s="17" t="n">
        <f aca="false">(D63-D62)/D62</f>
        <v>0.0702194115175813</v>
      </c>
      <c r="E64" s="17" t="n">
        <f aca="false">(E63-E62)/E62</f>
        <v>0.0170179042463425</v>
      </c>
      <c r="F64" s="17" t="n">
        <f aca="false">(F63-F62)/F62</f>
        <v>0.073514876901721</v>
      </c>
      <c r="G64" s="17" t="n">
        <f aca="false">(G63-G62)/G62</f>
        <v>0.00564674483676823</v>
      </c>
      <c r="H64" s="17" t="n">
        <f aca="false">(H63-H62)/H62</f>
        <v>0.026955768721427</v>
      </c>
      <c r="I64" s="17" t="n">
        <f aca="false">(I63-I62)/I62</f>
        <v>0.0530143326574844</v>
      </c>
      <c r="J64" s="19" t="n">
        <f aca="false">(J63-J62)/J62</f>
        <v>0.0270711346105367</v>
      </c>
      <c r="K64" s="17" t="n">
        <f aca="false">(K63-K62)/K62</f>
        <v>0.0213682301644866</v>
      </c>
      <c r="L64" s="17" t="n">
        <f aca="false">(L63-L62)/L62</f>
        <v>0.0868736286534055</v>
      </c>
      <c r="M64" s="17" t="n">
        <f aca="false">(M63-M62)/M62</f>
        <v>0.0181697738241695</v>
      </c>
      <c r="N64" s="20" t="n">
        <f aca="false">(N63-N62)/N62</f>
        <v>0.106621876661492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141</v>
      </c>
      <c r="B66" s="16" t="n">
        <v>2015</v>
      </c>
      <c r="C66" s="7" t="n">
        <v>11983333464</v>
      </c>
      <c r="D66" s="7" t="n">
        <v>10199809239</v>
      </c>
      <c r="E66" s="7" t="n">
        <v>879283090</v>
      </c>
      <c r="F66" s="7" t="n">
        <v>142910654</v>
      </c>
      <c r="G66" s="7" t="n">
        <v>613188120</v>
      </c>
      <c r="H66" s="7" t="n">
        <v>573879470</v>
      </c>
      <c r="I66" s="7" t="n">
        <v>26246010</v>
      </c>
      <c r="J66" s="7" t="n">
        <v>48959366</v>
      </c>
      <c r="K66" s="7" t="n">
        <v>2284466710</v>
      </c>
      <c r="L66" s="7" t="n">
        <v>7915342529</v>
      </c>
      <c r="M66" s="10" t="n">
        <v>6.7654</v>
      </c>
      <c r="N66" s="7" t="n">
        <f aca="false">(L66*M66)/1000</f>
        <v>53550458.3456966</v>
      </c>
    </row>
    <row r="67" s="27" customFormat="true" ht="14.25" hidden="false" customHeight="false" outlineLevel="0" collapsed="false">
      <c r="A67" s="1" t="s">
        <v>141</v>
      </c>
      <c r="B67" s="16" t="n">
        <v>2016</v>
      </c>
      <c r="C67" s="7" t="n">
        <v>13075539677</v>
      </c>
      <c r="D67" s="7" t="n">
        <v>10960289780</v>
      </c>
      <c r="E67" s="7" t="n">
        <v>919453770</v>
      </c>
      <c r="F67" s="7" t="n">
        <v>119012434</v>
      </c>
      <c r="G67" s="7" t="n">
        <v>616945620</v>
      </c>
      <c r="H67" s="7" t="n">
        <v>580542840</v>
      </c>
      <c r="I67" s="7" t="n">
        <v>28740790</v>
      </c>
      <c r="J67" s="7" t="n">
        <v>53347010</v>
      </c>
      <c r="K67" s="7" t="n">
        <v>2318042464</v>
      </c>
      <c r="L67" s="7" t="n">
        <v>8642247316</v>
      </c>
      <c r="M67" s="10" t="n">
        <v>6.7654</v>
      </c>
      <c r="N67" s="7" t="n">
        <f aca="false">(L67*M67)/1000</f>
        <v>58468259.9916664</v>
      </c>
    </row>
    <row r="68" s="17" customFormat="true" ht="14.25" hidden="false" customHeight="false" outlineLevel="0" collapsed="false">
      <c r="A68" s="17" t="s">
        <v>87</v>
      </c>
      <c r="B68" s="18"/>
      <c r="C68" s="17" t="n">
        <f aca="false">(C67-C66)/C66</f>
        <v>0.0911437719964295</v>
      </c>
      <c r="D68" s="17" t="n">
        <f aca="false">(D67-D66)/D66</f>
        <v>0.0745583101782165</v>
      </c>
      <c r="E68" s="17" t="n">
        <f aca="false">(E67-E66)/E66</f>
        <v>0.0456857188053054</v>
      </c>
      <c r="F68" s="17" t="n">
        <f aca="false">(F67-F66)/F66</f>
        <v>-0.167224901230947</v>
      </c>
      <c r="G68" s="17" t="n">
        <f aca="false">(G67-G66)/G66</f>
        <v>0.00612780952116293</v>
      </c>
      <c r="H68" s="17" t="n">
        <f aca="false">(H67-H66)/H66</f>
        <v>0.011611096664601</v>
      </c>
      <c r="I68" s="17" t="n">
        <f aca="false">(I67-I66)/I66</f>
        <v>0.0950536862555489</v>
      </c>
      <c r="J68" s="19" t="n">
        <f aca="false">(J67-J66)/J66</f>
        <v>0.0896180722601677</v>
      </c>
      <c r="K68" s="17" t="n">
        <f aca="false">(K67-K66)/K66</f>
        <v>0.014697414435074</v>
      </c>
      <c r="L68" s="17" t="n">
        <f aca="false">(L67-L66)/L66</f>
        <v>0.0918349123031363</v>
      </c>
      <c r="M68" s="17" t="n">
        <f aca="false">(M67-M66)/M66</f>
        <v>0</v>
      </c>
      <c r="N68" s="20" t="n">
        <f aca="false">(N67-N66)/N66</f>
        <v>0.0918349123031365</v>
      </c>
    </row>
    <row r="69" s="27" customFormat="true" ht="14.25" hidden="false" customHeight="false" outlineLevel="0" collapsed="false">
      <c r="A69" s="1"/>
      <c r="B69" s="16"/>
      <c r="C69" s="7"/>
      <c r="D69" s="7"/>
      <c r="E69" s="7"/>
      <c r="F69" s="7"/>
      <c r="G69" s="7"/>
      <c r="H69" s="7"/>
      <c r="I69" s="7"/>
      <c r="J69" s="7"/>
      <c r="K69" s="7"/>
      <c r="L69" s="7"/>
      <c r="M69" s="10"/>
      <c r="N69" s="7"/>
    </row>
    <row r="70" s="27" customFormat="true" ht="14.25" hidden="false" customHeight="false" outlineLevel="0" collapsed="false">
      <c r="A70" s="1" t="s">
        <v>142</v>
      </c>
      <c r="B70" s="16" t="n">
        <v>2015</v>
      </c>
      <c r="C70" s="7" t="n">
        <v>1864179457</v>
      </c>
      <c r="D70" s="7" t="n">
        <v>1594317744</v>
      </c>
      <c r="E70" s="7" t="n">
        <v>108566040</v>
      </c>
      <c r="F70" s="7" t="n">
        <v>110642590</v>
      </c>
      <c r="G70" s="7" t="n">
        <v>149337080</v>
      </c>
      <c r="H70" s="7" t="n">
        <v>91849260</v>
      </c>
      <c r="I70" s="7" t="n">
        <v>3653210</v>
      </c>
      <c r="J70" s="7" t="n">
        <v>8374438</v>
      </c>
      <c r="K70" s="7" t="n">
        <v>472422618</v>
      </c>
      <c r="L70" s="7" t="n">
        <v>1121895126</v>
      </c>
      <c r="M70" s="10" t="n">
        <v>7.5</v>
      </c>
      <c r="N70" s="7" t="n">
        <f aca="false">(L70*M70)/1000</f>
        <v>8414213.445</v>
      </c>
    </row>
    <row r="71" s="27" customFormat="true" ht="14.25" hidden="false" customHeight="false" outlineLevel="0" collapsed="false">
      <c r="A71" s="1" t="s">
        <v>142</v>
      </c>
      <c r="B71" s="16" t="n">
        <v>2016</v>
      </c>
      <c r="C71" s="7" t="n">
        <v>2082197242</v>
      </c>
      <c r="D71" s="7" t="n">
        <v>1712796940</v>
      </c>
      <c r="E71" s="7" t="n">
        <v>109626860</v>
      </c>
      <c r="F71" s="7" t="n">
        <v>104098027</v>
      </c>
      <c r="G71" s="7" t="n">
        <v>149993710</v>
      </c>
      <c r="H71" s="7" t="n">
        <v>96218550</v>
      </c>
      <c r="I71" s="7" t="n">
        <v>3660960</v>
      </c>
      <c r="J71" s="7" t="n">
        <v>8793125</v>
      </c>
      <c r="K71" s="7" t="n">
        <v>472391232</v>
      </c>
      <c r="L71" s="7" t="n">
        <v>1240405708</v>
      </c>
      <c r="M71" s="10" t="n">
        <v>7.5</v>
      </c>
      <c r="N71" s="7" t="n">
        <f aca="false">(L71*M71)/1000</f>
        <v>9303042.81</v>
      </c>
    </row>
    <row r="72" s="17" customFormat="true" ht="14.25" hidden="false" customHeight="false" outlineLevel="0" collapsed="false">
      <c r="A72" s="17" t="s">
        <v>87</v>
      </c>
      <c r="B72" s="18"/>
      <c r="C72" s="17" t="n">
        <f aca="false">(C71-C70)/C70</f>
        <v>0.116951071519076</v>
      </c>
      <c r="D72" s="17" t="n">
        <f aca="false">(D71-D70)/D70</f>
        <v>0.0743134149048272</v>
      </c>
      <c r="E72" s="17" t="n">
        <f aca="false">(E71-E70)/E70</f>
        <v>0.00977119548617597</v>
      </c>
      <c r="F72" s="17" t="n">
        <f aca="false">(F71-F70)/F70</f>
        <v>-0.0591504862639242</v>
      </c>
      <c r="G72" s="17" t="n">
        <f aca="false">(G71-G70)/G70</f>
        <v>0.00439696557613153</v>
      </c>
      <c r="H72" s="17" t="n">
        <f aca="false">(H71-H70)/H70</f>
        <v>0.04757022538886</v>
      </c>
      <c r="I72" s="17" t="n">
        <f aca="false">(I71-I70)/I70</f>
        <v>0.00212142198231145</v>
      </c>
      <c r="J72" s="19" t="n">
        <f aca="false">(J71-J70)/J70</f>
        <v>0.0499958325561668</v>
      </c>
      <c r="K72" s="17" t="n">
        <f aca="false">(K71-K70)/K70</f>
        <v>-6.64362771894211E-005</v>
      </c>
      <c r="L72" s="17" t="n">
        <f aca="false">(L71-L70)/L70</f>
        <v>0.105634278332715</v>
      </c>
      <c r="M72" s="17" t="n">
        <f aca="false">(M71-M70)/M70</f>
        <v>0</v>
      </c>
      <c r="N72" s="20" t="n">
        <f aca="false">(N71-N70)/N70</f>
        <v>0.105634278332715</v>
      </c>
    </row>
    <row r="73" s="27" customFormat="true" ht="14.25" hidden="false" customHeight="false" outlineLevel="0" collapsed="false">
      <c r="A73" s="1"/>
      <c r="B73" s="16"/>
      <c r="C73" s="7"/>
      <c r="D73" s="7"/>
      <c r="E73" s="7"/>
      <c r="F73" s="7"/>
      <c r="G73" s="7"/>
      <c r="H73" s="7"/>
      <c r="I73" s="7"/>
      <c r="J73" s="7"/>
      <c r="K73" s="7"/>
      <c r="L73" s="7"/>
      <c r="M73" s="10"/>
      <c r="N73" s="7"/>
    </row>
    <row r="74" s="27" customFormat="true" ht="14.25" hidden="false" customHeight="false" outlineLevel="0" collapsed="false">
      <c r="A74" s="1" t="s">
        <v>143</v>
      </c>
      <c r="B74" s="16" t="n">
        <v>2015</v>
      </c>
      <c r="C74" s="7" t="n">
        <v>3844836571</v>
      </c>
      <c r="D74" s="7" t="n">
        <v>3286963919</v>
      </c>
      <c r="E74" s="7" t="n">
        <v>238524840</v>
      </c>
      <c r="F74" s="7" t="n">
        <v>99650184</v>
      </c>
      <c r="G74" s="7" t="n">
        <v>214613780</v>
      </c>
      <c r="H74" s="7" t="n">
        <v>166249190</v>
      </c>
      <c r="I74" s="7" t="n">
        <v>17874170</v>
      </c>
      <c r="J74" s="7" t="n">
        <v>40062076</v>
      </c>
      <c r="K74" s="7" t="n">
        <v>776974240</v>
      </c>
      <c r="L74" s="7" t="n">
        <v>2509989679</v>
      </c>
      <c r="M74" s="10" t="n">
        <v>6.1995</v>
      </c>
      <c r="N74" s="7" t="n">
        <f aca="false">(L74*M74)/1000</f>
        <v>15560681.0149605</v>
      </c>
    </row>
    <row r="75" s="27" customFormat="true" ht="14.25" hidden="false" customHeight="false" outlineLevel="0" collapsed="false">
      <c r="A75" s="1" t="s">
        <v>143</v>
      </c>
      <c r="B75" s="16" t="n">
        <v>2016</v>
      </c>
      <c r="C75" s="7" t="n">
        <v>4242599206</v>
      </c>
      <c r="D75" s="7" t="n">
        <v>3521957360</v>
      </c>
      <c r="E75" s="7" t="n">
        <v>247459000</v>
      </c>
      <c r="F75" s="7" t="n">
        <v>105429416</v>
      </c>
      <c r="G75" s="7" t="n">
        <v>216001600</v>
      </c>
      <c r="H75" s="7" t="n">
        <v>171448680</v>
      </c>
      <c r="I75" s="7" t="n">
        <v>18440140</v>
      </c>
      <c r="J75" s="7" t="n">
        <v>38144420</v>
      </c>
      <c r="K75" s="7" t="n">
        <v>796923256</v>
      </c>
      <c r="L75" s="7" t="n">
        <v>2725034104</v>
      </c>
      <c r="M75" s="10" t="n">
        <v>6.1555</v>
      </c>
      <c r="N75" s="7" t="n">
        <f aca="false">(L75*M75)/1000</f>
        <v>16773947.427172</v>
      </c>
    </row>
    <row r="76" s="17" customFormat="true" ht="14.25" hidden="false" customHeight="false" outlineLevel="0" collapsed="false">
      <c r="A76" s="17" t="s">
        <v>87</v>
      </c>
      <c r="B76" s="18"/>
      <c r="C76" s="17" t="n">
        <f aca="false">(C75-C74)/C74</f>
        <v>0.103453717122896</v>
      </c>
      <c r="D76" s="17" t="n">
        <f aca="false">(D75-D74)/D74</f>
        <v>0.0714925526385129</v>
      </c>
      <c r="E76" s="17" t="n">
        <f aca="false">(E75-E74)/E74</f>
        <v>0.0374558892901888</v>
      </c>
      <c r="F76" s="17" t="n">
        <f aca="false">(F75-F74)/F74</f>
        <v>0.0579951964765063</v>
      </c>
      <c r="G76" s="17" t="n">
        <f aca="false">(G75-G74)/G74</f>
        <v>0.00646659315166063</v>
      </c>
      <c r="H76" s="17" t="n">
        <f aca="false">(H75-H74)/H74</f>
        <v>0.0312752801983577</v>
      </c>
      <c r="I76" s="17" t="n">
        <f aca="false">(I75-I74)/I74</f>
        <v>0.0316641276210308</v>
      </c>
      <c r="J76" s="19" t="n">
        <f aca="false">(J75-J74)/J74</f>
        <v>-0.047867115024194</v>
      </c>
      <c r="K76" s="17" t="n">
        <f aca="false">(K75-K74)/K74</f>
        <v>0.0256752604822523</v>
      </c>
      <c r="L76" s="17" t="n">
        <f aca="false">(L75-L74)/L74</f>
        <v>0.0856754220143548</v>
      </c>
      <c r="M76" s="17" t="n">
        <f aca="false">(M75-M74)/M74</f>
        <v>-0.0070973465602064</v>
      </c>
      <c r="N76" s="20" t="n">
        <f aca="false">(N75-N74)/N74</f>
        <v>0.0779700072924206</v>
      </c>
    </row>
    <row r="77" s="27" customFormat="true" ht="14.25" hidden="false" customHeight="false" outlineLevel="0" collapsed="false">
      <c r="A77" s="1"/>
      <c r="B77" s="16"/>
      <c r="C77" s="7"/>
      <c r="D77" s="7"/>
      <c r="E77" s="7"/>
      <c r="F77" s="7"/>
      <c r="G77" s="7"/>
      <c r="H77" s="7"/>
      <c r="I77" s="7"/>
      <c r="J77" s="7"/>
      <c r="K77" s="7"/>
      <c r="L77" s="7"/>
      <c r="M77" s="10"/>
      <c r="N77" s="7"/>
    </row>
    <row r="78" s="27" customFormat="true" ht="14.25" hidden="false" customHeight="false" outlineLevel="0" collapsed="false">
      <c r="A78" s="1" t="s">
        <v>144</v>
      </c>
      <c r="B78" s="16" t="n">
        <v>2015</v>
      </c>
      <c r="C78" s="7" t="n">
        <v>5106274924</v>
      </c>
      <c r="D78" s="7" t="n">
        <v>4373077704</v>
      </c>
      <c r="E78" s="7" t="n">
        <v>204891840</v>
      </c>
      <c r="F78" s="7" t="n">
        <v>28149200</v>
      </c>
      <c r="G78" s="7" t="n">
        <v>162300000</v>
      </c>
      <c r="H78" s="7" t="n">
        <v>162299400</v>
      </c>
      <c r="I78" s="7" t="n">
        <v>1075000</v>
      </c>
      <c r="J78" s="7" t="n">
        <v>15875402</v>
      </c>
      <c r="K78" s="7" t="n">
        <v>574590842</v>
      </c>
      <c r="L78" s="7" t="n">
        <v>3798486862</v>
      </c>
      <c r="M78" s="10" t="n">
        <v>3.987</v>
      </c>
      <c r="N78" s="7" t="n">
        <f aca="false">(L78*M78)/1000</f>
        <v>15144567.118794</v>
      </c>
    </row>
    <row r="79" s="27" customFormat="true" ht="14.25" hidden="false" customHeight="false" outlineLevel="0" collapsed="false">
      <c r="A79" s="1" t="s">
        <v>144</v>
      </c>
      <c r="B79" s="16" t="n">
        <v>2016</v>
      </c>
      <c r="C79" s="7" t="n">
        <v>5655956484</v>
      </c>
      <c r="D79" s="7" t="n">
        <v>4848804419</v>
      </c>
      <c r="E79" s="7" t="n">
        <v>212909580</v>
      </c>
      <c r="F79" s="7" t="n">
        <v>27666150</v>
      </c>
      <c r="G79" s="7" t="n">
        <v>171325000</v>
      </c>
      <c r="H79" s="7" t="n">
        <v>171324930</v>
      </c>
      <c r="I79" s="7" t="n">
        <v>1075000</v>
      </c>
      <c r="J79" s="7" t="n">
        <v>18207923</v>
      </c>
      <c r="K79" s="7" t="n">
        <v>602508583</v>
      </c>
      <c r="L79" s="7" t="n">
        <v>4246295836</v>
      </c>
      <c r="M79" s="10" t="n">
        <v>3.98</v>
      </c>
      <c r="N79" s="7" t="n">
        <f aca="false">(L79*M79)/1000</f>
        <v>16900257.42728</v>
      </c>
    </row>
    <row r="80" s="17" customFormat="true" ht="14.25" hidden="false" customHeight="false" outlineLevel="0" collapsed="false">
      <c r="A80" s="17" t="s">
        <v>87</v>
      </c>
      <c r="B80" s="18"/>
      <c r="C80" s="17" t="n">
        <f aca="false">(C79-C78)/C78</f>
        <v>0.107648250080786</v>
      </c>
      <c r="D80" s="17" t="n">
        <f aca="false">(D79-D78)/D78</f>
        <v>0.108785333168185</v>
      </c>
      <c r="E80" s="17" t="n">
        <f aca="false">(E79-E78)/E78</f>
        <v>0.0391315730289698</v>
      </c>
      <c r="F80" s="17" t="n">
        <f aca="false">(F79-F78)/F78</f>
        <v>-0.017160345587086</v>
      </c>
      <c r="G80" s="17" t="n">
        <f aca="false">(G79-G78)/G78</f>
        <v>0.0556069008009858</v>
      </c>
      <c r="H80" s="17" t="n">
        <f aca="false">(H79-H78)/H78</f>
        <v>0.0556103719422253</v>
      </c>
      <c r="I80" s="17" t="n">
        <f aca="false">(I79-I78)/I78</f>
        <v>0</v>
      </c>
      <c r="J80" s="19" t="n">
        <f aca="false">(J79-J78)/J78</f>
        <v>0.14692673609147</v>
      </c>
      <c r="K80" s="17" t="n">
        <f aca="false">(K79-K78)/K78</f>
        <v>0.0485871666572785</v>
      </c>
      <c r="L80" s="17" t="n">
        <f aca="false">(L79-L78)/L78</f>
        <v>0.117891410519245</v>
      </c>
      <c r="M80" s="17" t="n">
        <f aca="false">(M79-M78)/M78</f>
        <v>-0.00175570604464513</v>
      </c>
      <c r="N80" s="20" t="n">
        <f aca="false">(N79-N78)/N78</f>
        <v>0.115928721812539</v>
      </c>
    </row>
    <row r="81" s="27" customFormat="true" ht="14.25" hidden="false" customHeight="false" outlineLevel="0" collapsed="false">
      <c r="A81" s="1"/>
      <c r="B81" s="16"/>
      <c r="C81" s="7"/>
      <c r="D81" s="7"/>
      <c r="E81" s="7"/>
      <c r="F81" s="7"/>
      <c r="G81" s="7"/>
      <c r="H81" s="7"/>
      <c r="I81" s="7"/>
      <c r="J81" s="7"/>
      <c r="K81" s="7"/>
      <c r="L81" s="7"/>
      <c r="M81" s="10"/>
      <c r="N81" s="7"/>
    </row>
    <row r="82" s="27" customFormat="true" ht="14.25" hidden="false" customHeight="false" outlineLevel="0" collapsed="false">
      <c r="A82" s="1" t="s">
        <v>145</v>
      </c>
      <c r="B82" s="16" t="n">
        <v>2015</v>
      </c>
      <c r="C82" s="7" t="n">
        <v>676066451</v>
      </c>
      <c r="D82" s="7" t="n">
        <v>653196963</v>
      </c>
      <c r="E82" s="7" t="n">
        <v>35462820</v>
      </c>
      <c r="F82" s="7" t="n">
        <v>22810760</v>
      </c>
      <c r="G82" s="7" t="n">
        <v>5648190</v>
      </c>
      <c r="H82" s="7" t="n">
        <v>1490980</v>
      </c>
      <c r="I82" s="7" t="n">
        <v>629000</v>
      </c>
      <c r="J82" s="7" t="n">
        <v>8106268</v>
      </c>
      <c r="K82" s="7" t="n">
        <v>74148018</v>
      </c>
      <c r="L82" s="7" t="n">
        <v>579048945</v>
      </c>
      <c r="M82" s="10" t="n">
        <v>8.5</v>
      </c>
      <c r="N82" s="7" t="n">
        <f aca="false">(L82*M82)/1000</f>
        <v>4921916.0325</v>
      </c>
    </row>
    <row r="83" s="27" customFormat="true" ht="14.25" hidden="false" customHeight="false" outlineLevel="0" collapsed="false">
      <c r="A83" s="1" t="s">
        <v>145</v>
      </c>
      <c r="B83" s="16" t="n">
        <v>2016</v>
      </c>
      <c r="C83" s="7" t="n">
        <v>754984197</v>
      </c>
      <c r="D83" s="7" t="n">
        <v>724021869</v>
      </c>
      <c r="E83" s="7" t="n">
        <v>35766140</v>
      </c>
      <c r="F83" s="7" t="n">
        <v>23337085</v>
      </c>
      <c r="G83" s="7" t="n">
        <v>5731560</v>
      </c>
      <c r="H83" s="7" t="n">
        <v>1792380</v>
      </c>
      <c r="I83" s="7" t="n">
        <v>607330</v>
      </c>
      <c r="J83" s="7" t="n">
        <v>7983635</v>
      </c>
      <c r="K83" s="7" t="n">
        <v>75218130</v>
      </c>
      <c r="L83" s="7" t="n">
        <v>648803739</v>
      </c>
      <c r="M83" s="10" t="n">
        <v>8.5</v>
      </c>
      <c r="N83" s="7" t="n">
        <f aca="false">(L83*M83)/1000</f>
        <v>5514831.7815</v>
      </c>
    </row>
    <row r="84" s="17" customFormat="true" ht="14.25" hidden="false" customHeight="false" outlineLevel="0" collapsed="false">
      <c r="A84" s="17" t="s">
        <v>87</v>
      </c>
      <c r="B84" s="18"/>
      <c r="C84" s="17" t="n">
        <f aca="false">(C83-C82)/C82</f>
        <v>0.116730753143081</v>
      </c>
      <c r="D84" s="17" t="n">
        <f aca="false">(D83-D82)/D82</f>
        <v>0.108428100575844</v>
      </c>
      <c r="E84" s="17" t="n">
        <f aca="false">(E83-E82)/E82</f>
        <v>0.00855318330578335</v>
      </c>
      <c r="F84" s="17" t="n">
        <f aca="false">(F83-F82)/F82</f>
        <v>0.0230735407325315</v>
      </c>
      <c r="G84" s="17" t="n">
        <f aca="false">(G83-G82)/G82</f>
        <v>0.0147604807911915</v>
      </c>
      <c r="H84" s="17" t="n">
        <f aca="false">(H83-H82)/H82</f>
        <v>0.202148922185408</v>
      </c>
      <c r="I84" s="17" t="n">
        <f aca="false">(I83-I82)/I82</f>
        <v>-0.0344515103338633</v>
      </c>
      <c r="J84" s="19" t="n">
        <f aca="false">(J83-J82)/J82</f>
        <v>-0.0151281699544106</v>
      </c>
      <c r="K84" s="17" t="n">
        <f aca="false">(K83-K82)/K82</f>
        <v>0.014432105251957</v>
      </c>
      <c r="L84" s="17" t="n">
        <f aca="false">(L83-L82)/L82</f>
        <v>0.120464417735879</v>
      </c>
      <c r="M84" s="17" t="n">
        <f aca="false">(M83-M82)/M82</f>
        <v>0</v>
      </c>
      <c r="N84" s="20" t="n">
        <f aca="false">(N83-N82)/N82</f>
        <v>0.120464417735879</v>
      </c>
    </row>
    <row r="85" s="27" customFormat="true" ht="14.25" hidden="false" customHeight="false" outlineLevel="0" collapsed="false">
      <c r="A85" s="1"/>
      <c r="B85" s="16"/>
      <c r="C85" s="7"/>
      <c r="D85" s="7"/>
      <c r="E85" s="7"/>
      <c r="F85" s="7"/>
      <c r="G85" s="7"/>
      <c r="H85" s="7"/>
      <c r="I85" s="7"/>
      <c r="J85" s="7"/>
      <c r="K85" s="7"/>
      <c r="L85" s="7"/>
      <c r="M85" s="10"/>
      <c r="N85" s="7"/>
    </row>
    <row r="86" s="27" customFormat="true" ht="14.25" hidden="false" customHeight="false" outlineLevel="0" collapsed="false">
      <c r="A86" s="1" t="s">
        <v>146</v>
      </c>
      <c r="B86" s="16" t="n">
        <v>2015</v>
      </c>
      <c r="C86" s="7" t="n">
        <v>16015855557</v>
      </c>
      <c r="D86" s="7" t="n">
        <v>13552841311</v>
      </c>
      <c r="E86" s="7" t="n">
        <v>1216976652</v>
      </c>
      <c r="F86" s="7" t="n">
        <v>237489697</v>
      </c>
      <c r="G86" s="7" t="n">
        <v>951975010</v>
      </c>
      <c r="H86" s="7" t="n">
        <v>808664900</v>
      </c>
      <c r="I86" s="7" t="n">
        <v>90828890</v>
      </c>
      <c r="J86" s="7" t="n">
        <v>81365274</v>
      </c>
      <c r="K86" s="7" t="n">
        <v>3387300423</v>
      </c>
      <c r="L86" s="7" t="n">
        <v>10165540888</v>
      </c>
      <c r="M86" s="10" t="n">
        <v>5.6368</v>
      </c>
      <c r="N86" s="7" t="n">
        <f aca="false">(L86*M86)/1000</f>
        <v>57301120.8774784</v>
      </c>
    </row>
    <row r="87" s="27" customFormat="true" ht="14.25" hidden="false" customHeight="false" outlineLevel="0" collapsed="false">
      <c r="A87" s="1" t="s">
        <v>146</v>
      </c>
      <c r="B87" s="16" t="n">
        <v>2016</v>
      </c>
      <c r="C87" s="7" t="n">
        <v>17578628055</v>
      </c>
      <c r="D87" s="7" t="n">
        <v>14388229136</v>
      </c>
      <c r="E87" s="7" t="n">
        <v>1208040672</v>
      </c>
      <c r="F87" s="7" t="n">
        <v>242721664</v>
      </c>
      <c r="G87" s="7" t="n">
        <v>958569220</v>
      </c>
      <c r="H87" s="7" t="n">
        <v>825611950</v>
      </c>
      <c r="I87" s="7" t="n">
        <v>92150790</v>
      </c>
      <c r="J87" s="7" t="n">
        <v>86460466</v>
      </c>
      <c r="K87" s="7" t="n">
        <v>3413554762</v>
      </c>
      <c r="L87" s="7" t="n">
        <v>10974674374</v>
      </c>
      <c r="M87" s="10" t="n">
        <v>5.6736</v>
      </c>
      <c r="N87" s="7" t="n">
        <f aca="false">(L87*M87)/1000</f>
        <v>62265912.5283264</v>
      </c>
    </row>
    <row r="88" s="17" customFormat="true" ht="14.25" hidden="false" customHeight="false" outlineLevel="0" collapsed="false">
      <c r="A88" s="17" t="s">
        <v>87</v>
      </c>
      <c r="B88" s="18"/>
      <c r="C88" s="17" t="n">
        <f aca="false">(C87-C86)/C86</f>
        <v>0.0975765854304901</v>
      </c>
      <c r="D88" s="17" t="n">
        <f aca="false">(D87-D86)/D86</f>
        <v>0.0616393128075637</v>
      </c>
      <c r="E88" s="17" t="n">
        <f aca="false">(E87-E86)/E86</f>
        <v>-0.00734277028677129</v>
      </c>
      <c r="F88" s="17" t="n">
        <f aca="false">(F87-F86)/F86</f>
        <v>0.0220302904340309</v>
      </c>
      <c r="G88" s="17" t="n">
        <f aca="false">(G87-G86)/G86</f>
        <v>0.00692687300688702</v>
      </c>
      <c r="H88" s="17" t="n">
        <f aca="false">(H87-H86)/H86</f>
        <v>0.0209568264926547</v>
      </c>
      <c r="I88" s="17" t="n">
        <f aca="false">(I87-I86)/I86</f>
        <v>0.0145537394544841</v>
      </c>
      <c r="J88" s="19" t="n">
        <f aca="false">(J87-J86)/J86</f>
        <v>0.0626212111078247</v>
      </c>
      <c r="K88" s="17" t="n">
        <f aca="false">(K87-K86)/K86</f>
        <v>0.00775081502122789</v>
      </c>
      <c r="L88" s="17" t="n">
        <f aca="false">(L87-L86)/L86</f>
        <v>0.0795957140810037</v>
      </c>
      <c r="M88" s="17" t="n">
        <f aca="false">(M87-M86)/M86</f>
        <v>0.00652852682372984</v>
      </c>
      <c r="N88" s="20" t="n">
        <f aca="false">(N87-N86)/N86</f>
        <v>0.0866438836591653</v>
      </c>
    </row>
    <row r="89" s="27" customFormat="true" ht="14.25" hidden="false" customHeight="false" outlineLevel="0" collapsed="false">
      <c r="A89" s="1"/>
      <c r="B89" s="16"/>
      <c r="C89" s="7"/>
      <c r="D89" s="7"/>
      <c r="E89" s="7"/>
      <c r="F89" s="7"/>
      <c r="G89" s="7"/>
      <c r="H89" s="7"/>
      <c r="I89" s="7"/>
      <c r="J89" s="7"/>
      <c r="K89" s="7"/>
      <c r="L89" s="7"/>
      <c r="M89" s="10"/>
      <c r="N89" s="7"/>
    </row>
    <row r="90" s="27" customFormat="true" ht="14.25" hidden="false" customHeight="false" outlineLevel="0" collapsed="false">
      <c r="A90" s="1" t="s">
        <v>147</v>
      </c>
      <c r="B90" s="16" t="n">
        <v>2015</v>
      </c>
      <c r="C90" s="7" t="n">
        <v>11220715422</v>
      </c>
      <c r="D90" s="7" t="n">
        <v>9551915699</v>
      </c>
      <c r="E90" s="7" t="n">
        <v>562470020</v>
      </c>
      <c r="F90" s="7" t="n">
        <v>221775960</v>
      </c>
      <c r="G90" s="7" t="n">
        <v>514905200</v>
      </c>
      <c r="H90" s="7" t="n">
        <v>454743970</v>
      </c>
      <c r="I90" s="7" t="n">
        <v>19257850</v>
      </c>
      <c r="J90" s="7" t="n">
        <v>57718609</v>
      </c>
      <c r="K90" s="7" t="n">
        <v>1830871609</v>
      </c>
      <c r="L90" s="7" t="n">
        <v>7721044090</v>
      </c>
      <c r="M90" s="10" t="n">
        <v>5.9</v>
      </c>
      <c r="N90" s="7" t="n">
        <f aca="false">(L90*M90)/1000</f>
        <v>45554160.131</v>
      </c>
    </row>
    <row r="91" s="27" customFormat="true" ht="14.25" hidden="false" customHeight="false" outlineLevel="0" collapsed="false">
      <c r="A91" s="1" t="s">
        <v>147</v>
      </c>
      <c r="B91" s="16" t="n">
        <v>2016</v>
      </c>
      <c r="C91" s="7" t="n">
        <v>12065759555</v>
      </c>
      <c r="D91" s="7" t="n">
        <v>10086352526</v>
      </c>
      <c r="E91" s="7" t="n">
        <v>561811690</v>
      </c>
      <c r="F91" s="7" t="n">
        <v>222337367</v>
      </c>
      <c r="G91" s="7" t="n">
        <v>515587360</v>
      </c>
      <c r="H91" s="7" t="n">
        <v>459171310</v>
      </c>
      <c r="I91" s="7" t="n">
        <v>18887170</v>
      </c>
      <c r="J91" s="7" t="n">
        <v>59471415</v>
      </c>
      <c r="K91" s="7" t="n">
        <v>1837266312</v>
      </c>
      <c r="L91" s="7" t="n">
        <v>8249086214</v>
      </c>
      <c r="M91" s="10" t="n">
        <v>5.9</v>
      </c>
      <c r="N91" s="7" t="n">
        <f aca="false">(L91*M91)/1000</f>
        <v>48669608.6626</v>
      </c>
    </row>
    <row r="92" s="17" customFormat="true" ht="14.25" hidden="false" customHeight="false" outlineLevel="0" collapsed="false">
      <c r="A92" s="17" t="s">
        <v>87</v>
      </c>
      <c r="B92" s="18"/>
      <c r="C92" s="17" t="n">
        <f aca="false">(C91-C90)/C90</f>
        <v>0.0753110743137783</v>
      </c>
      <c r="D92" s="17" t="n">
        <f aca="false">(D91-D90)/D90</f>
        <v>0.055950747875209</v>
      </c>
      <c r="E92" s="17" t="n">
        <f aca="false">(E91-E90)/E90</f>
        <v>-0.0011704268255933</v>
      </c>
      <c r="F92" s="17" t="n">
        <f aca="false">(F91-F90)/F90</f>
        <v>0.0025314150370491</v>
      </c>
      <c r="G92" s="17" t="n">
        <f aca="false">(G91-G90)/G90</f>
        <v>0.0013248263952277</v>
      </c>
      <c r="H92" s="17" t="n">
        <f aca="false">(H91-H90)/H90</f>
        <v>0.00973589600319494</v>
      </c>
      <c r="I92" s="17" t="n">
        <f aca="false">(I91-I90)/I90</f>
        <v>-0.0192482546078612</v>
      </c>
      <c r="J92" s="19" t="n">
        <f aca="false">(J91-J90)/J90</f>
        <v>0.0303681261618761</v>
      </c>
      <c r="K92" s="17" t="n">
        <f aca="false">(K91-K90)/K90</f>
        <v>0.00349270968459264</v>
      </c>
      <c r="L92" s="17" t="n">
        <f aca="false">(L91-L90)/L90</f>
        <v>0.0683899894683803</v>
      </c>
      <c r="M92" s="17" t="n">
        <f aca="false">(M91-M90)/M90</f>
        <v>0</v>
      </c>
      <c r="N92" s="20" t="n">
        <f aca="false">(N91-N90)/N90</f>
        <v>0.0683899894683804</v>
      </c>
    </row>
    <row r="93" s="27" customFormat="true" ht="14.25" hidden="false" customHeight="false" outlineLevel="0" collapsed="false">
      <c r="A93" s="1"/>
      <c r="B93" s="16"/>
      <c r="C93" s="7"/>
      <c r="D93" s="7"/>
      <c r="E93" s="7"/>
      <c r="F93" s="7"/>
      <c r="G93" s="7"/>
      <c r="H93" s="7"/>
      <c r="I93" s="7"/>
      <c r="J93" s="7"/>
      <c r="K93" s="7"/>
      <c r="L93" s="7"/>
      <c r="M93" s="10"/>
      <c r="N93" s="7"/>
    </row>
    <row r="94" s="27" customFormat="true" ht="14.25" hidden="false" customHeight="false" outlineLevel="0" collapsed="false">
      <c r="A94" s="1" t="s">
        <v>148</v>
      </c>
      <c r="B94" s="16" t="n">
        <v>2015</v>
      </c>
      <c r="C94" s="7" t="n">
        <v>14168964663</v>
      </c>
      <c r="D94" s="7" t="n">
        <v>12353280460</v>
      </c>
      <c r="E94" s="7" t="n">
        <v>890287687</v>
      </c>
      <c r="F94" s="7" t="n">
        <v>303934807</v>
      </c>
      <c r="G94" s="7" t="n">
        <v>495614190</v>
      </c>
      <c r="H94" s="7" t="n">
        <v>378361570</v>
      </c>
      <c r="I94" s="7" t="n">
        <v>47691360</v>
      </c>
      <c r="J94" s="7" t="n">
        <v>105230041</v>
      </c>
      <c r="K94" s="7" t="n">
        <v>2221119655</v>
      </c>
      <c r="L94" s="7" t="n">
        <v>10132160805</v>
      </c>
      <c r="M94" s="10" t="n">
        <v>4.9865</v>
      </c>
      <c r="N94" s="7" t="n">
        <f aca="false">(L94*M94)/1000</f>
        <v>50524019.8541325</v>
      </c>
    </row>
    <row r="95" s="27" customFormat="true" ht="14.25" hidden="false" customHeight="false" outlineLevel="0" collapsed="false">
      <c r="A95" s="1" t="s">
        <v>148</v>
      </c>
      <c r="B95" s="16" t="n">
        <v>2016</v>
      </c>
      <c r="C95" s="7" t="n">
        <v>15565349281</v>
      </c>
      <c r="D95" s="7" t="n">
        <v>13391291467</v>
      </c>
      <c r="E95" s="7" t="n">
        <v>898569588</v>
      </c>
      <c r="F95" s="7" t="n">
        <v>314028583</v>
      </c>
      <c r="G95" s="7" t="n">
        <v>499377920</v>
      </c>
      <c r="H95" s="7" t="n">
        <v>390520360</v>
      </c>
      <c r="I95" s="7" t="n">
        <v>48451180</v>
      </c>
      <c r="J95" s="7" t="n">
        <v>110898849</v>
      </c>
      <c r="K95" s="7" t="n">
        <v>2261846480</v>
      </c>
      <c r="L95" s="7" t="n">
        <v>11129444987</v>
      </c>
      <c r="M95" s="10" t="n">
        <v>4.8252</v>
      </c>
      <c r="N95" s="7" t="n">
        <f aca="false">(L95*M95)/1000</f>
        <v>53701797.9512724</v>
      </c>
    </row>
    <row r="96" s="17" customFormat="true" ht="14.25" hidden="false" customHeight="false" outlineLevel="0" collapsed="false">
      <c r="A96" s="17" t="s">
        <v>87</v>
      </c>
      <c r="B96" s="18"/>
      <c r="C96" s="17" t="n">
        <f aca="false">(C95-C94)/C94</f>
        <v>0.0985523396530472</v>
      </c>
      <c r="D96" s="17" t="n">
        <f aca="false">(D95-D94)/D94</f>
        <v>0.0840271545976056</v>
      </c>
      <c r="E96" s="17" t="n">
        <f aca="false">(E95-E94)/E94</f>
        <v>0.00930249976601103</v>
      </c>
      <c r="F96" s="17" t="n">
        <f aca="false">(F95-F94)/F94</f>
        <v>0.0332103325039702</v>
      </c>
      <c r="G96" s="17" t="n">
        <f aca="false">(G95-G94)/G94</f>
        <v>0.00759407231661386</v>
      </c>
      <c r="H96" s="17" t="n">
        <f aca="false">(H95-H94)/H94</f>
        <v>0.0321353725221089</v>
      </c>
      <c r="I96" s="17" t="n">
        <f aca="false">(I95-I94)/I94</f>
        <v>0.0159320262621993</v>
      </c>
      <c r="J96" s="19" t="n">
        <f aca="false">(J95-J94)/J94</f>
        <v>0.053870624264035</v>
      </c>
      <c r="K96" s="17" t="n">
        <f aca="false">(K95-K94)/K94</f>
        <v>0.0183361688364331</v>
      </c>
      <c r="L96" s="17" t="n">
        <f aca="false">(L95-L94)/L94</f>
        <v>0.0984275912308717</v>
      </c>
      <c r="M96" s="17" t="n">
        <f aca="false">(M95-M94)/M94</f>
        <v>-0.0323473378120928</v>
      </c>
      <c r="N96" s="20" t="n">
        <f aca="false">(N95-N94)/N94</f>
        <v>0.0628963828752032</v>
      </c>
    </row>
    <row r="97" s="27" customFormat="true" ht="14.25" hidden="false" customHeight="false" outlineLevel="0" collapsed="false">
      <c r="A97" s="1"/>
      <c r="B97" s="16"/>
      <c r="C97" s="7"/>
      <c r="D97" s="7"/>
      <c r="E97" s="7"/>
      <c r="F97" s="7"/>
      <c r="G97" s="7"/>
      <c r="H97" s="7"/>
      <c r="I97" s="7"/>
      <c r="J97" s="7"/>
      <c r="K97" s="7"/>
      <c r="L97" s="7"/>
      <c r="M97" s="10"/>
      <c r="N97" s="7"/>
    </row>
    <row r="98" s="27" customFormat="true" ht="14.25" hidden="false" customHeight="false" outlineLevel="0" collapsed="false">
      <c r="A98" s="1" t="s">
        <v>149</v>
      </c>
      <c r="B98" s="16" t="n">
        <v>2015</v>
      </c>
      <c r="C98" s="7" t="n">
        <v>246942052</v>
      </c>
      <c r="D98" s="7" t="n">
        <v>188368462</v>
      </c>
      <c r="E98" s="7" t="n">
        <v>5880</v>
      </c>
      <c r="F98" s="7" t="n">
        <v>1910</v>
      </c>
      <c r="G98" s="7" t="n">
        <v>4325000</v>
      </c>
      <c r="H98" s="7" t="n">
        <v>4325000</v>
      </c>
      <c r="I98" s="7"/>
      <c r="J98" s="7" t="n">
        <v>1415646</v>
      </c>
      <c r="K98" s="7" t="n">
        <v>10073436</v>
      </c>
      <c r="L98" s="7" t="n">
        <v>178295026</v>
      </c>
      <c r="M98" s="10" t="n">
        <v>7.5</v>
      </c>
      <c r="N98" s="7" t="n">
        <f aca="false">(L98*M98)/1000</f>
        <v>1337212.695</v>
      </c>
    </row>
    <row r="99" s="27" customFormat="true" ht="14.25" hidden="false" customHeight="false" outlineLevel="0" collapsed="false">
      <c r="A99" s="1" t="s">
        <v>149</v>
      </c>
      <c r="B99" s="16" t="n">
        <v>2016</v>
      </c>
      <c r="C99" s="7" t="n">
        <v>274695877</v>
      </c>
      <c r="D99" s="7" t="n">
        <v>203170477</v>
      </c>
      <c r="E99" s="7" t="n">
        <v>5880</v>
      </c>
      <c r="F99" s="7" t="n">
        <v>1904</v>
      </c>
      <c r="G99" s="7" t="n">
        <v>4275000</v>
      </c>
      <c r="H99" s="7" t="n">
        <v>4275000</v>
      </c>
      <c r="I99" s="7"/>
      <c r="J99" s="7" t="n">
        <v>1214132</v>
      </c>
      <c r="K99" s="7" t="n">
        <v>9771916</v>
      </c>
      <c r="L99" s="7" t="n">
        <v>193398561</v>
      </c>
      <c r="M99" s="10" t="n">
        <v>7.5</v>
      </c>
      <c r="N99" s="7" t="n">
        <f aca="false">(L99*M99)/1000</f>
        <v>1450489.2075</v>
      </c>
    </row>
    <row r="100" s="17" customFormat="true" ht="14.25" hidden="false" customHeight="false" outlineLevel="0" collapsed="false">
      <c r="A100" s="17" t="s">
        <v>87</v>
      </c>
      <c r="B100" s="18"/>
      <c r="C100" s="17" t="n">
        <f aca="false">(C99-C98)/C98</f>
        <v>0.112390031488035</v>
      </c>
      <c r="D100" s="17" t="n">
        <f aca="false">(D99-D98)/D98</f>
        <v>0.0785801128428813</v>
      </c>
      <c r="E100" s="17" t="n">
        <f aca="false">(E99-E98)/E98</f>
        <v>0</v>
      </c>
      <c r="F100" s="17" t="n">
        <f aca="false">(F99-F98)/F98</f>
        <v>-0.0031413612565445</v>
      </c>
      <c r="G100" s="17" t="n">
        <f aca="false">(G99-G98)/G98</f>
        <v>-0.0115606936416185</v>
      </c>
      <c r="H100" s="17" t="n">
        <f aca="false">(H99-H98)/H98</f>
        <v>-0.0115606936416185</v>
      </c>
      <c r="I100" s="21" t="s">
        <v>89</v>
      </c>
      <c r="J100" s="19" t="n">
        <f aca="false">(J99-J98)/J98</f>
        <v>-0.142347733826112</v>
      </c>
      <c r="K100" s="17" t="n">
        <f aca="false">(K99-K98)/K98</f>
        <v>-0.0299321899697382</v>
      </c>
      <c r="L100" s="17" t="n">
        <f aca="false">(L99-L98)/L98</f>
        <v>0.084710916164313</v>
      </c>
      <c r="M100" s="17" t="n">
        <f aca="false">(M99-M98)/M98</f>
        <v>0</v>
      </c>
      <c r="N100" s="20" t="n">
        <f aca="false">(N99-N98)/N98</f>
        <v>0.0847109161643129</v>
      </c>
    </row>
    <row r="101" s="27" customFormat="true" ht="14.25" hidden="false" customHeight="false" outlineLevel="0" collapsed="false">
      <c r="A101" s="1"/>
      <c r="B101" s="1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0"/>
      <c r="N101" s="7"/>
    </row>
    <row r="102" s="27" customFormat="true" ht="14.25" hidden="false" customHeight="false" outlineLevel="0" collapsed="false">
      <c r="A102" s="1" t="s">
        <v>150</v>
      </c>
      <c r="B102" s="16" t="n">
        <v>2015</v>
      </c>
      <c r="C102" s="7" t="n">
        <v>1921167841</v>
      </c>
      <c r="D102" s="7" t="n">
        <v>1481025751</v>
      </c>
      <c r="E102" s="7" t="n">
        <v>48510490</v>
      </c>
      <c r="F102" s="7" t="n">
        <v>109197860</v>
      </c>
      <c r="G102" s="7" t="n">
        <v>49975000</v>
      </c>
      <c r="H102" s="7" t="n">
        <v>49945810</v>
      </c>
      <c r="I102" s="7" t="n">
        <v>1899500</v>
      </c>
      <c r="J102" s="7" t="n">
        <v>6624561</v>
      </c>
      <c r="K102" s="7" t="n">
        <v>266153221</v>
      </c>
      <c r="L102" s="7" t="n">
        <v>1214872530</v>
      </c>
      <c r="M102" s="10" t="n">
        <v>4.3354</v>
      </c>
      <c r="N102" s="7" t="n">
        <f aca="false">(L102*M102)/1000</f>
        <v>5266958.366562</v>
      </c>
    </row>
    <row r="103" s="27" customFormat="true" ht="14.25" hidden="false" customHeight="false" outlineLevel="0" collapsed="false">
      <c r="A103" s="1" t="s">
        <v>150</v>
      </c>
      <c r="B103" s="16" t="n">
        <v>2016</v>
      </c>
      <c r="C103" s="7" t="n">
        <v>2100273665</v>
      </c>
      <c r="D103" s="7" t="n">
        <v>1561272295</v>
      </c>
      <c r="E103" s="7" t="n">
        <v>54994780</v>
      </c>
      <c r="F103" s="7" t="n">
        <v>110226710</v>
      </c>
      <c r="G103" s="7" t="n">
        <v>50350000</v>
      </c>
      <c r="H103" s="7" t="n">
        <v>50322170</v>
      </c>
      <c r="I103" s="7" t="n">
        <v>1799500</v>
      </c>
      <c r="J103" s="7" t="n">
        <v>7573159</v>
      </c>
      <c r="K103" s="7" t="n">
        <v>275266319</v>
      </c>
      <c r="L103" s="7" t="n">
        <v>1286005976</v>
      </c>
      <c r="M103" s="10" t="n">
        <v>4.4629</v>
      </c>
      <c r="N103" s="7" t="n">
        <f aca="false">(L103*M103)/1000</f>
        <v>5739316.0702904</v>
      </c>
    </row>
    <row r="104" s="17" customFormat="true" ht="14.25" hidden="false" customHeight="false" outlineLevel="0" collapsed="false">
      <c r="A104" s="17" t="s">
        <v>87</v>
      </c>
      <c r="B104" s="18"/>
      <c r="C104" s="17" t="n">
        <f aca="false">(C103-C102)/C102</f>
        <v>0.0932275776106956</v>
      </c>
      <c r="D104" s="17" t="n">
        <f aca="false">(D103-D102)/D102</f>
        <v>0.0541830848962734</v>
      </c>
      <c r="E104" s="17" t="n">
        <f aca="false">(E103-E102)/E102</f>
        <v>0.133667790203727</v>
      </c>
      <c r="F104" s="17" t="n">
        <f aca="false">(F103-F102)/F102</f>
        <v>0.00942188793809696</v>
      </c>
      <c r="G104" s="17" t="n">
        <f aca="false">(G103-G102)/G102</f>
        <v>0.00750375187593797</v>
      </c>
      <c r="H104" s="17" t="n">
        <f aca="false">(H103-H102)/H102</f>
        <v>0.00753536683057097</v>
      </c>
      <c r="I104" s="17" t="n">
        <f aca="false">(I103-I102)/I102</f>
        <v>-0.0526454330086865</v>
      </c>
      <c r="J104" s="19" t="n">
        <f aca="false">(J103-J102)/J102</f>
        <v>0.143194092408538</v>
      </c>
      <c r="K104" s="17" t="n">
        <f aca="false">(K103-K102)/K102</f>
        <v>0.0342400440083346</v>
      </c>
      <c r="L104" s="17" t="n">
        <f aca="false">(L103-L102)/L102</f>
        <v>0.0585521890103153</v>
      </c>
      <c r="M104" s="17" t="n">
        <f aca="false">(M103-M102)/M102</f>
        <v>0.0294090510679523</v>
      </c>
      <c r="N104" s="20" t="n">
        <f aca="false">(N103-N102)/N102</f>
        <v>0.0896832043950123</v>
      </c>
    </row>
    <row r="105" s="27" customFormat="true" ht="14.25" hidden="false" customHeight="false" outlineLevel="0" collapsed="false">
      <c r="A105" s="1"/>
      <c r="B105" s="1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0"/>
      <c r="N105" s="7"/>
    </row>
    <row r="106" s="27" customFormat="true" ht="14.25" hidden="false" customHeight="false" outlineLevel="0" collapsed="false">
      <c r="A106" s="1" t="s">
        <v>151</v>
      </c>
      <c r="B106" s="16" t="n">
        <v>2015</v>
      </c>
      <c r="C106" s="7" t="n">
        <v>8845758358</v>
      </c>
      <c r="D106" s="7" t="n">
        <v>7659000873</v>
      </c>
      <c r="E106" s="7" t="n">
        <v>854272298</v>
      </c>
      <c r="F106" s="7" t="n">
        <v>143719080</v>
      </c>
      <c r="G106" s="7" t="n">
        <v>496831200</v>
      </c>
      <c r="H106" s="7" t="n">
        <v>351733610</v>
      </c>
      <c r="I106" s="7" t="n">
        <v>29398050</v>
      </c>
      <c r="J106" s="7" t="n">
        <v>54118391</v>
      </c>
      <c r="K106" s="7" t="n">
        <v>1930072629</v>
      </c>
      <c r="L106" s="7" t="n">
        <v>5728928244</v>
      </c>
      <c r="M106" s="10" t="n">
        <v>6.0543</v>
      </c>
      <c r="N106" s="7" t="n">
        <f aca="false">(L106*M106)/1000</f>
        <v>34684650.2676492</v>
      </c>
    </row>
    <row r="107" s="27" customFormat="true" ht="14.25" hidden="false" customHeight="false" outlineLevel="0" collapsed="false">
      <c r="A107" s="1" t="s">
        <v>151</v>
      </c>
      <c r="B107" s="16" t="n">
        <v>2016</v>
      </c>
      <c r="C107" s="7" t="n">
        <v>9583525984</v>
      </c>
      <c r="D107" s="7" t="n">
        <v>8187508338</v>
      </c>
      <c r="E107" s="7" t="n">
        <v>860590291</v>
      </c>
      <c r="F107" s="7" t="n">
        <v>156897409</v>
      </c>
      <c r="G107" s="7" t="n">
        <v>501959740</v>
      </c>
      <c r="H107" s="7" t="n">
        <v>358282820</v>
      </c>
      <c r="I107" s="7" t="n">
        <v>29738470</v>
      </c>
      <c r="J107" s="7" t="n">
        <v>57345620</v>
      </c>
      <c r="K107" s="7" t="n">
        <v>1964814350</v>
      </c>
      <c r="L107" s="7" t="n">
        <v>6222693988</v>
      </c>
      <c r="M107" s="10" t="n">
        <v>6.0543</v>
      </c>
      <c r="N107" s="7" t="n">
        <f aca="false">(L107*M107)/1000</f>
        <v>37674056.2115484</v>
      </c>
    </row>
    <row r="108" s="17" customFormat="true" ht="14.25" hidden="false" customHeight="false" outlineLevel="0" collapsed="false">
      <c r="A108" s="17" t="s">
        <v>87</v>
      </c>
      <c r="B108" s="18"/>
      <c r="C108" s="17" t="n">
        <f aca="false">(C107-C106)/C106</f>
        <v>0.0834035473434306</v>
      </c>
      <c r="D108" s="17" t="n">
        <f aca="false">(D107-D106)/D106</f>
        <v>0.0690047532000066</v>
      </c>
      <c r="E108" s="17" t="n">
        <f aca="false">(E107-E106)/E106</f>
        <v>0.0073957601279961</v>
      </c>
      <c r="F108" s="17" t="n">
        <f aca="false">(F107-F106)/F106</f>
        <v>0.0916950553816515</v>
      </c>
      <c r="G108" s="17" t="n">
        <f aca="false">(G107-G106)/G106</f>
        <v>0.0103224998752091</v>
      </c>
      <c r="H108" s="17" t="n">
        <f aca="false">(H107-H106)/H106</f>
        <v>0.0186198015026201</v>
      </c>
      <c r="I108" s="17" t="n">
        <f aca="false">(I107-I106)/I106</f>
        <v>0.0115796796045996</v>
      </c>
      <c r="J108" s="19" t="n">
        <f aca="false">(J107-J106)/J106</f>
        <v>0.0596327595918364</v>
      </c>
      <c r="K108" s="17" t="n">
        <f aca="false">(K107-K106)/K106</f>
        <v>0.018000214332867</v>
      </c>
      <c r="L108" s="17" t="n">
        <f aca="false">(L107-L106)/L106</f>
        <v>0.0861881529965276</v>
      </c>
      <c r="M108" s="17" t="n">
        <f aca="false">(M107-M106)/M106</f>
        <v>0</v>
      </c>
      <c r="N108" s="20" t="n">
        <f aca="false">(N107-N106)/N106</f>
        <v>0.0861881529965275</v>
      </c>
    </row>
    <row r="109" s="27" customFormat="true" ht="14.25" hidden="false" customHeight="false" outlineLevel="0" collapsed="false">
      <c r="A109" s="1"/>
      <c r="B109" s="1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0"/>
      <c r="N109" s="7"/>
    </row>
    <row r="110" s="27" customFormat="true" ht="14.25" hidden="false" customHeight="false" outlineLevel="0" collapsed="false">
      <c r="A110" s="1" t="s">
        <v>152</v>
      </c>
      <c r="B110" s="16" t="n">
        <v>2015</v>
      </c>
      <c r="C110" s="7" t="n">
        <v>4837294323</v>
      </c>
      <c r="D110" s="7" t="n">
        <v>4038899893</v>
      </c>
      <c r="E110" s="7" t="n">
        <v>196721130</v>
      </c>
      <c r="F110" s="7" t="n">
        <v>91747278</v>
      </c>
      <c r="G110" s="7" t="n">
        <v>466715070</v>
      </c>
      <c r="H110" s="7" t="n">
        <v>306823810</v>
      </c>
      <c r="I110" s="7" t="n">
        <v>50151170</v>
      </c>
      <c r="J110" s="7" t="n">
        <v>36620244</v>
      </c>
      <c r="K110" s="7" t="n">
        <v>1148778702</v>
      </c>
      <c r="L110" s="7" t="n">
        <v>2890121191</v>
      </c>
      <c r="M110" s="10" t="n">
        <v>7.2899</v>
      </c>
      <c r="N110" s="7" t="n">
        <f aca="false">(L110*M110)/1000</f>
        <v>21068694.4702709</v>
      </c>
    </row>
    <row r="111" s="27" customFormat="true" ht="14.25" hidden="false" customHeight="false" outlineLevel="0" collapsed="false">
      <c r="A111" s="1" t="s">
        <v>152</v>
      </c>
      <c r="B111" s="16" t="n">
        <v>2016</v>
      </c>
      <c r="C111" s="7" t="n">
        <v>5312478535</v>
      </c>
      <c r="D111" s="7" t="n">
        <v>4353021625</v>
      </c>
      <c r="E111" s="7" t="n">
        <v>195170515</v>
      </c>
      <c r="F111" s="7" t="n">
        <v>92793973</v>
      </c>
      <c r="G111" s="7" t="n">
        <v>476164270</v>
      </c>
      <c r="H111" s="7" t="n">
        <v>323279980</v>
      </c>
      <c r="I111" s="7" t="n">
        <v>50224510</v>
      </c>
      <c r="J111" s="7" t="n">
        <v>39565417</v>
      </c>
      <c r="K111" s="7" t="n">
        <v>1177198665</v>
      </c>
      <c r="L111" s="7" t="n">
        <v>3175822960</v>
      </c>
      <c r="M111" s="10" t="n">
        <v>7.2899</v>
      </c>
      <c r="N111" s="7" t="n">
        <f aca="false">(L111*M111)/1000</f>
        <v>23151431.796104</v>
      </c>
    </row>
    <row r="112" s="17" customFormat="true" ht="14.25" hidden="false" customHeight="false" outlineLevel="0" collapsed="false">
      <c r="A112" s="17" t="s">
        <v>87</v>
      </c>
      <c r="B112" s="18"/>
      <c r="C112" s="17" t="n">
        <f aca="false">(C111-C110)/C110</f>
        <v>0.0982334710833348</v>
      </c>
      <c r="D112" s="17" t="n">
        <f aca="false">(D111-D110)/D110</f>
        <v>0.0777740821317257</v>
      </c>
      <c r="E112" s="17" t="n">
        <f aca="false">(E111-E110)/E110</f>
        <v>-0.00788230018808859</v>
      </c>
      <c r="F112" s="17" t="n">
        <f aca="false">(F111-F110)/F110</f>
        <v>0.0114084583523012</v>
      </c>
      <c r="G112" s="17" t="n">
        <f aca="false">(G111-G110)/G110</f>
        <v>0.0202461857509765</v>
      </c>
      <c r="H112" s="17" t="n">
        <f aca="false">(H111-H110)/H110</f>
        <v>0.0536339405993296</v>
      </c>
      <c r="I112" s="17" t="n">
        <f aca="false">(I111-I110)/I110</f>
        <v>0.0014623786444065</v>
      </c>
      <c r="J112" s="19" t="n">
        <f aca="false">(J111-J110)/J110</f>
        <v>0.080424723549084</v>
      </c>
      <c r="K112" s="17" t="n">
        <f aca="false">(K111-K110)/K110</f>
        <v>0.024739284381336</v>
      </c>
      <c r="L112" s="17" t="n">
        <f aca="false">(L111-L110)/L110</f>
        <v>0.0988545981703782</v>
      </c>
      <c r="M112" s="17" t="n">
        <f aca="false">(M111-M110)/M110</f>
        <v>0</v>
      </c>
      <c r="N112" s="20" t="n">
        <f aca="false">(N111-N110)/N110</f>
        <v>0.0988545981703781</v>
      </c>
    </row>
    <row r="113" s="27" customFormat="true" ht="14.25" hidden="false" customHeight="false" outlineLevel="0" collapsed="false">
      <c r="A113" s="1"/>
      <c r="B113" s="1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0"/>
      <c r="N113" s="7"/>
    </row>
    <row r="114" s="27" customFormat="true" ht="14.25" hidden="false" customHeight="false" outlineLevel="0" collapsed="false">
      <c r="A114" s="1" t="s">
        <v>153</v>
      </c>
      <c r="B114" s="16" t="n">
        <v>2015</v>
      </c>
      <c r="C114" s="7" t="n">
        <v>674381986</v>
      </c>
      <c r="D114" s="7" t="n">
        <v>563190291</v>
      </c>
      <c r="E114" s="7" t="n">
        <v>21080950</v>
      </c>
      <c r="F114" s="7" t="n">
        <v>31269163</v>
      </c>
      <c r="G114" s="7" t="n">
        <v>61360320</v>
      </c>
      <c r="H114" s="7" t="n">
        <v>40334710</v>
      </c>
      <c r="I114" s="7" t="n">
        <v>4385850</v>
      </c>
      <c r="J114" s="7" t="n">
        <v>4919885</v>
      </c>
      <c r="K114" s="7" t="n">
        <v>163350878</v>
      </c>
      <c r="L114" s="7" t="n">
        <v>399839413</v>
      </c>
      <c r="M114" s="10" t="n">
        <v>8.65</v>
      </c>
      <c r="N114" s="7" t="n">
        <f aca="false">(L114*M114)/1000</f>
        <v>3458610.92245</v>
      </c>
    </row>
    <row r="115" s="27" customFormat="true" ht="14.25" hidden="false" customHeight="false" outlineLevel="0" collapsed="false">
      <c r="A115" s="1" t="s">
        <v>153</v>
      </c>
      <c r="B115" s="16" t="n">
        <v>2016</v>
      </c>
      <c r="C115" s="7" t="n">
        <v>735126292</v>
      </c>
      <c r="D115" s="7" t="n">
        <v>604249627</v>
      </c>
      <c r="E115" s="7" t="n">
        <v>21761610</v>
      </c>
      <c r="F115" s="7" t="n">
        <v>31681137</v>
      </c>
      <c r="G115" s="7" t="n">
        <v>61057820</v>
      </c>
      <c r="H115" s="7" t="n">
        <v>41496110</v>
      </c>
      <c r="I115" s="7" t="n">
        <v>4242950</v>
      </c>
      <c r="J115" s="7" t="n">
        <v>5186423</v>
      </c>
      <c r="K115" s="7" t="n">
        <v>165426050</v>
      </c>
      <c r="L115" s="7" t="n">
        <v>438823577</v>
      </c>
      <c r="M115" s="10" t="n">
        <v>8.65</v>
      </c>
      <c r="N115" s="7" t="n">
        <f aca="false">(L115*M115)/1000</f>
        <v>3795823.94105</v>
      </c>
    </row>
    <row r="116" s="17" customFormat="true" ht="14.25" hidden="false" customHeight="false" outlineLevel="0" collapsed="false">
      <c r="A116" s="17" t="s">
        <v>87</v>
      </c>
      <c r="B116" s="18"/>
      <c r="C116" s="17" t="n">
        <f aca="false">(C115-C114)/C114</f>
        <v>0.0900740340949736</v>
      </c>
      <c r="D116" s="17" t="n">
        <f aca="false">(D115-D114)/D114</f>
        <v>0.0729049073752587</v>
      </c>
      <c r="E116" s="17" t="n">
        <f aca="false">(E115-E114)/E114</f>
        <v>0.0322879187133407</v>
      </c>
      <c r="F116" s="17" t="n">
        <f aca="false">(F115-F114)/F114</f>
        <v>0.0131750888247313</v>
      </c>
      <c r="G116" s="17" t="n">
        <f aca="false">(G115-G114)/G114</f>
        <v>-0.00492989606312353</v>
      </c>
      <c r="H116" s="17" t="n">
        <f aca="false">(H115-H114)/H114</f>
        <v>0.0287940585168457</v>
      </c>
      <c r="I116" s="17" t="n">
        <f aca="false">(I115-I114)/I114</f>
        <v>-0.0325820536498056</v>
      </c>
      <c r="J116" s="19" t="n">
        <f aca="false">(J115-J114)/J114</f>
        <v>0.0541756565448176</v>
      </c>
      <c r="K116" s="17" t="n">
        <f aca="false">(K115-K114)/K114</f>
        <v>0.0127037701015602</v>
      </c>
      <c r="L116" s="17" t="n">
        <f aca="false">(L115-L114)/L114</f>
        <v>0.0974995529017546</v>
      </c>
      <c r="M116" s="17" t="n">
        <f aca="false">(M115-M114)/M114</f>
        <v>0</v>
      </c>
      <c r="N116" s="20" t="n">
        <f aca="false">(N115-N114)/N114</f>
        <v>0.0974995529017545</v>
      </c>
    </row>
    <row r="117" s="27" customFormat="true" ht="14.25" hidden="false" customHeight="false" outlineLevel="0" collapsed="false">
      <c r="A117" s="1"/>
      <c r="B117" s="1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0"/>
      <c r="N117" s="7"/>
    </row>
    <row r="118" s="27" customFormat="true" ht="14.25" hidden="false" customHeight="false" outlineLevel="0" collapsed="false">
      <c r="A118" s="1" t="s">
        <v>154</v>
      </c>
      <c r="B118" s="16" t="n">
        <v>2015</v>
      </c>
      <c r="C118" s="7" t="n">
        <v>10583667138</v>
      </c>
      <c r="D118" s="7" t="n">
        <v>8802455068</v>
      </c>
      <c r="E118" s="7" t="n">
        <v>411932945</v>
      </c>
      <c r="F118" s="7" t="n">
        <v>227676869</v>
      </c>
      <c r="G118" s="7" t="n">
        <v>342263300</v>
      </c>
      <c r="H118" s="7" t="n">
        <v>339664380</v>
      </c>
      <c r="I118" s="7" t="n">
        <v>11859550</v>
      </c>
      <c r="J118" s="7" t="n">
        <v>31064158</v>
      </c>
      <c r="K118" s="7" t="n">
        <v>1364461202</v>
      </c>
      <c r="L118" s="7" t="n">
        <v>7437993866</v>
      </c>
      <c r="M118" s="10" t="n">
        <v>2.39</v>
      </c>
      <c r="N118" s="7" t="n">
        <f aca="false">(L118*M118)/1000</f>
        <v>17776805.33974</v>
      </c>
    </row>
    <row r="119" s="27" customFormat="true" ht="14.25" hidden="false" customHeight="false" outlineLevel="0" collapsed="false">
      <c r="A119" s="1" t="s">
        <v>154</v>
      </c>
      <c r="B119" s="16" t="n">
        <v>2016</v>
      </c>
      <c r="C119" s="7" t="n">
        <v>11279736155</v>
      </c>
      <c r="D119" s="7" t="n">
        <v>9263755705</v>
      </c>
      <c r="E119" s="7" t="n">
        <v>412941705</v>
      </c>
      <c r="F119" s="7" t="n">
        <v>238349696</v>
      </c>
      <c r="G119" s="7" t="n">
        <v>343638730</v>
      </c>
      <c r="H119" s="7" t="n">
        <v>341331500</v>
      </c>
      <c r="I119" s="7" t="n">
        <v>11829130</v>
      </c>
      <c r="J119" s="7" t="n">
        <v>32959867</v>
      </c>
      <c r="K119" s="7" t="n">
        <v>1381050628</v>
      </c>
      <c r="L119" s="7" t="n">
        <v>7882705077</v>
      </c>
      <c r="M119" s="10" t="n">
        <v>2.39</v>
      </c>
      <c r="N119" s="7" t="n">
        <f aca="false">(L119*M119)/1000</f>
        <v>18839665.13403</v>
      </c>
    </row>
    <row r="120" s="17" customFormat="true" ht="14.25" hidden="false" customHeight="false" outlineLevel="0" collapsed="false">
      <c r="A120" s="17" t="s">
        <v>87</v>
      </c>
      <c r="B120" s="18"/>
      <c r="C120" s="17" t="n">
        <f aca="false">(C119-C118)/C118</f>
        <v>0.0657682264496781</v>
      </c>
      <c r="D120" s="17" t="n">
        <f aca="false">(D119-D118)/D118</f>
        <v>0.0524059064700017</v>
      </c>
      <c r="E120" s="17" t="n">
        <f aca="false">(E119-E118)/E118</f>
        <v>0.00244884516337969</v>
      </c>
      <c r="F120" s="17" t="n">
        <f aca="false">(F119-F118)/F118</f>
        <v>0.0468770808685005</v>
      </c>
      <c r="G120" s="17" t="n">
        <f aca="false">(G119-G118)/G118</f>
        <v>0.00401863127013618</v>
      </c>
      <c r="H120" s="17" t="n">
        <f aca="false">(H119-H118)/H118</f>
        <v>0.00490813902829611</v>
      </c>
      <c r="I120" s="17" t="n">
        <f aca="false">(I119-I118)/I118</f>
        <v>-0.00256502143841883</v>
      </c>
      <c r="J120" s="19" t="n">
        <f aca="false">(J119-J118)/J118</f>
        <v>0.0610256038486541</v>
      </c>
      <c r="K120" s="17" t="n">
        <f aca="false">(K119-K118)/K118</f>
        <v>0.0121582247818286</v>
      </c>
      <c r="L120" s="17" t="n">
        <f aca="false">(L119-L118)/L118</f>
        <v>0.0597891338728888</v>
      </c>
      <c r="M120" s="17" t="n">
        <f aca="false">(M119-M118)/M118</f>
        <v>0</v>
      </c>
      <c r="N120" s="20" t="n">
        <f aca="false">(N119-N118)/N118</f>
        <v>0.059789133872889</v>
      </c>
    </row>
    <row r="121" s="27" customFormat="true" ht="14.25" hidden="false" customHeight="false" outlineLevel="0" collapsed="false">
      <c r="A121" s="1"/>
      <c r="B121" s="1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0"/>
      <c r="N121" s="7"/>
    </row>
    <row r="122" s="27" customFormat="true" ht="14.25" hidden="false" customHeight="false" outlineLevel="0" collapsed="false">
      <c r="A122" s="1" t="s">
        <v>155</v>
      </c>
      <c r="B122" s="16" t="n">
        <v>2015</v>
      </c>
      <c r="C122" s="7" t="n">
        <v>1672909337</v>
      </c>
      <c r="D122" s="7" t="n">
        <v>1333325984</v>
      </c>
      <c r="E122" s="7" t="n">
        <v>38982540</v>
      </c>
      <c r="F122" s="7" t="n">
        <v>56037952</v>
      </c>
      <c r="G122" s="7" t="n">
        <v>72875420</v>
      </c>
      <c r="H122" s="7" t="n">
        <v>66303590</v>
      </c>
      <c r="I122" s="7" t="n">
        <v>3495150</v>
      </c>
      <c r="J122" s="7" t="n">
        <v>10062876</v>
      </c>
      <c r="K122" s="7" t="n">
        <v>247757528</v>
      </c>
      <c r="L122" s="7" t="n">
        <v>1085568456</v>
      </c>
      <c r="M122" s="10" t="n">
        <v>6.0683</v>
      </c>
      <c r="N122" s="7" t="n">
        <f aca="false">(L122*M122)/1000</f>
        <v>6587555.0615448</v>
      </c>
    </row>
    <row r="123" s="27" customFormat="true" ht="14.25" hidden="false" customHeight="false" outlineLevel="0" collapsed="false">
      <c r="A123" s="1" t="s">
        <v>155</v>
      </c>
      <c r="B123" s="16" t="n">
        <v>2016</v>
      </c>
      <c r="C123" s="7" t="n">
        <v>1830122015</v>
      </c>
      <c r="D123" s="7" t="n">
        <v>1438024929</v>
      </c>
      <c r="E123" s="7" t="n">
        <v>40373860</v>
      </c>
      <c r="F123" s="7" t="n">
        <v>55180472</v>
      </c>
      <c r="G123" s="7" t="n">
        <v>73350430</v>
      </c>
      <c r="H123" s="7" t="n">
        <v>67420600</v>
      </c>
      <c r="I123" s="7" t="n">
        <v>3120030</v>
      </c>
      <c r="J123" s="7" t="n">
        <v>11034609</v>
      </c>
      <c r="K123" s="7" t="n">
        <v>250480001</v>
      </c>
      <c r="L123" s="7" t="n">
        <v>1187544928</v>
      </c>
      <c r="M123" s="10" t="n">
        <v>5.99</v>
      </c>
      <c r="N123" s="7" t="n">
        <f aca="false">(L123*M123)/1000</f>
        <v>7113394.11872</v>
      </c>
    </row>
    <row r="124" s="17" customFormat="true" ht="14.25" hidden="false" customHeight="false" outlineLevel="0" collapsed="false">
      <c r="A124" s="17" t="s">
        <v>87</v>
      </c>
      <c r="B124" s="18"/>
      <c r="C124" s="17" t="n">
        <f aca="false">(C123-C122)/C122</f>
        <v>0.0939756115426595</v>
      </c>
      <c r="D124" s="17" t="n">
        <f aca="false">(D123-D122)/D122</f>
        <v>0.0785246415778244</v>
      </c>
      <c r="E124" s="17" t="n">
        <f aca="false">(E123-E122)/E122</f>
        <v>0.0356908503140124</v>
      </c>
      <c r="F124" s="17" t="n">
        <f aca="false">(F123-F122)/F122</f>
        <v>-0.0153017726272366</v>
      </c>
      <c r="G124" s="17" t="n">
        <f aca="false">(G123-G122)/G122</f>
        <v>0.00651810994708504</v>
      </c>
      <c r="H124" s="17" t="n">
        <f aca="false">(H123-H122)/H122</f>
        <v>0.0168469007485115</v>
      </c>
      <c r="I124" s="17" t="n">
        <f aca="false">(I123-I122)/I122</f>
        <v>-0.107325865842668</v>
      </c>
      <c r="J124" s="19" t="n">
        <f aca="false">(J123-J122)/J122</f>
        <v>0.096566130796007</v>
      </c>
      <c r="K124" s="17" t="n">
        <f aca="false">(K123-K122)/K122</f>
        <v>0.0109884572306517</v>
      </c>
      <c r="L124" s="17" t="n">
        <f aca="false">(L123-L122)/L122</f>
        <v>0.0939383153926131</v>
      </c>
      <c r="M124" s="17" t="n">
        <f aca="false">(M123-M122)/M122</f>
        <v>-0.0129031194898076</v>
      </c>
      <c r="N124" s="20" t="n">
        <f aca="false">(N123-N122)/N122</f>
        <v>0.0798230985946233</v>
      </c>
    </row>
    <row r="126" customFormat="false" ht="15" hidden="false" customHeight="false" outlineLevel="0" collapsed="false">
      <c r="A126" s="2" t="s">
        <v>97</v>
      </c>
      <c r="B126" s="22" t="n">
        <v>2015</v>
      </c>
      <c r="C126" s="7" t="n">
        <f aca="false">C2+C6+C10+C14+C18+C22+C26+C30+C34+C38+C42+C46+C50+C54+C58+C62+C66+C70+C74+C78+C82+C86+C90+C94+C98+C102+C106+C110+C114+C118+C122</f>
        <v>220010182683</v>
      </c>
      <c r="D126" s="7" t="n">
        <f aca="false">D2+D6+D10+D14+D18+D22+D26+D30+D34+D38+D42+D46+D50+D54+D58+D62+D66+D70+D74+D78+D82+D86+D90+D94+D98+D102+D106+D110+D114+D118+D122</f>
        <v>186943636092</v>
      </c>
      <c r="E126" s="7" t="n">
        <f aca="false">E2+E6+E10+E14+E18+E22+E26+E30+E34+E38+E42+E46+E50+E54+E58+E62+E66+E70+E74+E78+E82+E86+E90+E94+E98+E102+E106+E110+E114+E118+E122</f>
        <v>14035807457</v>
      </c>
      <c r="F126" s="7" t="n">
        <f aca="false">F2+F6+F10+F14+F18+F22+F26+F30+F34+F38+F42+F46+F50+F54+F58+F62+F66+F70+F74+F78+F82+F86+F90+F94+F98+F102+F106+F110+F114+F118+F122</f>
        <v>4984350955</v>
      </c>
      <c r="G126" s="7" t="n">
        <f aca="false">G2+G6+G10+G14+G18+G22+G26+G30+G34+G38+G42+G46+G50+G54+G58+G62+G66+G70+G74+G78+G82+G86+G90+G94+G98+G102+G106+G110+G114+G118+G122</f>
        <v>9464101650</v>
      </c>
      <c r="H126" s="7" t="n">
        <f aca="false">H2+H6+H10+H14+H18+H22+H26+H30+H34+H38+H42+H46+H50+H54+H58+H62+H66+H70+H74+H78+H82+H86+H90+H94+H98+H102+H106+H110+H114+H118+H122</f>
        <v>7681385640</v>
      </c>
      <c r="I126" s="7" t="n">
        <f aca="false">I2+I6+I10+I14+I18+I22+I26+I30+I34+I38+I42+I46+I50+I54+I58+I62+I66+I70+I74+I78+I82+I86+I90+I94+I98+I102+I106+I110+I114+I118+I122</f>
        <v>602442010</v>
      </c>
      <c r="J126" s="7" t="n">
        <f aca="false">J2+J6+J10+J14+J18+J22+J26+J30+J34+J38+J42+J46+J50+J54+J58+J62+J66+J70+J74+J78+J82+J86+J90+J94+J98+J102+J106+J110+J114+J118+J122</f>
        <v>1197610864</v>
      </c>
      <c r="K126" s="7" t="n">
        <f aca="false">K2+K6+K10+K14+K18+K22+K26+K30+K34+K38+K42+K46+K50+K54+K58+K62+K66+K70+K74+K78+K82+K86+K90+K94+K98+K102+K106+K110+K114+K118+K122</f>
        <v>37965698576</v>
      </c>
      <c r="L126" s="7" t="n">
        <f aca="false">L2+L6+L10+L14+L18+L22+L26+L30+L34+L38+L42+L46+L50+L54+L58+L62+L66+L70+L74+L78+L82+L86+L90+L94+L98+L102+L106+L110+L114+L118+L122</f>
        <v>148977937516</v>
      </c>
      <c r="M126" s="7"/>
      <c r="N126" s="7" t="n">
        <f aca="false">N2+N6+N10+N14+N18+N22+N26+N30+N34+N38+N42+N46+N50+N54+N58+N62+N66+N70+N74+N78+N82+N86+N90+N94+N98+N102+N106+N110+N114+N118+N122</f>
        <v>796566380.031099</v>
      </c>
    </row>
    <row r="127" customFormat="false" ht="15" hidden="false" customHeight="false" outlineLevel="0" collapsed="false">
      <c r="A127" s="2"/>
      <c r="B127" s="22" t="n">
        <v>2016</v>
      </c>
      <c r="C127" s="7" t="n">
        <f aca="false">C3+C7+C11+C15+C19+C23+C27+C31+C35+C39+C43+C47+C51+C55+C59+C63+C67+C71+C75+C79+C83+C87+C91+C95+C99+C103+C107+C111+C115+C119+C123</f>
        <v>240181614416</v>
      </c>
      <c r="D127" s="7" t="n">
        <f aca="false">D3+D7+D11+D15+D19+D23+D27+D31+D35+D39+D43+D47+D51+D55+D59+D63+D67+D71+D75+D79+D83+D87+D91+D95+D99+D103+D107+D111+D115+D119+D123</f>
        <v>200567402390</v>
      </c>
      <c r="E127" s="7" t="n">
        <f aca="false">E3+E7+E11+E15+E19+E23+E27+E31+E35+E39+E43+E47+E51+E55+E59+E63+E67+E71+E75+E79+E83+E87+E91+E95+E99+E103+E107+E111+E115+E119+E123</f>
        <v>14226463381</v>
      </c>
      <c r="F127" s="7" t="n">
        <f aca="false">F3+F7+F11+F15+F19+F23+F27+F31+F35+F39+F43+F47+F51+F55+F59+F63+F67+F71+F75+F79+F83+F87+F91+F95+F99+F103+F107+F111+F115+F119+F123</f>
        <v>5073784727</v>
      </c>
      <c r="G127" s="7" t="n">
        <f aca="false">G3+G7+G11+G15+G19+G23+G27+G31+G35+G39+G43+G47+G51+G55+G59+G63+G67+G71+G75+G79+G83+G87+G91+G95+G99+G103+G107+G111+G115+G119+G123</f>
        <v>9527604280</v>
      </c>
      <c r="H127" s="7" t="n">
        <f aca="false">H3+H7+H11+H15+H19+H23+H27+H31+H35+H39+H43+H47+H51+H55+H59+H63+H67+H71+H75+H79+H83+H87+H91+H95+H99+H103+H107+H111+H115+H119+H123</f>
        <v>7838380410</v>
      </c>
      <c r="I127" s="7" t="n">
        <f aca="false">I3+I7+I11+I15+I19+I23+I27+I31+I35+I39+I43+I47+I51+I55+I59+I63+I67+I71+I75+I79+I83+I87+I91+I95+I99+I103+I107+I111+I115+I119+I123</f>
        <v>605044830</v>
      </c>
      <c r="J127" s="7" t="n">
        <f aca="false">J3+J7+J11+J15+J19+J23+J27+J31+J35+J39+J43+J47+J51+J55+J59+J63+J67+J71+J75+J79+J83+J87+J91+J95+J99+J103+J107+J111+J115+J119+J123</f>
        <v>1252582927</v>
      </c>
      <c r="K127" s="7" t="n">
        <f aca="false">K3+K7+K11+K15+K19+K23+K27+K31+K35+K39+K43+K47+K51+K55+K59+K63+K67+K71+K75+K79+K83+K87+K91+K95+K99+K103+K107+K111+K115+K119+K123</f>
        <v>38523860555</v>
      </c>
      <c r="L127" s="7" t="n">
        <f aca="false">L3+L7+L11+L15+L19+L23+L27+L31+L35+L39+L43+L47+L51+L55+L59+L63+L67+L71+L75+L79+L83+L87+L91+L95+L99+L103+L107+L111+L115+L119+L123</f>
        <v>162043541835</v>
      </c>
      <c r="M127" s="7"/>
      <c r="N127" s="7" t="n">
        <f aca="false">N3+N7+N11+N15+N19+N23+N27+N31+N35+N39+N43+N47+N51+N55+N59+N63+N67+N71+N75+N79+N83+N87+N91+N95+N99+N103+N107+N111+N115+N119+N123</f>
        <v>866069352.485184</v>
      </c>
    </row>
    <row r="128" s="17" customFormat="true" ht="14.25" hidden="false" customHeight="false" outlineLevel="0" collapsed="false">
      <c r="A128" s="17" t="s">
        <v>87</v>
      </c>
      <c r="B128" s="18"/>
      <c r="C128" s="17" t="n">
        <f aca="false">(C127-C126)/C126</f>
        <v>0.0916840824684185</v>
      </c>
      <c r="D128" s="17" t="n">
        <f aca="false">(D127-D126)/D126</f>
        <v>0.0728763309776182</v>
      </c>
      <c r="E128" s="17" t="n">
        <f aca="false">(E127-E126)/E126</f>
        <v>0.0135835380033598</v>
      </c>
      <c r="F128" s="17" t="n">
        <f aca="false">(F127-F126)/F126</f>
        <v>0.0179429122883663</v>
      </c>
      <c r="G128" s="17" t="n">
        <f aca="false">(G127-G126)/G126</f>
        <v>0.00670984234409613</v>
      </c>
      <c r="H128" s="17" t="n">
        <f aca="false">(H127-H126)/H126</f>
        <v>0.0204383398201578</v>
      </c>
      <c r="I128" s="17" t="n">
        <f aca="false">(I127-I126)/I126</f>
        <v>0.00432044903375845</v>
      </c>
      <c r="J128" s="19" t="n">
        <f aca="false">(J127-J126)/J126</f>
        <v>0.0459014398186021</v>
      </c>
      <c r="K128" s="17" t="n">
        <f aca="false">(K127-K126)/K126</f>
        <v>0.0147017439408541</v>
      </c>
      <c r="L128" s="17" t="n">
        <f aca="false">(L127-L126)/L126</f>
        <v>0.0877016055991296</v>
      </c>
      <c r="N128" s="17" t="n">
        <f aca="false">(N127-N126)/N126</f>
        <v>0.0872532085164969</v>
      </c>
    </row>
    <row r="130" customFormat="false" ht="15" hidden="false" customHeight="false" outlineLevel="0" collapsed="false">
      <c r="K130" s="24" t="s">
        <v>98</v>
      </c>
      <c r="L130" s="25" t="n">
        <v>2015</v>
      </c>
      <c r="M130" s="26" t="n">
        <f aca="false">N126/L126*1000</f>
        <v>5.34687480114664</v>
      </c>
    </row>
    <row r="131" customFormat="false" ht="15" hidden="false" customHeight="false" outlineLevel="0" collapsed="false">
      <c r="K131" s="24"/>
      <c r="L131" s="25" t="n">
        <v>2016</v>
      </c>
      <c r="M131" s="26" t="n">
        <f aca="false">N127/L127*1000</f>
        <v>5.34467059086535</v>
      </c>
    </row>
    <row r="132" s="17" customFormat="true" ht="15" hidden="false" customHeight="false" outlineLevel="0" collapsed="false">
      <c r="B132" s="18"/>
      <c r="J132" s="19"/>
      <c r="K132" s="23" t="s">
        <v>99</v>
      </c>
      <c r="L132" s="23"/>
      <c r="M132" s="23" t="n">
        <f aca="false">(M131-M130)/M130</f>
        <v>-0.000412242733047807</v>
      </c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56</v>
      </c>
      <c r="B2" s="16" t="n">
        <v>2015</v>
      </c>
      <c r="C2" s="7" t="n">
        <v>106992046</v>
      </c>
      <c r="D2" s="7" t="n">
        <v>104027542</v>
      </c>
      <c r="E2" s="7" t="n">
        <v>13539427</v>
      </c>
      <c r="F2" s="7" t="n">
        <v>6376534</v>
      </c>
      <c r="G2" s="7" t="n">
        <v>12352461</v>
      </c>
      <c r="H2" s="7" t="n">
        <v>4947376</v>
      </c>
      <c r="I2" s="7" t="n">
        <v>1287006</v>
      </c>
      <c r="J2" s="7" t="n">
        <v>2615515</v>
      </c>
      <c r="K2" s="7" t="n">
        <v>41118319</v>
      </c>
      <c r="L2" s="7" t="n">
        <v>62909223</v>
      </c>
      <c r="M2" s="10" t="n">
        <v>1.5</v>
      </c>
      <c r="N2" s="7" t="n">
        <f aca="false">(L2*M2)/1000</f>
        <v>94363.8345</v>
      </c>
    </row>
    <row r="3" s="27" customFormat="true" ht="14.25" hidden="false" customHeight="false" outlineLevel="0" collapsed="false">
      <c r="A3" s="1" t="s">
        <v>156</v>
      </c>
      <c r="B3" s="16" t="n">
        <v>2016</v>
      </c>
      <c r="C3" s="7" t="n">
        <v>108739103</v>
      </c>
      <c r="D3" s="7" t="n">
        <v>106057926</v>
      </c>
      <c r="E3" s="7" t="n">
        <v>14908159</v>
      </c>
      <c r="F3" s="7" t="n">
        <v>6465943</v>
      </c>
      <c r="G3" s="7" t="n">
        <v>12631091</v>
      </c>
      <c r="H3" s="7" t="n">
        <v>5180128</v>
      </c>
      <c r="I3" s="7" t="n">
        <v>1342207</v>
      </c>
      <c r="J3" s="7" t="n">
        <v>2662785</v>
      </c>
      <c r="K3" s="7" t="n">
        <v>43190313</v>
      </c>
      <c r="L3" s="7" t="n">
        <v>62867613</v>
      </c>
      <c r="M3" s="10" t="n">
        <v>1.5</v>
      </c>
      <c r="N3" s="7" t="n">
        <f aca="false">(L3*M3)/1000</f>
        <v>94301.419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63288493426885</v>
      </c>
      <c r="D4" s="17" t="n">
        <f aca="false">(D3-D2)/D2</f>
        <v>0.0195177542501196</v>
      </c>
      <c r="E4" s="17" t="n">
        <f aca="false">(E3-E2)/E2</f>
        <v>0.10109231358166</v>
      </c>
      <c r="F4" s="17" t="n">
        <f aca="false">(F3-F2)/F2</f>
        <v>0.0140215672024959</v>
      </c>
      <c r="G4" s="17" t="n">
        <f aca="false">(G3-G2)/G2</f>
        <v>0.0225566387135325</v>
      </c>
      <c r="H4" s="17" t="n">
        <f aca="false">(H3-H2)/H2</f>
        <v>0.0470455449515056</v>
      </c>
      <c r="I4" s="17" t="n">
        <f aca="false">(I3-I2)/I2</f>
        <v>0.042891019933085</v>
      </c>
      <c r="J4" s="19" t="n">
        <f aca="false">(J3-J2)/J2</f>
        <v>0.0180729225410674</v>
      </c>
      <c r="K4" s="17" t="n">
        <f aca="false">(K3-K2)/K2</f>
        <v>0.0503910191464782</v>
      </c>
      <c r="L4" s="17" t="n">
        <f aca="false">(L3-L2)/L2</f>
        <v>-0.000661429247027896</v>
      </c>
      <c r="M4" s="17" t="n">
        <f aca="false">(M3-M2)/M2</f>
        <v>0</v>
      </c>
      <c r="N4" s="20" t="n">
        <f aca="false">(N3-N2)/N2</f>
        <v>-0.000661429247027828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106992046</v>
      </c>
      <c r="D6" s="7" t="n">
        <f aca="false">SUM(D2)</f>
        <v>104027542</v>
      </c>
      <c r="E6" s="7" t="n">
        <f aca="false">SUM(E2)</f>
        <v>13539427</v>
      </c>
      <c r="F6" s="7" t="n">
        <f aca="false">SUM(F2)</f>
        <v>6376534</v>
      </c>
      <c r="G6" s="7" t="n">
        <f aca="false">SUM(G2)</f>
        <v>12352461</v>
      </c>
      <c r="H6" s="7" t="n">
        <f aca="false">SUM(H2)</f>
        <v>4947376</v>
      </c>
      <c r="I6" s="7" t="n">
        <f aca="false">SUM(I2)</f>
        <v>1287006</v>
      </c>
      <c r="J6" s="7" t="n">
        <f aca="false">SUM(J2)</f>
        <v>2615515</v>
      </c>
      <c r="K6" s="7" t="n">
        <f aca="false">SUM(K2)</f>
        <v>41118319</v>
      </c>
      <c r="L6" s="7" t="n">
        <f aca="false">SUM(L2)</f>
        <v>62909223</v>
      </c>
      <c r="M6" s="7"/>
      <c r="N6" s="7" t="n">
        <f aca="false">SUM(N2)</f>
        <v>94363.8345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108739103</v>
      </c>
      <c r="D7" s="7" t="n">
        <f aca="false">SUM(D3)</f>
        <v>106057926</v>
      </c>
      <c r="E7" s="7" t="n">
        <f aca="false">SUM(E3)</f>
        <v>14908159</v>
      </c>
      <c r="F7" s="7" t="n">
        <f aca="false">SUM(F3)</f>
        <v>6465943</v>
      </c>
      <c r="G7" s="7" t="n">
        <f aca="false">SUM(G3)</f>
        <v>12631091</v>
      </c>
      <c r="H7" s="7" t="n">
        <f aca="false">SUM(H3)</f>
        <v>5180128</v>
      </c>
      <c r="I7" s="7" t="n">
        <f aca="false">SUM(I3)</f>
        <v>1342207</v>
      </c>
      <c r="J7" s="7" t="n">
        <f aca="false">SUM(J3)</f>
        <v>2662785</v>
      </c>
      <c r="K7" s="7" t="n">
        <f aca="false">SUM(K3)</f>
        <v>43190313</v>
      </c>
      <c r="L7" s="7" t="n">
        <f aca="false">SUM(L3)</f>
        <v>62867613</v>
      </c>
      <c r="M7" s="7"/>
      <c r="N7" s="7" t="n">
        <f aca="false">SUM(N3)</f>
        <v>94301.419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163288493426885</v>
      </c>
      <c r="D8" s="17" t="n">
        <f aca="false">(D7-D6)/D6</f>
        <v>0.0195177542501196</v>
      </c>
      <c r="E8" s="17" t="n">
        <f aca="false">(E7-E6)/E6</f>
        <v>0.10109231358166</v>
      </c>
      <c r="F8" s="17" t="n">
        <f aca="false">(F7-F6)/F6</f>
        <v>0.0140215672024959</v>
      </c>
      <c r="G8" s="17" t="n">
        <f aca="false">(G7-G6)/G6</f>
        <v>0.0225566387135325</v>
      </c>
      <c r="H8" s="17" t="n">
        <f aca="false">(H7-H6)/H6</f>
        <v>0.0470455449515056</v>
      </c>
      <c r="I8" s="17" t="n">
        <f aca="false">(I7-I6)/I6</f>
        <v>0.042891019933085</v>
      </c>
      <c r="J8" s="19" t="n">
        <f aca="false">(J7-J6)/J6</f>
        <v>0.0180729225410674</v>
      </c>
      <c r="K8" s="17" t="n">
        <f aca="false">(K7-K6)/K6</f>
        <v>0.0503910191464782</v>
      </c>
      <c r="L8" s="17" t="n">
        <f aca="false">(L7-L6)/L6</f>
        <v>-0.000661429247027896</v>
      </c>
      <c r="N8" s="17" t="n">
        <f aca="false">(N7-N6)/N6</f>
        <v>-0.000661429247027828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1.5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1.5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57</v>
      </c>
      <c r="B2" s="16" t="n">
        <v>2015</v>
      </c>
      <c r="C2" s="7" t="n">
        <v>3474561072</v>
      </c>
      <c r="D2" s="7" t="n">
        <v>3128078643</v>
      </c>
      <c r="E2" s="7" t="n">
        <v>249461088</v>
      </c>
      <c r="F2" s="7" t="n">
        <v>35823668</v>
      </c>
      <c r="G2" s="7" t="n">
        <v>150578478</v>
      </c>
      <c r="H2" s="7" t="n">
        <v>142767653</v>
      </c>
      <c r="I2" s="7"/>
      <c r="J2" s="7" t="n">
        <v>36084507</v>
      </c>
      <c r="K2" s="7" t="n">
        <v>614715394</v>
      </c>
      <c r="L2" s="7" t="n">
        <v>2513363249</v>
      </c>
      <c r="M2" s="10" t="n">
        <v>3.1969</v>
      </c>
      <c r="N2" s="7" t="n">
        <f aca="false">(L2*M2)/1000</f>
        <v>8034970.9707281</v>
      </c>
    </row>
    <row r="3" s="27" customFormat="true" ht="14.25" hidden="false" customHeight="false" outlineLevel="0" collapsed="false">
      <c r="A3" s="1" t="s">
        <v>157</v>
      </c>
      <c r="B3" s="16" t="n">
        <v>2016</v>
      </c>
      <c r="C3" s="7" t="n">
        <v>3780629125</v>
      </c>
      <c r="D3" s="7" t="n">
        <v>3317602421</v>
      </c>
      <c r="E3" s="7" t="n">
        <v>255226197</v>
      </c>
      <c r="F3" s="7" t="n">
        <v>36057157</v>
      </c>
      <c r="G3" s="7" t="n">
        <v>156746205</v>
      </c>
      <c r="H3" s="7" t="n">
        <v>148172907</v>
      </c>
      <c r="I3" s="7"/>
      <c r="J3" s="7" t="n">
        <v>36689035</v>
      </c>
      <c r="K3" s="7" t="n">
        <v>632891501</v>
      </c>
      <c r="L3" s="7" t="n">
        <v>2684710920</v>
      </c>
      <c r="M3" s="10" t="n">
        <v>3.1969</v>
      </c>
      <c r="N3" s="7" t="n">
        <f aca="false">(L3*M3)/1000</f>
        <v>8582752.34014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880882640015947</v>
      </c>
      <c r="D4" s="17" t="n">
        <f aca="false">(D3-D2)/D2</f>
        <v>0.0605879198159277</v>
      </c>
      <c r="E4" s="17" t="n">
        <f aca="false">(E3-E2)/E2</f>
        <v>0.0231102535718917</v>
      </c>
      <c r="F4" s="17" t="n">
        <f aca="false">(F3-F2)/F2</f>
        <v>0.00651773012188478</v>
      </c>
      <c r="G4" s="17" t="n">
        <f aca="false">(G3-G2)/G2</f>
        <v>0.0409602161073776</v>
      </c>
      <c r="H4" s="17" t="n">
        <f aca="false">(H3-H2)/H2</f>
        <v>0.0378604949119672</v>
      </c>
      <c r="I4" s="21" t="s">
        <v>89</v>
      </c>
      <c r="J4" s="19" t="n">
        <f aca="false">(J3-J2)/J2</f>
        <v>0.0167531178962761</v>
      </c>
      <c r="K4" s="17" t="n">
        <f aca="false">(K3-K2)/K2</f>
        <v>0.0295683289818507</v>
      </c>
      <c r="L4" s="17" t="n">
        <f aca="false">(L3-L2)/L2</f>
        <v>0.0681746544468551</v>
      </c>
      <c r="M4" s="17" t="n">
        <f aca="false">(M3-M2)/M2</f>
        <v>0</v>
      </c>
      <c r="N4" s="20" t="n">
        <f aca="false">(N3-N2)/N2</f>
        <v>0.0681746544468551</v>
      </c>
    </row>
    <row r="6" customFormat="false" ht="15" hidden="false" customHeight="false" outlineLevel="0" collapsed="false">
      <c r="A6" s="2" t="s">
        <v>97</v>
      </c>
      <c r="B6" s="22" t="n">
        <v>2015</v>
      </c>
      <c r="C6" s="7" t="n">
        <f aca="false">SUM(C2)</f>
        <v>3474561072</v>
      </c>
      <c r="D6" s="7" t="n">
        <f aca="false">SUM(D2)</f>
        <v>3128078643</v>
      </c>
      <c r="E6" s="7" t="n">
        <f aca="false">SUM(E2)</f>
        <v>249461088</v>
      </c>
      <c r="F6" s="7" t="n">
        <f aca="false">SUM(F2)</f>
        <v>35823668</v>
      </c>
      <c r="G6" s="7" t="n">
        <f aca="false">SUM(G2)</f>
        <v>150578478</v>
      </c>
      <c r="H6" s="7" t="n">
        <f aca="false">SUM(H2)</f>
        <v>142767653</v>
      </c>
      <c r="I6" s="7" t="n">
        <f aca="false">SUM(I2)</f>
        <v>0</v>
      </c>
      <c r="J6" s="7" t="n">
        <f aca="false">SUM(J2)</f>
        <v>36084507</v>
      </c>
      <c r="K6" s="7" t="n">
        <f aca="false">SUM(K2)</f>
        <v>614715394</v>
      </c>
      <c r="L6" s="7" t="n">
        <f aca="false">SUM(L2)</f>
        <v>2513363249</v>
      </c>
      <c r="M6" s="7"/>
      <c r="N6" s="7" t="n">
        <f aca="false">SUM(N2)</f>
        <v>8034970.9707281</v>
      </c>
    </row>
    <row r="7" customFormat="false" ht="15" hidden="false" customHeight="false" outlineLevel="0" collapsed="false">
      <c r="A7" s="2"/>
      <c r="B7" s="22" t="n">
        <v>2016</v>
      </c>
      <c r="C7" s="7" t="n">
        <f aca="false">SUM(C3)</f>
        <v>3780629125</v>
      </c>
      <c r="D7" s="7" t="n">
        <f aca="false">SUM(D3)</f>
        <v>3317602421</v>
      </c>
      <c r="E7" s="7" t="n">
        <f aca="false">SUM(E3)</f>
        <v>255226197</v>
      </c>
      <c r="F7" s="7" t="n">
        <f aca="false">SUM(F3)</f>
        <v>36057157</v>
      </c>
      <c r="G7" s="7" t="n">
        <f aca="false">SUM(G3)</f>
        <v>156746205</v>
      </c>
      <c r="H7" s="7" t="n">
        <f aca="false">SUM(H3)</f>
        <v>148172907</v>
      </c>
      <c r="I7" s="7" t="n">
        <f aca="false">SUM(I3)</f>
        <v>0</v>
      </c>
      <c r="J7" s="7" t="n">
        <f aca="false">SUM(J3)</f>
        <v>36689035</v>
      </c>
      <c r="K7" s="7" t="n">
        <f aca="false">SUM(K3)</f>
        <v>632891501</v>
      </c>
      <c r="L7" s="7" t="n">
        <f aca="false">SUM(L3)</f>
        <v>2684710920</v>
      </c>
      <c r="M7" s="7"/>
      <c r="N7" s="7" t="n">
        <f aca="false">SUM(N3)</f>
        <v>8582752.340148</v>
      </c>
    </row>
    <row r="8" s="17" customFormat="true" ht="15" hidden="false" customHeight="false" outlineLevel="0" collapsed="false">
      <c r="A8" s="23" t="s">
        <v>87</v>
      </c>
      <c r="B8" s="18"/>
      <c r="C8" s="17" t="n">
        <f aca="false">(C7-C6)/C6</f>
        <v>0.0880882640015947</v>
      </c>
      <c r="D8" s="17" t="n">
        <f aca="false">(D7-D6)/D6</f>
        <v>0.0605879198159277</v>
      </c>
      <c r="E8" s="17" t="n">
        <f aca="false">(E7-E6)/E6</f>
        <v>0.0231102535718917</v>
      </c>
      <c r="F8" s="17" t="n">
        <f aca="false">(F7-F6)/F6</f>
        <v>0.00651773012188478</v>
      </c>
      <c r="G8" s="17" t="n">
        <f aca="false">(G7-G6)/G6</f>
        <v>0.0409602161073776</v>
      </c>
      <c r="H8" s="17" t="n">
        <f aca="false">(H7-H6)/H6</f>
        <v>0.0378604949119672</v>
      </c>
      <c r="I8" s="37" t="s">
        <v>89</v>
      </c>
      <c r="J8" s="19" t="n">
        <f aca="false">(J7-J6)/J6</f>
        <v>0.0167531178962761</v>
      </c>
      <c r="K8" s="17" t="n">
        <f aca="false">(K7-K6)/K6</f>
        <v>0.0295683289818507</v>
      </c>
      <c r="L8" s="17" t="n">
        <f aca="false">(L7-L6)/L6</f>
        <v>0.0681746544468551</v>
      </c>
      <c r="N8" s="17" t="n">
        <f aca="false">(N7-N6)/N6</f>
        <v>0.0681746544468551</v>
      </c>
    </row>
    <row r="10" customFormat="false" ht="15" hidden="false" customHeight="false" outlineLevel="0" collapsed="false">
      <c r="K10" s="24" t="s">
        <v>98</v>
      </c>
      <c r="L10" s="25" t="n">
        <v>2015</v>
      </c>
      <c r="M10" s="26" t="n">
        <f aca="false">N6/L6*1000</f>
        <v>3.1969</v>
      </c>
    </row>
    <row r="11" customFormat="false" ht="15" hidden="false" customHeight="false" outlineLevel="0" collapsed="false">
      <c r="K11" s="24"/>
      <c r="L11" s="25" t="n">
        <v>2016</v>
      </c>
      <c r="M11" s="26" t="n">
        <f aca="false">N7/L7*1000</f>
        <v>3.1969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oad Property by Municipality for 2015 and 2016</oddHeader>
    <oddFooter>&amp;RData as of January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4:58:14Z</dcterms:created>
  <dc:creator>Florida Dept. of Revenue</dc:creator>
  <dc:description/>
  <dc:language>en-US</dc:language>
  <cp:lastModifiedBy>Allison Kever</cp:lastModifiedBy>
  <cp:lastPrinted>2013-01-29T15:58:30Z</cp:lastPrinted>
  <dcterms:modified xsi:type="dcterms:W3CDTF">2022-12-14T18:13:54Z</dcterms:modified>
  <cp:revision>0</cp:revision>
  <dc:subject/>
  <dc:title/>
</cp:coreProperties>
</file>