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FY 16-17" sheetId="1" state="visible" r:id="rId2"/>
    <sheet name="monthly" sheetId="2" state="visible" r:id="rId3"/>
  </sheets>
  <definedNames>
    <definedName function="false" hidden="false" localSheetId="0" name="f20703" vbProcedure="false">'SFY 16-17'!$A$1:$D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1">
  <si>
    <t xml:space="preserve">VALIDATED TAX RECEIPT DATA FOR: STATE FISCAL YEAR JULY 2016 TO June 2017</t>
  </si>
  <si>
    <t xml:space="preserve">FORM-2</t>
  </si>
  <si>
    <t xml:space="preserve">Final Data</t>
  </si>
  <si>
    <t xml:space="preserve">STATE AND LOCAL TAX RECEIPTS</t>
  </si>
  <si>
    <t xml:space="preserve">DOR ADMINISTERED TAXES/DOR ACCOUNTS</t>
  </si>
  <si>
    <t xml:space="preserve"> OFFICE OF TAX RESEARCH</t>
  </si>
  <si>
    <t xml:space="preserve">DOR State Tax Receipts</t>
  </si>
  <si>
    <t xml:space="preserve">State Fiscal Year</t>
  </si>
  <si>
    <t xml:space="preserve">----------------------------------------</t>
  </si>
  <si>
    <t xml:space="preserve">--------------------</t>
  </si>
  <si>
    <t xml:space="preserve">Sales &amp; Use Tax (chapter 212)</t>
  </si>
  <si>
    <t xml:space="preserve">    Sales at 6 percent</t>
  </si>
  <si>
    <t xml:space="preserve">    Use at 6 percent</t>
  </si>
  <si>
    <t xml:space="preserve">    Communications Services Tax (chapter 202)*</t>
  </si>
  <si>
    <t xml:space="preserve">Corporate Taxes (chapter 220 &amp; 221)</t>
  </si>
  <si>
    <t xml:space="preserve">Documentary Stamp Tax (chapter 201)</t>
  </si>
  <si>
    <t xml:space="preserve">Insurance Premium Tax (chapter 624)</t>
  </si>
  <si>
    <t xml:space="preserve">Intangibles Taxes (chapter 199)</t>
  </si>
  <si>
    <t xml:space="preserve">    Annual Tax (B &amp; D)</t>
  </si>
  <si>
    <t xml:space="preserve">    Nonrecurring Tax (C)</t>
  </si>
  <si>
    <t xml:space="preserve">    Government Leasehold Tax</t>
  </si>
  <si>
    <t xml:space="preserve">Estate Tax (chapter 198)</t>
  </si>
  <si>
    <t xml:space="preserve">Severance Taxes (chapter 211)</t>
  </si>
  <si>
    <t xml:space="preserve">    Part 1 - Oil &amp; Gas</t>
  </si>
  <si>
    <t xml:space="preserve">    Part 2 - Solid Minerals</t>
  </si>
  <si>
    <t xml:space="preserve">Fuel Tax (chapter 206)</t>
  </si>
  <si>
    <t xml:space="preserve">    Part 1 - Motor Fuel</t>
  </si>
  <si>
    <t xml:space="preserve">    Part 2 - Special Fuel</t>
  </si>
  <si>
    <t xml:space="preserve">        Diesel &amp; Misc. Special Fuel</t>
  </si>
  <si>
    <t xml:space="preserve">        Lp Gas (Altern. Fuel Decal)</t>
  </si>
  <si>
    <t xml:space="preserve">    Part 3 - Aviation Fuel</t>
  </si>
  <si>
    <t xml:space="preserve">Fuel Tax (chapter 336) SCETS</t>
  </si>
  <si>
    <t xml:space="preserve">Gross Receipts Total **</t>
  </si>
  <si>
    <t xml:space="preserve">    Gross Receipts Utility Tax (chapter 203)</t>
  </si>
  <si>
    <t xml:space="preserve">    Gross Receipts Communications Services (chapter 202)**</t>
  </si>
  <si>
    <t xml:space="preserve">Pollutants Taxes (chapter 206 pt. IV)</t>
  </si>
  <si>
    <t xml:space="preserve">    Coastal Protection Tax</t>
  </si>
  <si>
    <t xml:space="preserve">    Water Quality Tax</t>
  </si>
  <si>
    <t xml:space="preserve">    Inland Protection Tax</t>
  </si>
  <si>
    <t xml:space="preserve">    Hazardous Waste</t>
  </si>
  <si>
    <t xml:space="preserve">Dry Cleaning Tax (chapter 376)</t>
  </si>
  <si>
    <t xml:space="preserve">Rental Car Surcharge (section 212.0606)</t>
  </si>
  <si>
    <t xml:space="preserve">Waste Tire Fee (chapter 403)</t>
  </si>
  <si>
    <t xml:space="preserve">Lead Acid Battery Fee (chapter 403)</t>
  </si>
  <si>
    <t xml:space="preserve">Audit &amp; Warrant Collections</t>
  </si>
  <si>
    <t xml:space="preserve">Misc. State Taxes and Fees</t>
  </si>
  <si>
    <t xml:space="preserve">========================================</t>
  </si>
  <si>
    <t xml:space="preserve">====================</t>
  </si>
  <si>
    <t xml:space="preserve">Total DOR State Taxes</t>
  </si>
  <si>
    <t xml:space="preserve">DOR LOCAL TAX RECEIPTS</t>
  </si>
  <si>
    <t xml:space="preserve">Y.T.D</t>
  </si>
  <si>
    <t xml:space="preserve">Sales Taxes/Surtaxes</t>
  </si>
  <si>
    <t xml:space="preserve">    Infrastructure Surtax</t>
  </si>
  <si>
    <t xml:space="preserve">    Charter County Transit Surtax</t>
  </si>
  <si>
    <t xml:space="preserve">    Education Surtax</t>
  </si>
  <si>
    <t xml:space="preserve">    Indigent Care Surtax</t>
  </si>
  <si>
    <t xml:space="preserve">    Emergency Fire Rescue Services Surtax</t>
  </si>
  <si>
    <t xml:space="preserve">Tourist Development Tax</t>
  </si>
  <si>
    <t xml:space="preserve">Dade Documentary Stamp Tax</t>
  </si>
  <si>
    <t xml:space="preserve">Motor &amp; Special Fuel Taxes</t>
  </si>
  <si>
    <t xml:space="preserve">    County Voted at 1 cent</t>
  </si>
  <si>
    <t xml:space="preserve">    County &amp; City Nonvoted @ 1-6 cents</t>
  </si>
  <si>
    <t xml:space="preserve">    Additional Local Option</t>
  </si>
  <si>
    <t xml:space="preserve">Local Communications Services ***</t>
  </si>
  <si>
    <t xml:space="preserve">Miscellaneous Local Taxes and Fees</t>
  </si>
  <si>
    <t xml:space="preserve">Total DOR Local Taxes</t>
  </si>
  <si>
    <t xml:space="preserve">Total DOR State and Local Taxes</t>
  </si>
  <si>
    <t xml:space="preserve">*The Sales Tax portion of Communications Services Tax (CST) is added back into Sales Tax.     </t>
  </si>
  <si>
    <t xml:space="preserve">**The Gross Receipts portion of CST is added back into Gross Receipts Tax.</t>
  </si>
  <si>
    <t xml:space="preserve">***The Local CST includes partial receipts from the tax on direct to home satellite services.</t>
  </si>
  <si>
    <t xml:space="preserve">Note: This report does not include locally administered taxes. Please</t>
  </si>
  <si>
    <t xml:space="preserve">      refer to Form 3 for the locally administered tourist taxes.</t>
  </si>
  <si>
    <t xml:space="preserve">Return to Tax Receipts and Distributions</t>
  </si>
  <si>
    <t xml:space="preserve">Return to Florida Department of Revenue Home</t>
  </si>
  <si>
    <t xml:space="preserve">SFY 16-17</t>
  </si>
  <si>
    <t xml:space="preserve">----------------</t>
  </si>
  <si>
    <t xml:space="preserve">==================================</t>
  </si>
  <si>
    <t xml:space="preserve">=========</t>
  </si>
  <si>
    <t xml:space="preserve">================</t>
  </si>
  <si>
    <t xml:space="preserve">Y.T.D.</t>
  </si>
  <si>
    <t xml:space="preserve">==========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[$-409]mmm\-yy;@"/>
    <numFmt numFmtId="169" formatCode="0.00"/>
    <numFmt numFmtId="170" formatCode="0%"/>
    <numFmt numFmtId="171" formatCode="@"/>
    <numFmt numFmtId="172" formatCode="[$-409]#,##0.00_);\(#,##0.00\)"/>
    <numFmt numFmtId="173" formatCode="[$-409]mmm\-yy"/>
    <numFmt numFmtId="174" formatCode="_(\$* #,##0_);_(\$* \(#,##0\);_(\$* \-??_);_(@_)"/>
    <numFmt numFmtId="175" formatCode="0.0%"/>
  </numFmts>
  <fonts count="4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12"/>
      <name val="Arial MT"/>
      <family val="0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6"/>
      <color rgb="FF808080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30EFE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3" borderId="1" applyFont="true" applyBorder="true" applyAlignment="false" applyProtection="false"/>
    <xf numFmtId="164" fontId="7" fillId="23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9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true" applyAlignment="false" applyProtection="false"/>
    <xf numFmtId="164" fontId="10" fillId="27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9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9" fontId="0" fillId="0" borderId="0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0" fillId="0" borderId="0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0" fillId="0" borderId="0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30" borderId="0" applyFont="true" applyBorder="false" applyAlignment="false" applyProtection="false"/>
    <xf numFmtId="164" fontId="20" fillId="3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2" xfId="21"/>
    <cellStyle name="20% - Accent1 2 10" xfId="22"/>
    <cellStyle name="20% - Accent1 2 2" xfId="23"/>
    <cellStyle name="20% - Accent1 2 3" xfId="24"/>
    <cellStyle name="20% - Accent1 2 4" xfId="25"/>
    <cellStyle name="20% - Accent1 2 5" xfId="26"/>
    <cellStyle name="20% - Accent1 2 6" xfId="27"/>
    <cellStyle name="20% - Accent1 2 7" xfId="28"/>
    <cellStyle name="20% - Accent1 2 8" xfId="29"/>
    <cellStyle name="20% - Accent1 2 9" xfId="30"/>
    <cellStyle name="20% - Accent1 3" xfId="31"/>
    <cellStyle name="20% - Accent1 3 2" xfId="32"/>
    <cellStyle name="20% - Accent1 4" xfId="33"/>
    <cellStyle name="20% - Accent1 4 2" xfId="34"/>
    <cellStyle name="20% - Accent1 5" xfId="35"/>
    <cellStyle name="20% - Accent1 5 2" xfId="36"/>
    <cellStyle name="20% - Accent1 6" xfId="37"/>
    <cellStyle name="20% - Accent1 6 2" xfId="38"/>
    <cellStyle name="20% - Accent1 7" xfId="39"/>
    <cellStyle name="20% - Accent1 7 2" xfId="40"/>
    <cellStyle name="20% - Accent1 8" xfId="41"/>
    <cellStyle name="20% - Accent1 9" xfId="42"/>
    <cellStyle name="20% - Accent2 10" xfId="43"/>
    <cellStyle name="20% - Accent2 2" xfId="44"/>
    <cellStyle name="20% - Accent2 2 10" xfId="45"/>
    <cellStyle name="20% - Accent2 2 2" xfId="46"/>
    <cellStyle name="20% - Accent2 2 3" xfId="47"/>
    <cellStyle name="20% - Accent2 2 4" xfId="48"/>
    <cellStyle name="20% - Accent2 2 5" xfId="49"/>
    <cellStyle name="20% - Accent2 2 6" xfId="50"/>
    <cellStyle name="20% - Accent2 2 7" xfId="51"/>
    <cellStyle name="20% - Accent2 2 8" xfId="52"/>
    <cellStyle name="20% - Accent2 2 9" xfId="53"/>
    <cellStyle name="20% - Accent2 3" xfId="54"/>
    <cellStyle name="20% - Accent2 3 2" xfId="55"/>
    <cellStyle name="20% - Accent2 4" xfId="56"/>
    <cellStyle name="20% - Accent2 4 2" xfId="57"/>
    <cellStyle name="20% - Accent2 5" xfId="58"/>
    <cellStyle name="20% - Accent2 5 2" xfId="59"/>
    <cellStyle name="20% - Accent2 6" xfId="60"/>
    <cellStyle name="20% - Accent2 6 2" xfId="61"/>
    <cellStyle name="20% - Accent2 7" xfId="62"/>
    <cellStyle name="20% - Accent2 7 2" xfId="63"/>
    <cellStyle name="20% - Accent2 8" xfId="64"/>
    <cellStyle name="20% - Accent2 9" xfId="65"/>
    <cellStyle name="20% - Accent3 10" xfId="66"/>
    <cellStyle name="20% - Accent3 2" xfId="67"/>
    <cellStyle name="20% - Accent3 2 10" xfId="68"/>
    <cellStyle name="20% - Accent3 2 2" xfId="69"/>
    <cellStyle name="20% - Accent3 2 3" xfId="70"/>
    <cellStyle name="20% - Accent3 2 4" xfId="71"/>
    <cellStyle name="20% - Accent3 2 5" xfId="72"/>
    <cellStyle name="20% - Accent3 2 6" xfId="73"/>
    <cellStyle name="20% - Accent3 2 7" xfId="74"/>
    <cellStyle name="20% - Accent3 2 8" xfId="75"/>
    <cellStyle name="20% - Accent3 2 9" xfId="76"/>
    <cellStyle name="20% - Accent3 3" xfId="77"/>
    <cellStyle name="20% - Accent3 3 2" xfId="78"/>
    <cellStyle name="20% - Accent3 4" xfId="79"/>
    <cellStyle name="20% - Accent3 4 2" xfId="80"/>
    <cellStyle name="20% - Accent3 5" xfId="81"/>
    <cellStyle name="20% - Accent3 5 2" xfId="82"/>
    <cellStyle name="20% - Accent3 6" xfId="83"/>
    <cellStyle name="20% - Accent3 6 2" xfId="84"/>
    <cellStyle name="20% - Accent3 7" xfId="85"/>
    <cellStyle name="20% - Accent3 7 2" xfId="86"/>
    <cellStyle name="20% - Accent3 8" xfId="87"/>
    <cellStyle name="20% - Accent3 9" xfId="88"/>
    <cellStyle name="20% - Accent4 10" xfId="89"/>
    <cellStyle name="20% - Accent4 2" xfId="90"/>
    <cellStyle name="20% - Accent4 2 10" xfId="91"/>
    <cellStyle name="20% - Accent4 2 2" xfId="92"/>
    <cellStyle name="20% - Accent4 2 3" xfId="93"/>
    <cellStyle name="20% - Accent4 2 4" xfId="94"/>
    <cellStyle name="20% - Accent4 2 5" xfId="95"/>
    <cellStyle name="20% - Accent4 2 6" xfId="96"/>
    <cellStyle name="20% - Accent4 2 7" xfId="97"/>
    <cellStyle name="20% - Accent4 2 8" xfId="98"/>
    <cellStyle name="20% - Accent4 2 9" xfId="99"/>
    <cellStyle name="20% - Accent4 3" xfId="100"/>
    <cellStyle name="20% - Accent4 3 2" xfId="101"/>
    <cellStyle name="20% - Accent4 4" xfId="102"/>
    <cellStyle name="20% - Accent4 4 2" xfId="103"/>
    <cellStyle name="20% - Accent4 5" xfId="104"/>
    <cellStyle name="20% - Accent4 5 2" xfId="105"/>
    <cellStyle name="20% - Accent4 6" xfId="106"/>
    <cellStyle name="20% - Accent4 6 2" xfId="107"/>
    <cellStyle name="20% - Accent4 7" xfId="108"/>
    <cellStyle name="20% - Accent4 7 2" xfId="109"/>
    <cellStyle name="20% - Accent4 8" xfId="110"/>
    <cellStyle name="20% - Accent4 9" xfId="111"/>
    <cellStyle name="20% - Accent5 10" xfId="112"/>
    <cellStyle name="20% - Accent5 2" xfId="113"/>
    <cellStyle name="20% - Accent5 2 10" xfId="114"/>
    <cellStyle name="20% - Accent5 2 2" xfId="115"/>
    <cellStyle name="20% - Accent5 2 3" xfId="116"/>
    <cellStyle name="20% - Accent5 2 4" xfId="117"/>
    <cellStyle name="20% - Accent5 2 5" xfId="118"/>
    <cellStyle name="20% - Accent5 2 6" xfId="119"/>
    <cellStyle name="20% - Accent5 2 7" xfId="120"/>
    <cellStyle name="20% - Accent5 2 8" xfId="121"/>
    <cellStyle name="20% - Accent5 2 9" xfId="122"/>
    <cellStyle name="20% - Accent5 3" xfId="123"/>
    <cellStyle name="20% - Accent5 3 2" xfId="124"/>
    <cellStyle name="20% - Accent5 4" xfId="125"/>
    <cellStyle name="20% - Accent5 4 2" xfId="126"/>
    <cellStyle name="20% - Accent5 5" xfId="127"/>
    <cellStyle name="20% - Accent5 5 2" xfId="128"/>
    <cellStyle name="20% - Accent5 6" xfId="129"/>
    <cellStyle name="20% - Accent5 6 2" xfId="130"/>
    <cellStyle name="20% - Accent5 7" xfId="131"/>
    <cellStyle name="20% - Accent5 7 2" xfId="132"/>
    <cellStyle name="20% - Accent5 8" xfId="133"/>
    <cellStyle name="20% - Accent5 9" xfId="134"/>
    <cellStyle name="20% - Accent6 10" xfId="135"/>
    <cellStyle name="20% - Accent6 2" xfId="136"/>
    <cellStyle name="20% - Accent6 2 10" xfId="137"/>
    <cellStyle name="20% - Accent6 2 2" xfId="138"/>
    <cellStyle name="20% - Accent6 2 3" xfId="139"/>
    <cellStyle name="20% - Accent6 2 4" xfId="140"/>
    <cellStyle name="20% - Accent6 2 5" xfId="141"/>
    <cellStyle name="20% - Accent6 2 6" xfId="142"/>
    <cellStyle name="20% - Accent6 2 7" xfId="143"/>
    <cellStyle name="20% - Accent6 2 8" xfId="144"/>
    <cellStyle name="20% - Accent6 2 9" xfId="145"/>
    <cellStyle name="20% - Accent6 3" xfId="146"/>
    <cellStyle name="20% - Accent6 3 2" xfId="147"/>
    <cellStyle name="20% - Accent6 4" xfId="148"/>
    <cellStyle name="20% - Accent6 4 2" xfId="149"/>
    <cellStyle name="20% - Accent6 5" xfId="150"/>
    <cellStyle name="20% - Accent6 5 2" xfId="151"/>
    <cellStyle name="20% - Accent6 6" xfId="152"/>
    <cellStyle name="20% - Accent6 6 2" xfId="153"/>
    <cellStyle name="20% - Accent6 7" xfId="154"/>
    <cellStyle name="20% - Accent6 7 2" xfId="155"/>
    <cellStyle name="20% - Accent6 8" xfId="156"/>
    <cellStyle name="20% - Accent6 9" xfId="157"/>
    <cellStyle name="40% - Accent1 10" xfId="158"/>
    <cellStyle name="40% - Accent1 2" xfId="159"/>
    <cellStyle name="40% - Accent1 2 10" xfId="160"/>
    <cellStyle name="40% - Accent1 2 2" xfId="161"/>
    <cellStyle name="40% - Accent1 2 3" xfId="162"/>
    <cellStyle name="40% - Accent1 2 4" xfId="163"/>
    <cellStyle name="40% - Accent1 2 5" xfId="164"/>
    <cellStyle name="40% - Accent1 2 6" xfId="165"/>
    <cellStyle name="40% - Accent1 2 7" xfId="166"/>
    <cellStyle name="40% - Accent1 2 8" xfId="167"/>
    <cellStyle name="40% - Accent1 2 9" xfId="168"/>
    <cellStyle name="40% - Accent1 3" xfId="169"/>
    <cellStyle name="40% - Accent1 3 2" xfId="170"/>
    <cellStyle name="40% - Accent1 4" xfId="171"/>
    <cellStyle name="40% - Accent1 4 2" xfId="172"/>
    <cellStyle name="40% - Accent1 5" xfId="173"/>
    <cellStyle name="40% - Accent1 5 2" xfId="174"/>
    <cellStyle name="40% - Accent1 6" xfId="175"/>
    <cellStyle name="40% - Accent1 6 2" xfId="176"/>
    <cellStyle name="40% - Accent1 7" xfId="177"/>
    <cellStyle name="40% - Accent1 7 2" xfId="178"/>
    <cellStyle name="40% - Accent1 8" xfId="179"/>
    <cellStyle name="40% - Accent1 9" xfId="180"/>
    <cellStyle name="40% - Accent2 10" xfId="181"/>
    <cellStyle name="40% - Accent2 2" xfId="182"/>
    <cellStyle name="40% - Accent2 2 10" xfId="183"/>
    <cellStyle name="40% - Accent2 2 2" xfId="184"/>
    <cellStyle name="40% - Accent2 2 3" xfId="185"/>
    <cellStyle name="40% - Accent2 2 4" xfId="186"/>
    <cellStyle name="40% - Accent2 2 5" xfId="187"/>
    <cellStyle name="40% - Accent2 2 6" xfId="188"/>
    <cellStyle name="40% - Accent2 2 7" xfId="189"/>
    <cellStyle name="40% - Accent2 2 8" xfId="190"/>
    <cellStyle name="40% - Accent2 2 9" xfId="191"/>
    <cellStyle name="40% - Accent2 3" xfId="192"/>
    <cellStyle name="40% - Accent2 3 2" xfId="193"/>
    <cellStyle name="40% - Accent2 4" xfId="194"/>
    <cellStyle name="40% - Accent2 4 2" xfId="195"/>
    <cellStyle name="40% - Accent2 5" xfId="196"/>
    <cellStyle name="40% - Accent2 5 2" xfId="197"/>
    <cellStyle name="40% - Accent2 6" xfId="198"/>
    <cellStyle name="40% - Accent2 6 2" xfId="199"/>
    <cellStyle name="40% - Accent2 7" xfId="200"/>
    <cellStyle name="40% - Accent2 7 2" xfId="201"/>
    <cellStyle name="40% - Accent2 8" xfId="202"/>
    <cellStyle name="40% - Accent2 9" xfId="203"/>
    <cellStyle name="40% - Accent3 10" xfId="204"/>
    <cellStyle name="40% - Accent3 2" xfId="205"/>
    <cellStyle name="40% - Accent3 2 10" xfId="206"/>
    <cellStyle name="40% - Accent3 2 2" xfId="207"/>
    <cellStyle name="40% - Accent3 2 3" xfId="208"/>
    <cellStyle name="40% - Accent3 2 4" xfId="209"/>
    <cellStyle name="40% - Accent3 2 5" xfId="210"/>
    <cellStyle name="40% - Accent3 2 6" xfId="211"/>
    <cellStyle name="40% - Accent3 2 7" xfId="212"/>
    <cellStyle name="40% - Accent3 2 8" xfId="213"/>
    <cellStyle name="40% - Accent3 2 9" xfId="214"/>
    <cellStyle name="40% - Accent3 3" xfId="215"/>
    <cellStyle name="40% - Accent3 3 2" xfId="216"/>
    <cellStyle name="40% - Accent3 4" xfId="217"/>
    <cellStyle name="40% - Accent3 4 2" xfId="218"/>
    <cellStyle name="40% - Accent3 5" xfId="219"/>
    <cellStyle name="40% - Accent3 5 2" xfId="220"/>
    <cellStyle name="40% - Accent3 6" xfId="221"/>
    <cellStyle name="40% - Accent3 6 2" xfId="222"/>
    <cellStyle name="40% - Accent3 7" xfId="223"/>
    <cellStyle name="40% - Accent3 7 2" xfId="224"/>
    <cellStyle name="40% - Accent3 8" xfId="225"/>
    <cellStyle name="40% - Accent3 9" xfId="226"/>
    <cellStyle name="40% - Accent4 10" xfId="227"/>
    <cellStyle name="40% - Accent4 2" xfId="228"/>
    <cellStyle name="40% - Accent4 2 10" xfId="229"/>
    <cellStyle name="40% - Accent4 2 2" xfId="230"/>
    <cellStyle name="40% - Accent4 2 3" xfId="231"/>
    <cellStyle name="40% - Accent4 2 4" xfId="232"/>
    <cellStyle name="40% - Accent4 2 5" xfId="233"/>
    <cellStyle name="40% - Accent4 2 6" xfId="234"/>
    <cellStyle name="40% - Accent4 2 7" xfId="235"/>
    <cellStyle name="40% - Accent4 2 8" xfId="236"/>
    <cellStyle name="40% - Accent4 2 9" xfId="237"/>
    <cellStyle name="40% - Accent4 3" xfId="238"/>
    <cellStyle name="40% - Accent4 3 2" xfId="239"/>
    <cellStyle name="40% - Accent4 4" xfId="240"/>
    <cellStyle name="40% - Accent4 4 2" xfId="241"/>
    <cellStyle name="40% - Accent4 5" xfId="242"/>
    <cellStyle name="40% - Accent4 5 2" xfId="243"/>
    <cellStyle name="40% - Accent4 6" xfId="244"/>
    <cellStyle name="40% - Accent4 6 2" xfId="245"/>
    <cellStyle name="40% - Accent4 7" xfId="246"/>
    <cellStyle name="40% - Accent4 7 2" xfId="247"/>
    <cellStyle name="40% - Accent4 8" xfId="248"/>
    <cellStyle name="40% - Accent4 9" xfId="249"/>
    <cellStyle name="40% - Accent5 10" xfId="250"/>
    <cellStyle name="40% - Accent5 2" xfId="251"/>
    <cellStyle name="40% - Accent5 2 10" xfId="252"/>
    <cellStyle name="40% - Accent5 2 2" xfId="253"/>
    <cellStyle name="40% - Accent5 2 3" xfId="254"/>
    <cellStyle name="40% - Accent5 2 4" xfId="255"/>
    <cellStyle name="40% - Accent5 2 5" xfId="256"/>
    <cellStyle name="40% - Accent5 2 6" xfId="257"/>
    <cellStyle name="40% - Accent5 2 7" xfId="258"/>
    <cellStyle name="40% - Accent5 2 8" xfId="259"/>
    <cellStyle name="40% - Accent5 2 9" xfId="260"/>
    <cellStyle name="40% - Accent5 3" xfId="261"/>
    <cellStyle name="40% - Accent5 3 2" xfId="262"/>
    <cellStyle name="40% - Accent5 4" xfId="263"/>
    <cellStyle name="40% - Accent5 4 2" xfId="264"/>
    <cellStyle name="40% - Accent5 5" xfId="265"/>
    <cellStyle name="40% - Accent5 5 2" xfId="266"/>
    <cellStyle name="40% - Accent5 6" xfId="267"/>
    <cellStyle name="40% - Accent5 6 2" xfId="268"/>
    <cellStyle name="40% - Accent5 7" xfId="269"/>
    <cellStyle name="40% - Accent5 7 2" xfId="270"/>
    <cellStyle name="40% - Accent5 8" xfId="271"/>
    <cellStyle name="40% - Accent5 9" xfId="272"/>
    <cellStyle name="40% - Accent6 10" xfId="273"/>
    <cellStyle name="40% - Accent6 2" xfId="274"/>
    <cellStyle name="40% - Accent6 2 10" xfId="275"/>
    <cellStyle name="40% - Accent6 2 2" xfId="276"/>
    <cellStyle name="40% - Accent6 2 3" xfId="277"/>
    <cellStyle name="40% - Accent6 2 4" xfId="278"/>
    <cellStyle name="40% - Accent6 2 5" xfId="279"/>
    <cellStyle name="40% - Accent6 2 6" xfId="280"/>
    <cellStyle name="40% - Accent6 2 7" xfId="281"/>
    <cellStyle name="40% - Accent6 2 8" xfId="282"/>
    <cellStyle name="40% - Accent6 2 9" xfId="283"/>
    <cellStyle name="40% - Accent6 3" xfId="284"/>
    <cellStyle name="40% - Accent6 3 2" xfId="285"/>
    <cellStyle name="40% - Accent6 4" xfId="286"/>
    <cellStyle name="40% - Accent6 4 2" xfId="287"/>
    <cellStyle name="40% - Accent6 5" xfId="288"/>
    <cellStyle name="40% - Accent6 5 2" xfId="289"/>
    <cellStyle name="40% - Accent6 6" xfId="290"/>
    <cellStyle name="40% - Accent6 6 2" xfId="291"/>
    <cellStyle name="40% - Accent6 7" xfId="292"/>
    <cellStyle name="40% - Accent6 7 2" xfId="293"/>
    <cellStyle name="40% - Accent6 8" xfId="294"/>
    <cellStyle name="40% - Accent6 9" xfId="295"/>
    <cellStyle name="60% - Accent1 2" xfId="296"/>
    <cellStyle name="60% - Accent1 3" xfId="297"/>
    <cellStyle name="60% - Accent2 2" xfId="298"/>
    <cellStyle name="60% - Accent2 3" xfId="299"/>
    <cellStyle name="60% - Accent3 2" xfId="300"/>
    <cellStyle name="60% - Accent3 3" xfId="301"/>
    <cellStyle name="60% - Accent4 2" xfId="302"/>
    <cellStyle name="60% - Accent4 3" xfId="303"/>
    <cellStyle name="60% - Accent5 2" xfId="304"/>
    <cellStyle name="60% - Accent5 3" xfId="305"/>
    <cellStyle name="60% - Accent6 2" xfId="306"/>
    <cellStyle name="60% - Accent6 3" xfId="307"/>
    <cellStyle name="Accent1 - 20%" xfId="308"/>
    <cellStyle name="Accent1 - 20% 2" xfId="309"/>
    <cellStyle name="Accent1 - 20%_ Refunds" xfId="310"/>
    <cellStyle name="Accent1 - 40%" xfId="311"/>
    <cellStyle name="Accent1 - 40% 2" xfId="312"/>
    <cellStyle name="Accent1 - 40%_ Refunds" xfId="313"/>
    <cellStyle name="Accent1 - 60%" xfId="314"/>
    <cellStyle name="Accent1 2" xfId="315"/>
    <cellStyle name="Accent1 3" xfId="316"/>
    <cellStyle name="Accent1 4" xfId="317"/>
    <cellStyle name="Accent2 - 20%" xfId="318"/>
    <cellStyle name="Accent2 - 20% 2" xfId="319"/>
    <cellStyle name="Accent2 - 20%_ Refunds" xfId="320"/>
    <cellStyle name="Accent2 - 40%" xfId="321"/>
    <cellStyle name="Accent2 - 40% 2" xfId="322"/>
    <cellStyle name="Accent2 - 40%_ Refunds" xfId="323"/>
    <cellStyle name="Accent2 - 60%" xfId="324"/>
    <cellStyle name="Accent2 2" xfId="325"/>
    <cellStyle name="Accent2 3" xfId="326"/>
    <cellStyle name="Accent2 4" xfId="327"/>
    <cellStyle name="Accent3 - 20%" xfId="328"/>
    <cellStyle name="Accent3 - 20% 2" xfId="329"/>
    <cellStyle name="Accent3 - 20%_ Refunds" xfId="330"/>
    <cellStyle name="Accent3 - 40%" xfId="331"/>
    <cellStyle name="Accent3 - 40% 2" xfId="332"/>
    <cellStyle name="Accent3 - 40%_ Refunds" xfId="333"/>
    <cellStyle name="Accent3 - 60%" xfId="334"/>
    <cellStyle name="Accent3 2" xfId="335"/>
    <cellStyle name="Accent3 3" xfId="336"/>
    <cellStyle name="Accent3 4" xfId="337"/>
    <cellStyle name="Accent4 - 20%" xfId="338"/>
    <cellStyle name="Accent4 - 20% 2" xfId="339"/>
    <cellStyle name="Accent4 - 20%_ Refunds" xfId="340"/>
    <cellStyle name="Accent4 - 40%" xfId="341"/>
    <cellStyle name="Accent4 - 40% 2" xfId="342"/>
    <cellStyle name="Accent4 - 40%_ Refunds" xfId="343"/>
    <cellStyle name="Accent4 - 60%" xfId="344"/>
    <cellStyle name="Accent4 2" xfId="345"/>
    <cellStyle name="Accent4 3" xfId="346"/>
    <cellStyle name="Accent4 4" xfId="347"/>
    <cellStyle name="Accent5 - 20%" xfId="348"/>
    <cellStyle name="Accent5 - 20% 2" xfId="349"/>
    <cellStyle name="Accent5 - 20%_ Refunds" xfId="350"/>
    <cellStyle name="Accent5 - 40%" xfId="351"/>
    <cellStyle name="Accent5 - 40% 2" xfId="352"/>
    <cellStyle name="Accent5 - 40%_ Refunds" xfId="353"/>
    <cellStyle name="Accent5 - 60%" xfId="354"/>
    <cellStyle name="Accent5 2" xfId="355"/>
    <cellStyle name="Accent5 3" xfId="356"/>
    <cellStyle name="Accent5 4" xfId="357"/>
    <cellStyle name="Accent6 - 20%" xfId="358"/>
    <cellStyle name="Accent6 - 20% 2" xfId="359"/>
    <cellStyle name="Accent6 - 20%_ Refunds" xfId="360"/>
    <cellStyle name="Accent6 - 40%" xfId="361"/>
    <cellStyle name="Accent6 - 40% 2" xfId="362"/>
    <cellStyle name="Accent6 - 40%_ Refunds" xfId="363"/>
    <cellStyle name="Accent6 - 60%" xfId="364"/>
    <cellStyle name="Accent6 2" xfId="365"/>
    <cellStyle name="Accent6 3" xfId="366"/>
    <cellStyle name="Accent6 4" xfId="367"/>
    <cellStyle name="Bad 2" xfId="368"/>
    <cellStyle name="Bad 3" xfId="369"/>
    <cellStyle name="Calculation 2" xfId="370"/>
    <cellStyle name="Calculation 3" xfId="371"/>
    <cellStyle name="Check Cell 2" xfId="372"/>
    <cellStyle name="Check Cell 3" xfId="373"/>
    <cellStyle name="Comma 2" xfId="374"/>
    <cellStyle name="Comma 2 10" xfId="375"/>
    <cellStyle name="Comma 2 11" xfId="376"/>
    <cellStyle name="Comma 2 12" xfId="377"/>
    <cellStyle name="Comma 2 13" xfId="378"/>
    <cellStyle name="Comma 2 14" xfId="379"/>
    <cellStyle name="Comma 2 2" xfId="380"/>
    <cellStyle name="Comma 2 2 10" xfId="381"/>
    <cellStyle name="Comma 2 2 11" xfId="382"/>
    <cellStyle name="Comma 2 2 12" xfId="383"/>
    <cellStyle name="Comma 2 2 13" xfId="384"/>
    <cellStyle name="Comma 2 2 2" xfId="385"/>
    <cellStyle name="Comma 2 2 2 10" xfId="386"/>
    <cellStyle name="Comma 2 2 2 2" xfId="387"/>
    <cellStyle name="Comma 2 2 2 2 2" xfId="388"/>
    <cellStyle name="Comma 2 2 2 2 3" xfId="389"/>
    <cellStyle name="Comma 2 2 2 2 4" xfId="390"/>
    <cellStyle name="Comma 2 2 2 2 5" xfId="391"/>
    <cellStyle name="Comma 2 2 2 2 6" xfId="392"/>
    <cellStyle name="Comma 2 2 2 2 7" xfId="393"/>
    <cellStyle name="Comma 2 2 2 2 8" xfId="394"/>
    <cellStyle name="Comma 2 2 2 2 9" xfId="395"/>
    <cellStyle name="Comma 2 2 2 3" xfId="396"/>
    <cellStyle name="Comma 2 2 2 4" xfId="397"/>
    <cellStyle name="Comma 2 2 2 5" xfId="398"/>
    <cellStyle name="Comma 2 2 2 6" xfId="399"/>
    <cellStyle name="Comma 2 2 2 7" xfId="400"/>
    <cellStyle name="Comma 2 2 2 8" xfId="401"/>
    <cellStyle name="Comma 2 2 2 9" xfId="402"/>
    <cellStyle name="Comma 2 2 3" xfId="403"/>
    <cellStyle name="Comma 2 2 3 2" xfId="404"/>
    <cellStyle name="Comma 2 2 3 3" xfId="405"/>
    <cellStyle name="Comma 2 2 3 4" xfId="406"/>
    <cellStyle name="Comma 2 2 3 5" xfId="407"/>
    <cellStyle name="Comma 2 2 3 6" xfId="408"/>
    <cellStyle name="Comma 2 2 3 7" xfId="409"/>
    <cellStyle name="Comma 2 2 3 8" xfId="410"/>
    <cellStyle name="Comma 2 2 3 9" xfId="411"/>
    <cellStyle name="Comma 2 2 4" xfId="412"/>
    <cellStyle name="Comma 2 2 4 2" xfId="413"/>
    <cellStyle name="Comma 2 2 4 3" xfId="414"/>
    <cellStyle name="Comma 2 2 4 4" xfId="415"/>
    <cellStyle name="Comma 2 2 4 5" xfId="416"/>
    <cellStyle name="Comma 2 2 4 6" xfId="417"/>
    <cellStyle name="Comma 2 2 4 7" xfId="418"/>
    <cellStyle name="Comma 2 2 4 8" xfId="419"/>
    <cellStyle name="Comma 2 2 4 9" xfId="420"/>
    <cellStyle name="Comma 2 2 5" xfId="421"/>
    <cellStyle name="Comma 2 2 6" xfId="422"/>
    <cellStyle name="Comma 2 2 7" xfId="423"/>
    <cellStyle name="Comma 2 2 8" xfId="424"/>
    <cellStyle name="Comma 2 2 9" xfId="425"/>
    <cellStyle name="Comma 2 3" xfId="426"/>
    <cellStyle name="Comma 2 3 10" xfId="427"/>
    <cellStyle name="Comma 2 3 2" xfId="428"/>
    <cellStyle name="Comma 2 3 2 2" xfId="429"/>
    <cellStyle name="Comma 2 3 2 3" xfId="430"/>
    <cellStyle name="Comma 2 3 2 4" xfId="431"/>
    <cellStyle name="Comma 2 3 2 5" xfId="432"/>
    <cellStyle name="Comma 2 3 2 6" xfId="433"/>
    <cellStyle name="Comma 2 3 2 7" xfId="434"/>
    <cellStyle name="Comma 2 3 2 8" xfId="435"/>
    <cellStyle name="Comma 2 3 2 9" xfId="436"/>
    <cellStyle name="Comma 2 3 3" xfId="437"/>
    <cellStyle name="Comma 2 3 4" xfId="438"/>
    <cellStyle name="Comma 2 3 5" xfId="439"/>
    <cellStyle name="Comma 2 3 6" xfId="440"/>
    <cellStyle name="Comma 2 3 7" xfId="441"/>
    <cellStyle name="Comma 2 3 8" xfId="442"/>
    <cellStyle name="Comma 2 3 9" xfId="443"/>
    <cellStyle name="Comma 2 4" xfId="444"/>
    <cellStyle name="Comma 2 4 2" xfId="445"/>
    <cellStyle name="Comma 2 4 3" xfId="446"/>
    <cellStyle name="Comma 2 4 4" xfId="447"/>
    <cellStyle name="Comma 2 4 5" xfId="448"/>
    <cellStyle name="Comma 2 4 6" xfId="449"/>
    <cellStyle name="Comma 2 4 7" xfId="450"/>
    <cellStyle name="Comma 2 4 8" xfId="451"/>
    <cellStyle name="Comma 2 4 9" xfId="452"/>
    <cellStyle name="Comma 2 5" xfId="453"/>
    <cellStyle name="Comma 2 5 2" xfId="454"/>
    <cellStyle name="Comma 2 5 3" xfId="455"/>
    <cellStyle name="Comma 2 5 4" xfId="456"/>
    <cellStyle name="Comma 2 5 5" xfId="457"/>
    <cellStyle name="Comma 2 5 6" xfId="458"/>
    <cellStyle name="Comma 2 5 7" xfId="459"/>
    <cellStyle name="Comma 2 5 8" xfId="460"/>
    <cellStyle name="Comma 2 5 9" xfId="461"/>
    <cellStyle name="Comma 2 6" xfId="462"/>
    <cellStyle name="Comma 2 7" xfId="463"/>
    <cellStyle name="Comma 2 8" xfId="464"/>
    <cellStyle name="Comma 2 9" xfId="465"/>
    <cellStyle name="Comma 3" xfId="466"/>
    <cellStyle name="Comma 3 10" xfId="467"/>
    <cellStyle name="Comma 3 11" xfId="468"/>
    <cellStyle name="Comma 3 2" xfId="469"/>
    <cellStyle name="Comma 3 2 10" xfId="470"/>
    <cellStyle name="Comma 3 2 2" xfId="471"/>
    <cellStyle name="Comma 3 2 3" xfId="472"/>
    <cellStyle name="Comma 3 2 4" xfId="473"/>
    <cellStyle name="Comma 3 2 5" xfId="474"/>
    <cellStyle name="Comma 3 2 6" xfId="475"/>
    <cellStyle name="Comma 3 2 7" xfId="476"/>
    <cellStyle name="Comma 3 2 8" xfId="477"/>
    <cellStyle name="Comma 3 2 9" xfId="478"/>
    <cellStyle name="Comma 3 3" xfId="479"/>
    <cellStyle name="Comma 3 4" xfId="480"/>
    <cellStyle name="Comma 3 5" xfId="481"/>
    <cellStyle name="Comma 3 6" xfId="482"/>
    <cellStyle name="Comma 3 7" xfId="483"/>
    <cellStyle name="Comma 3 8" xfId="484"/>
    <cellStyle name="Comma 3 9" xfId="485"/>
    <cellStyle name="Comma 4" xfId="486"/>
    <cellStyle name="Comma 4 10" xfId="487"/>
    <cellStyle name="Comma 4 2" xfId="488"/>
    <cellStyle name="Comma 4 3" xfId="489"/>
    <cellStyle name="Comma 4 4" xfId="490"/>
    <cellStyle name="Comma 4 5" xfId="491"/>
    <cellStyle name="Comma 4 6" xfId="492"/>
    <cellStyle name="Comma 4 7" xfId="493"/>
    <cellStyle name="Comma 4 8" xfId="494"/>
    <cellStyle name="Comma 4 9" xfId="495"/>
    <cellStyle name="Comma 5" xfId="496"/>
    <cellStyle name="Comma 6" xfId="497"/>
    <cellStyle name="Comma0" xfId="498"/>
    <cellStyle name="Currency 10" xfId="499"/>
    <cellStyle name="Currency 11" xfId="500"/>
    <cellStyle name="Currency 12" xfId="501"/>
    <cellStyle name="Currency 12 2" xfId="502"/>
    <cellStyle name="Currency 2" xfId="503"/>
    <cellStyle name="Currency 2 2" xfId="504"/>
    <cellStyle name="Currency 2 2 2" xfId="505"/>
    <cellStyle name="Currency 3" xfId="506"/>
    <cellStyle name="Currency 4" xfId="507"/>
    <cellStyle name="Currency 5" xfId="508"/>
    <cellStyle name="Currency 6" xfId="509"/>
    <cellStyle name="Currency 7" xfId="510"/>
    <cellStyle name="Currency 8" xfId="511"/>
    <cellStyle name="Currency 9" xfId="512"/>
    <cellStyle name="Currency0" xfId="513"/>
    <cellStyle name="Date" xfId="514"/>
    <cellStyle name="Emphasis 1" xfId="515"/>
    <cellStyle name="Emphasis 2" xfId="516"/>
    <cellStyle name="Emphasis 3" xfId="517"/>
    <cellStyle name="Explanatory Text 2" xfId="518"/>
    <cellStyle name="Explanatory Text 3" xfId="519"/>
    <cellStyle name="Fixed" xfId="520"/>
    <cellStyle name="Followed Hyperlink 2" xfId="521"/>
    <cellStyle name="Followed Hyperlink 3" xfId="522"/>
    <cellStyle name="Good 2" xfId="523"/>
    <cellStyle name="Good 3" xfId="524"/>
    <cellStyle name="Heading 1 2" xfId="525"/>
    <cellStyle name="Heading 1 3" xfId="526"/>
    <cellStyle name="Heading 1 4" xfId="527"/>
    <cellStyle name="Heading 1 4 2" xfId="528"/>
    <cellStyle name="Heading 2 2" xfId="529"/>
    <cellStyle name="Heading 2 3" xfId="530"/>
    <cellStyle name="Heading 2 4" xfId="531"/>
    <cellStyle name="Heading 2 4 2" xfId="532"/>
    <cellStyle name="Heading 3 2" xfId="533"/>
    <cellStyle name="Heading 3 3" xfId="534"/>
    <cellStyle name="Heading 4 2" xfId="535"/>
    <cellStyle name="Heading 4 3" xfId="536"/>
    <cellStyle name="HEADING1" xfId="537"/>
    <cellStyle name="HEADING2" xfId="538"/>
    <cellStyle name="Hyperlink 2" xfId="539"/>
    <cellStyle name="Hyperlink 3" xfId="540"/>
    <cellStyle name="Input 2" xfId="541"/>
    <cellStyle name="Input 3" xfId="542"/>
    <cellStyle name="Linked Cell 2" xfId="543"/>
    <cellStyle name="Linked Cell 3" xfId="544"/>
    <cellStyle name="Neutral 2" xfId="545"/>
    <cellStyle name="Neutral 3" xfId="546"/>
    <cellStyle name="Normal 10" xfId="547"/>
    <cellStyle name="Normal 11" xfId="548"/>
    <cellStyle name="Normal 12" xfId="549"/>
    <cellStyle name="Normal 13" xfId="550"/>
    <cellStyle name="Normal 14" xfId="551"/>
    <cellStyle name="Normal 15" xfId="552"/>
    <cellStyle name="Normal 16" xfId="553"/>
    <cellStyle name="Normal 17" xfId="554"/>
    <cellStyle name="Normal 18" xfId="555"/>
    <cellStyle name="Normal 19" xfId="556"/>
    <cellStyle name="Normal 2" xfId="557"/>
    <cellStyle name="Normal 2 2" xfId="558"/>
    <cellStyle name="Normal 2 2 2" xfId="559"/>
    <cellStyle name="Normal 2 2_Local" xfId="560"/>
    <cellStyle name="Normal 2 3" xfId="561"/>
    <cellStyle name="Normal 2 3 2" xfId="562"/>
    <cellStyle name="Normal 2 4" xfId="563"/>
    <cellStyle name="Normal 2 5" xfId="564"/>
    <cellStyle name="Normal 20" xfId="565"/>
    <cellStyle name="Normal 21" xfId="566"/>
    <cellStyle name="Normal 22" xfId="567"/>
    <cellStyle name="Normal 23" xfId="568"/>
    <cellStyle name="Normal 24" xfId="569"/>
    <cellStyle name="Normal 24 2" xfId="570"/>
    <cellStyle name="Normal 25" xfId="571"/>
    <cellStyle name="Normal 25 2" xfId="572"/>
    <cellStyle name="Normal 26" xfId="573"/>
    <cellStyle name="Normal 26 2" xfId="574"/>
    <cellStyle name="Normal 27" xfId="575"/>
    <cellStyle name="Normal 28" xfId="576"/>
    <cellStyle name="Normal 29" xfId="577"/>
    <cellStyle name="Normal 2_ Refunds" xfId="578"/>
    <cellStyle name="Normal 3" xfId="579"/>
    <cellStyle name="Normal 3 10" xfId="580"/>
    <cellStyle name="Normal 3 10 2" xfId="581"/>
    <cellStyle name="Normal 3 11" xfId="582"/>
    <cellStyle name="Normal 3 11 2" xfId="583"/>
    <cellStyle name="Normal 3 12" xfId="584"/>
    <cellStyle name="Normal 3 12 2" xfId="585"/>
    <cellStyle name="Normal 3 13" xfId="586"/>
    <cellStyle name="Normal 3 13 2" xfId="587"/>
    <cellStyle name="Normal 3 14" xfId="588"/>
    <cellStyle name="Normal 3 15" xfId="589"/>
    <cellStyle name="Normal 3 16" xfId="590"/>
    <cellStyle name="Normal 3 17" xfId="591"/>
    <cellStyle name="Normal 3 18" xfId="592"/>
    <cellStyle name="Normal 3 2" xfId="593"/>
    <cellStyle name="Normal 3 2 10" xfId="594"/>
    <cellStyle name="Normal 3 2 11" xfId="595"/>
    <cellStyle name="Normal 3 2 12" xfId="596"/>
    <cellStyle name="Normal 3 2 13" xfId="597"/>
    <cellStyle name="Normal 3 2 2" xfId="598"/>
    <cellStyle name="Normal 3 2 2 10" xfId="599"/>
    <cellStyle name="Normal 3 2 2 2" xfId="600"/>
    <cellStyle name="Normal 3 2 2 2 2" xfId="601"/>
    <cellStyle name="Normal 3 2 2 2 3" xfId="602"/>
    <cellStyle name="Normal 3 2 2 2 4" xfId="603"/>
    <cellStyle name="Normal 3 2 2 2 5" xfId="604"/>
    <cellStyle name="Normal 3 2 2 2 6" xfId="605"/>
    <cellStyle name="Normal 3 2 2 2 7" xfId="606"/>
    <cellStyle name="Normal 3 2 2 2 8" xfId="607"/>
    <cellStyle name="Normal 3 2 2 2 9" xfId="608"/>
    <cellStyle name="Normal 3 2 2 3" xfId="609"/>
    <cellStyle name="Normal 3 2 2 4" xfId="610"/>
    <cellStyle name="Normal 3 2 2 5" xfId="611"/>
    <cellStyle name="Normal 3 2 2 6" xfId="612"/>
    <cellStyle name="Normal 3 2 2 7" xfId="613"/>
    <cellStyle name="Normal 3 2 2 8" xfId="614"/>
    <cellStyle name="Normal 3 2 2 9" xfId="615"/>
    <cellStyle name="Normal 3 2 3" xfId="616"/>
    <cellStyle name="Normal 3 2 3 2" xfId="617"/>
    <cellStyle name="Normal 3 2 3 3" xfId="618"/>
    <cellStyle name="Normal 3 2 3 4" xfId="619"/>
    <cellStyle name="Normal 3 2 3 5" xfId="620"/>
    <cellStyle name="Normal 3 2 3 6" xfId="621"/>
    <cellStyle name="Normal 3 2 3 7" xfId="622"/>
    <cellStyle name="Normal 3 2 3 8" xfId="623"/>
    <cellStyle name="Normal 3 2 3 9" xfId="624"/>
    <cellStyle name="Normal 3 2 4" xfId="625"/>
    <cellStyle name="Normal 3 2 4 2" xfId="626"/>
    <cellStyle name="Normal 3 2 4 3" xfId="627"/>
    <cellStyle name="Normal 3 2 4 4" xfId="628"/>
    <cellStyle name="Normal 3 2 4 5" xfId="629"/>
    <cellStyle name="Normal 3 2 4 6" xfId="630"/>
    <cellStyle name="Normal 3 2 4 7" xfId="631"/>
    <cellStyle name="Normal 3 2 4 8" xfId="632"/>
    <cellStyle name="Normal 3 2 4 9" xfId="633"/>
    <cellStyle name="Normal 3 2 5" xfId="634"/>
    <cellStyle name="Normal 3 2 6" xfId="635"/>
    <cellStyle name="Normal 3 2 7" xfId="636"/>
    <cellStyle name="Normal 3 2 8" xfId="637"/>
    <cellStyle name="Normal 3 2 9" xfId="638"/>
    <cellStyle name="Normal 3 3" xfId="639"/>
    <cellStyle name="Normal 3 3 10" xfId="640"/>
    <cellStyle name="Normal 3 3 11" xfId="641"/>
    <cellStyle name="Normal 3 3 2" xfId="642"/>
    <cellStyle name="Normal 3 3 2 2" xfId="643"/>
    <cellStyle name="Normal 3 3 2 3" xfId="644"/>
    <cellStyle name="Normal 3 3 2 4" xfId="645"/>
    <cellStyle name="Normal 3 3 2 5" xfId="646"/>
    <cellStyle name="Normal 3 3 2 6" xfId="647"/>
    <cellStyle name="Normal 3 3 2 7" xfId="648"/>
    <cellStyle name="Normal 3 3 2 8" xfId="649"/>
    <cellStyle name="Normal 3 3 2 9" xfId="650"/>
    <cellStyle name="Normal 3 3 3" xfId="651"/>
    <cellStyle name="Normal 3 3 4" xfId="652"/>
    <cellStyle name="Normal 3 3 5" xfId="653"/>
    <cellStyle name="Normal 3 3 6" xfId="654"/>
    <cellStyle name="Normal 3 3 7" xfId="655"/>
    <cellStyle name="Normal 3 3 8" xfId="656"/>
    <cellStyle name="Normal 3 3 9" xfId="657"/>
    <cellStyle name="Normal 3 4" xfId="658"/>
    <cellStyle name="Normal 3 4 10" xfId="659"/>
    <cellStyle name="Normal 3 4 2" xfId="660"/>
    <cellStyle name="Normal 3 4 3" xfId="661"/>
    <cellStyle name="Normal 3 4 4" xfId="662"/>
    <cellStyle name="Normal 3 4 5" xfId="663"/>
    <cellStyle name="Normal 3 4 6" xfId="664"/>
    <cellStyle name="Normal 3 4 7" xfId="665"/>
    <cellStyle name="Normal 3 4 8" xfId="666"/>
    <cellStyle name="Normal 3 4 9" xfId="667"/>
    <cellStyle name="Normal 3 5" xfId="668"/>
    <cellStyle name="Normal 3 5 10" xfId="669"/>
    <cellStyle name="Normal 3 5 2" xfId="670"/>
    <cellStyle name="Normal 3 5 3" xfId="671"/>
    <cellStyle name="Normal 3 5 4" xfId="672"/>
    <cellStyle name="Normal 3 5 5" xfId="673"/>
    <cellStyle name="Normal 3 5 6" xfId="674"/>
    <cellStyle name="Normal 3 5 7" xfId="675"/>
    <cellStyle name="Normal 3 5 8" xfId="676"/>
    <cellStyle name="Normal 3 5 9" xfId="677"/>
    <cellStyle name="Normal 3 6" xfId="678"/>
    <cellStyle name="Normal 3 6 2" xfId="679"/>
    <cellStyle name="Normal 3 7" xfId="680"/>
    <cellStyle name="Normal 3 7 2" xfId="681"/>
    <cellStyle name="Normal 3 8" xfId="682"/>
    <cellStyle name="Normal 3 8 2" xfId="683"/>
    <cellStyle name="Normal 3 9" xfId="684"/>
    <cellStyle name="Normal 3 9 2" xfId="685"/>
    <cellStyle name="Normal 30" xfId="686"/>
    <cellStyle name="Normal 3_06-26-2012 Request" xfId="687"/>
    <cellStyle name="Normal 4" xfId="688"/>
    <cellStyle name="Normal 4 10" xfId="689"/>
    <cellStyle name="Normal 4 10 2" xfId="690"/>
    <cellStyle name="Normal 4 11" xfId="691"/>
    <cellStyle name="Normal 4 12" xfId="692"/>
    <cellStyle name="Normal 4 13" xfId="693"/>
    <cellStyle name="Normal 4 14" xfId="694"/>
    <cellStyle name="Normal 4 15" xfId="695"/>
    <cellStyle name="Normal 4 16" xfId="696"/>
    <cellStyle name="Normal 4 17" xfId="697"/>
    <cellStyle name="Normal 4 18" xfId="698"/>
    <cellStyle name="Normal 4 19" xfId="699"/>
    <cellStyle name="Normal 4 2" xfId="700"/>
    <cellStyle name="Normal 4 2 10" xfId="701"/>
    <cellStyle name="Normal 4 2 2" xfId="702"/>
    <cellStyle name="Normal 4 2 3" xfId="703"/>
    <cellStyle name="Normal 4 2 4" xfId="704"/>
    <cellStyle name="Normal 4 2 5" xfId="705"/>
    <cellStyle name="Normal 4 2 6" xfId="706"/>
    <cellStyle name="Normal 4 2 7" xfId="707"/>
    <cellStyle name="Normal 4 2 8" xfId="708"/>
    <cellStyle name="Normal 4 2 9" xfId="709"/>
    <cellStyle name="Normal 4 20" xfId="710"/>
    <cellStyle name="Normal 4 21" xfId="711"/>
    <cellStyle name="Normal 4 22" xfId="712"/>
    <cellStyle name="Normal 4 23" xfId="713"/>
    <cellStyle name="Normal 4 24" xfId="714"/>
    <cellStyle name="Normal 4 25" xfId="715"/>
    <cellStyle name="Normal 4 26" xfId="716"/>
    <cellStyle name="Normal 4 26 2" xfId="717"/>
    <cellStyle name="Normal 4 27" xfId="718"/>
    <cellStyle name="Normal 4 28" xfId="719"/>
    <cellStyle name="Normal 4 3" xfId="720"/>
    <cellStyle name="Normal 4 3 2" xfId="721"/>
    <cellStyle name="Normal 4 4" xfId="722"/>
    <cellStyle name="Normal 4 4 2" xfId="723"/>
    <cellStyle name="Normal 4 5" xfId="724"/>
    <cellStyle name="Normal 4 5 2" xfId="725"/>
    <cellStyle name="Normal 4 6" xfId="726"/>
    <cellStyle name="Normal 4 6 2" xfId="727"/>
    <cellStyle name="Normal 4 7" xfId="728"/>
    <cellStyle name="Normal 4 7 2" xfId="729"/>
    <cellStyle name="Normal 4 8" xfId="730"/>
    <cellStyle name="Normal 4 8 2" xfId="731"/>
    <cellStyle name="Normal 4 9" xfId="732"/>
    <cellStyle name="Normal 4 9 2" xfId="733"/>
    <cellStyle name="Normal 4_06-26-2012 Request" xfId="734"/>
    <cellStyle name="Normal 5" xfId="735"/>
    <cellStyle name="Normal 5 10" xfId="736"/>
    <cellStyle name="Normal 5 10 2" xfId="737"/>
    <cellStyle name="Normal 5 11" xfId="738"/>
    <cellStyle name="Normal 5 12" xfId="739"/>
    <cellStyle name="Normal 5 13" xfId="740"/>
    <cellStyle name="Normal 5 2" xfId="741"/>
    <cellStyle name="Normal 5 2 10" xfId="742"/>
    <cellStyle name="Normal 5 2 2" xfId="743"/>
    <cellStyle name="Normal 5 2 3" xfId="744"/>
    <cellStyle name="Normal 5 2 4" xfId="745"/>
    <cellStyle name="Normal 5 2 5" xfId="746"/>
    <cellStyle name="Normal 5 2 6" xfId="747"/>
    <cellStyle name="Normal 5 2 7" xfId="748"/>
    <cellStyle name="Normal 5 2 8" xfId="749"/>
    <cellStyle name="Normal 5 2 9" xfId="750"/>
    <cellStyle name="Normal 5 3" xfId="751"/>
    <cellStyle name="Normal 5 3 2" xfId="752"/>
    <cellStyle name="Normal 5 4" xfId="753"/>
    <cellStyle name="Normal 5 4 2" xfId="754"/>
    <cellStyle name="Normal 5 5" xfId="755"/>
    <cellStyle name="Normal 5 5 2" xfId="756"/>
    <cellStyle name="Normal 5 6" xfId="757"/>
    <cellStyle name="Normal 5 6 2" xfId="758"/>
    <cellStyle name="Normal 5 7" xfId="759"/>
    <cellStyle name="Normal 5 7 2" xfId="760"/>
    <cellStyle name="Normal 5 8" xfId="761"/>
    <cellStyle name="Normal 5 8 2" xfId="762"/>
    <cellStyle name="Normal 5 9" xfId="763"/>
    <cellStyle name="Normal 5 9 2" xfId="764"/>
    <cellStyle name="Normal 5_99" xfId="765"/>
    <cellStyle name="Normal 6" xfId="766"/>
    <cellStyle name="Normal 6 10" xfId="767"/>
    <cellStyle name="Normal 6 10 2" xfId="768"/>
    <cellStyle name="Normal 6 11" xfId="769"/>
    <cellStyle name="Normal 6 12" xfId="770"/>
    <cellStyle name="Normal 6 13" xfId="771"/>
    <cellStyle name="Normal 6 14" xfId="772"/>
    <cellStyle name="Normal 6 15" xfId="773"/>
    <cellStyle name="Normal 6 16" xfId="774"/>
    <cellStyle name="Normal 6 17" xfId="775"/>
    <cellStyle name="Normal 6 18" xfId="776"/>
    <cellStyle name="Normal 6 19" xfId="777"/>
    <cellStyle name="Normal 6 2" xfId="778"/>
    <cellStyle name="Normal 6 2 10" xfId="779"/>
    <cellStyle name="Normal 6 2 2" xfId="780"/>
    <cellStyle name="Normal 6 2 2 2" xfId="781"/>
    <cellStyle name="Normal 6 2 3" xfId="782"/>
    <cellStyle name="Normal 6 2 4" xfId="783"/>
    <cellStyle name="Normal 6 2 5" xfId="784"/>
    <cellStyle name="Normal 6 2 6" xfId="785"/>
    <cellStyle name="Normal 6 2 7" xfId="786"/>
    <cellStyle name="Normal 6 2 8" xfId="787"/>
    <cellStyle name="Normal 6 2 9" xfId="788"/>
    <cellStyle name="Normal 6 20" xfId="789"/>
    <cellStyle name="Normal 6 21" xfId="790"/>
    <cellStyle name="Normal 6 22" xfId="791"/>
    <cellStyle name="Normal 6 23" xfId="792"/>
    <cellStyle name="Normal 6 2_Apr" xfId="793"/>
    <cellStyle name="Normal 6 3" xfId="794"/>
    <cellStyle name="Normal 6 3 2" xfId="795"/>
    <cellStyle name="Normal 6 4" xfId="796"/>
    <cellStyle name="Normal 6 4 2" xfId="797"/>
    <cellStyle name="Normal 6 5" xfId="798"/>
    <cellStyle name="Normal 6 5 2" xfId="799"/>
    <cellStyle name="Normal 6 6" xfId="800"/>
    <cellStyle name="Normal 6 6 2" xfId="801"/>
    <cellStyle name="Normal 6 7" xfId="802"/>
    <cellStyle name="Normal 6 7 2" xfId="803"/>
    <cellStyle name="Normal 6 8" xfId="804"/>
    <cellStyle name="Normal 6 8 2" xfId="805"/>
    <cellStyle name="Normal 6 9" xfId="806"/>
    <cellStyle name="Normal 6 9 2" xfId="807"/>
    <cellStyle name="Normal 6_Aug" xfId="808"/>
    <cellStyle name="Normal 7" xfId="809"/>
    <cellStyle name="Normal 7 10" xfId="810"/>
    <cellStyle name="Normal 7 2" xfId="811"/>
    <cellStyle name="Normal 7 2 2" xfId="812"/>
    <cellStyle name="Normal 7 2 3" xfId="813"/>
    <cellStyle name="Normal 7 2_Apr" xfId="814"/>
    <cellStyle name="Normal 7 3" xfId="815"/>
    <cellStyle name="Normal 7 3 2" xfId="816"/>
    <cellStyle name="Normal 7 4" xfId="817"/>
    <cellStyle name="Normal 7 4 2" xfId="818"/>
    <cellStyle name="Normal 7 5" xfId="819"/>
    <cellStyle name="Normal 7 5 2" xfId="820"/>
    <cellStyle name="Normal 7 6" xfId="821"/>
    <cellStyle name="Normal 7 6 2" xfId="822"/>
    <cellStyle name="Normal 7 7" xfId="823"/>
    <cellStyle name="Normal 7 7 2" xfId="824"/>
    <cellStyle name="Normal 7 8" xfId="825"/>
    <cellStyle name="Normal 7 8 2" xfId="826"/>
    <cellStyle name="Normal 7 9" xfId="827"/>
    <cellStyle name="Normal 7 9 2" xfId="828"/>
    <cellStyle name="Normal 7_Aug" xfId="829"/>
    <cellStyle name="Normal 8" xfId="830"/>
    <cellStyle name="Normal 9" xfId="831"/>
    <cellStyle name="Note 10" xfId="832"/>
    <cellStyle name="Note 11" xfId="833"/>
    <cellStyle name="Note 2" xfId="834"/>
    <cellStyle name="Note 2 10" xfId="835"/>
    <cellStyle name="Note 2 10 2" xfId="836"/>
    <cellStyle name="Note 2 10 3" xfId="837"/>
    <cellStyle name="Note 2 10_1st MFT Prelim" xfId="838"/>
    <cellStyle name="Note 2 11" xfId="839"/>
    <cellStyle name="Note 2 11 2" xfId="840"/>
    <cellStyle name="Note 2 11_1st MFT Prelim" xfId="841"/>
    <cellStyle name="Note 2 12" xfId="842"/>
    <cellStyle name="Note 2 12 2" xfId="843"/>
    <cellStyle name="Note 2 12_1st MFT Prelim" xfId="844"/>
    <cellStyle name="Note 2 13" xfId="845"/>
    <cellStyle name="Note 2 13 2" xfId="846"/>
    <cellStyle name="Note 2 13_1st MFT Prelim" xfId="847"/>
    <cellStyle name="Note 2 14" xfId="848"/>
    <cellStyle name="Note 2 14 2" xfId="849"/>
    <cellStyle name="Note 2 14_1st MFT Prelim" xfId="850"/>
    <cellStyle name="Note 2 15" xfId="851"/>
    <cellStyle name="Note 2 15 2" xfId="852"/>
    <cellStyle name="Note 2 15_1st MFT Prelim" xfId="853"/>
    <cellStyle name="Note 2 16" xfId="854"/>
    <cellStyle name="Note 2 16 2" xfId="855"/>
    <cellStyle name="Note 2 16_1st MFT Prelim" xfId="856"/>
    <cellStyle name="Note 2 17" xfId="857"/>
    <cellStyle name="Note 2 17 2" xfId="858"/>
    <cellStyle name="Note 2 17_1st MFT Prelim" xfId="859"/>
    <cellStyle name="Note 2 18" xfId="860"/>
    <cellStyle name="Note 2 18 2" xfId="861"/>
    <cellStyle name="Note 2 18_1st MFT Prelim" xfId="862"/>
    <cellStyle name="Note 2 19" xfId="863"/>
    <cellStyle name="Note 2 19 2" xfId="864"/>
    <cellStyle name="Note 2 19_1st MFT Prelim" xfId="865"/>
    <cellStyle name="Note 2 2" xfId="866"/>
    <cellStyle name="Note 2 2 10" xfId="867"/>
    <cellStyle name="Note 2 2 2" xfId="868"/>
    <cellStyle name="Note 2 2 2 2" xfId="869"/>
    <cellStyle name="Note 2 2 2 3" xfId="870"/>
    <cellStyle name="Note 2 2 2_1st MFT Prelim" xfId="871"/>
    <cellStyle name="Note 2 2 3" xfId="872"/>
    <cellStyle name="Note 2 2 3 2" xfId="873"/>
    <cellStyle name="Note 2 2 3 3" xfId="874"/>
    <cellStyle name="Note 2 2 3_1st MFT Prelim" xfId="875"/>
    <cellStyle name="Note 2 2 4" xfId="876"/>
    <cellStyle name="Note 2 2 4 2" xfId="877"/>
    <cellStyle name="Note 2 2 4 3" xfId="878"/>
    <cellStyle name="Note 2 2 4_1st MFT Prelim" xfId="879"/>
    <cellStyle name="Note 2 2 5" xfId="880"/>
    <cellStyle name="Note 2 2 5 2" xfId="881"/>
    <cellStyle name="Note 2 2 5 3" xfId="882"/>
    <cellStyle name="Note 2 2 5_1st MFT Prelim" xfId="883"/>
    <cellStyle name="Note 2 2 6" xfId="884"/>
    <cellStyle name="Note 2 2 6 2" xfId="885"/>
    <cellStyle name="Note 2 2 6 3" xfId="886"/>
    <cellStyle name="Note 2 2 6_1st MFT Prelim" xfId="887"/>
    <cellStyle name="Note 2 2 7" xfId="888"/>
    <cellStyle name="Note 2 2 7 2" xfId="889"/>
    <cellStyle name="Note 2 2 7 3" xfId="890"/>
    <cellStyle name="Note 2 2 7_1st MFT Prelim" xfId="891"/>
    <cellStyle name="Note 2 2 8" xfId="892"/>
    <cellStyle name="Note 2 2 8 2" xfId="893"/>
    <cellStyle name="Note 2 2 8 3" xfId="894"/>
    <cellStyle name="Note 2 2 8_1st MFT Prelim" xfId="895"/>
    <cellStyle name="Note 2 2 9" xfId="896"/>
    <cellStyle name="Note 2 2 9 2" xfId="897"/>
    <cellStyle name="Note 2 20" xfId="898"/>
    <cellStyle name="Note 2 20 2" xfId="899"/>
    <cellStyle name="Note 2 20_1st MFT Prelim" xfId="900"/>
    <cellStyle name="Note 2 21" xfId="901"/>
    <cellStyle name="Note 2 21 2" xfId="902"/>
    <cellStyle name="Note 2 21_1st MFT Prelim" xfId="903"/>
    <cellStyle name="Note 2 22" xfId="904"/>
    <cellStyle name="Note 2 22 2" xfId="905"/>
    <cellStyle name="Note 2 22_1st MFT Prelim" xfId="906"/>
    <cellStyle name="Note 2 23" xfId="907"/>
    <cellStyle name="Note 2 23 2" xfId="908"/>
    <cellStyle name="Note 2 23_1st MFT Prelim" xfId="909"/>
    <cellStyle name="Note 2 24" xfId="910"/>
    <cellStyle name="Note 2 24 2" xfId="911"/>
    <cellStyle name="Note 2 24_1st MFT Prelim" xfId="912"/>
    <cellStyle name="Note 2 25" xfId="913"/>
    <cellStyle name="Note 2 25 2" xfId="914"/>
    <cellStyle name="Note 2 25_1st MFT Prelim" xfId="915"/>
    <cellStyle name="Note 2 26" xfId="916"/>
    <cellStyle name="Note 2 26 2" xfId="917"/>
    <cellStyle name="Note 2 26_1st MFT Prelim" xfId="918"/>
    <cellStyle name="Note 2 27" xfId="919"/>
    <cellStyle name="Note 2 27 2" xfId="920"/>
    <cellStyle name="Note 2 27_1st MFT Prelim" xfId="921"/>
    <cellStyle name="Note 2 28" xfId="922"/>
    <cellStyle name="Note 2 28 2" xfId="923"/>
    <cellStyle name="Note 2 28_1st MFT Prelim" xfId="924"/>
    <cellStyle name="Note 2 29" xfId="925"/>
    <cellStyle name="Note 2 29 2" xfId="926"/>
    <cellStyle name="Note 2 29_1st MFT Prelim" xfId="927"/>
    <cellStyle name="Note 2 2_1st &amp; 2nd MFT Prelim" xfId="928"/>
    <cellStyle name="Note 2 3" xfId="929"/>
    <cellStyle name="Note 2 3 10" xfId="930"/>
    <cellStyle name="Note 2 3 2" xfId="931"/>
    <cellStyle name="Note 2 3 2 2" xfId="932"/>
    <cellStyle name="Note 2 3 2_1st MFT Prelim" xfId="933"/>
    <cellStyle name="Note 2 3 3" xfId="934"/>
    <cellStyle name="Note 2 3 3 2" xfId="935"/>
    <cellStyle name="Note 2 3 3_1st MFT Prelim" xfId="936"/>
    <cellStyle name="Note 2 3 4" xfId="937"/>
    <cellStyle name="Note 2 3 4 2" xfId="938"/>
    <cellStyle name="Note 2 3 4_1st MFT Prelim" xfId="939"/>
    <cellStyle name="Note 2 3 5" xfId="940"/>
    <cellStyle name="Note 2 3 5 2" xfId="941"/>
    <cellStyle name="Note 2 3 5_1st MFT Prelim" xfId="942"/>
    <cellStyle name="Note 2 3 6" xfId="943"/>
    <cellStyle name="Note 2 3 6 2" xfId="944"/>
    <cellStyle name="Note 2 3 6_1st MFT Prelim" xfId="945"/>
    <cellStyle name="Note 2 3 7" xfId="946"/>
    <cellStyle name="Note 2 3 7 2" xfId="947"/>
    <cellStyle name="Note 2 3 7_1st MFT Prelim" xfId="948"/>
    <cellStyle name="Note 2 3 8" xfId="949"/>
    <cellStyle name="Note 2 3 8 2" xfId="950"/>
    <cellStyle name="Note 2 3 8_1st MFT Prelim" xfId="951"/>
    <cellStyle name="Note 2 3 9" xfId="952"/>
    <cellStyle name="Note 2 30" xfId="953"/>
    <cellStyle name="Note 2 30 2" xfId="954"/>
    <cellStyle name="Note 2 30_1st MFT Prelim" xfId="955"/>
    <cellStyle name="Note 2 31" xfId="956"/>
    <cellStyle name="Note 2 31 2" xfId="957"/>
    <cellStyle name="Note 2 31_1st MFT Prelim" xfId="958"/>
    <cellStyle name="Note 2 32" xfId="959"/>
    <cellStyle name="Note 2 32 2" xfId="960"/>
    <cellStyle name="Note 2 32_1st MFT Prelim" xfId="961"/>
    <cellStyle name="Note 2 33" xfId="962"/>
    <cellStyle name="Note 2 3_1st &amp; 2nd MFT Prelim" xfId="963"/>
    <cellStyle name="Note 2 4" xfId="964"/>
    <cellStyle name="Note 2 4 10" xfId="965"/>
    <cellStyle name="Note 2 4 2" xfId="966"/>
    <cellStyle name="Note 2 4 2 2" xfId="967"/>
    <cellStyle name="Note 2 4 2_1st MFT Prelim" xfId="968"/>
    <cellStyle name="Note 2 4 3" xfId="969"/>
    <cellStyle name="Note 2 4 3 2" xfId="970"/>
    <cellStyle name="Note 2 4 3_1st MFT Prelim" xfId="971"/>
    <cellStyle name="Note 2 4 4" xfId="972"/>
    <cellStyle name="Note 2 4 4 2" xfId="973"/>
    <cellStyle name="Note 2 4 4_1st MFT Prelim" xfId="974"/>
    <cellStyle name="Note 2 4 5" xfId="975"/>
    <cellStyle name="Note 2 4 5 2" xfId="976"/>
    <cellStyle name="Note 2 4 5_1st MFT Prelim" xfId="977"/>
    <cellStyle name="Note 2 4 6" xfId="978"/>
    <cellStyle name="Note 2 4 6 2" xfId="979"/>
    <cellStyle name="Note 2 4 6_1st MFT Prelim" xfId="980"/>
    <cellStyle name="Note 2 4 7" xfId="981"/>
    <cellStyle name="Note 2 4 7 2" xfId="982"/>
    <cellStyle name="Note 2 4 7_1st MFT Prelim" xfId="983"/>
    <cellStyle name="Note 2 4 8" xfId="984"/>
    <cellStyle name="Note 2 4 8 2" xfId="985"/>
    <cellStyle name="Note 2 4 8_1st MFT Prelim" xfId="986"/>
    <cellStyle name="Note 2 4 9" xfId="987"/>
    <cellStyle name="Note 2 4_1st &amp; 2nd MFT Prelim" xfId="988"/>
    <cellStyle name="Note 2 5" xfId="989"/>
    <cellStyle name="Note 2 5 2" xfId="990"/>
    <cellStyle name="Note 2 5 3" xfId="991"/>
    <cellStyle name="Note 2 5_1st MFT Prelim" xfId="992"/>
    <cellStyle name="Note 2 6" xfId="993"/>
    <cellStyle name="Note 2 6 2" xfId="994"/>
    <cellStyle name="Note 2 6 3" xfId="995"/>
    <cellStyle name="Note 2 6_1st MFT Prelim" xfId="996"/>
    <cellStyle name="Note 2 7" xfId="997"/>
    <cellStyle name="Note 2 7 2" xfId="998"/>
    <cellStyle name="Note 2 7 3" xfId="999"/>
    <cellStyle name="Note 2 7_1st MFT Prelim" xfId="1000"/>
    <cellStyle name="Note 2 8" xfId="1001"/>
    <cellStyle name="Note 2 8 2" xfId="1002"/>
    <cellStyle name="Note 2 8 3" xfId="1003"/>
    <cellStyle name="Note 2 8_1st MFT Prelim" xfId="1004"/>
    <cellStyle name="Note 2 9" xfId="1005"/>
    <cellStyle name="Note 2 9 2" xfId="1006"/>
    <cellStyle name="Note 2 9 3" xfId="1007"/>
    <cellStyle name="Note 2 9_1st MFT Prelim" xfId="1008"/>
    <cellStyle name="Note 2_1st MFT Prelim" xfId="1009"/>
    <cellStyle name="Note 3" xfId="1010"/>
    <cellStyle name="Note 3 10" xfId="1011"/>
    <cellStyle name="Note 3 10 2" xfId="1012"/>
    <cellStyle name="Note 3 10_1st MFT Prelim" xfId="1013"/>
    <cellStyle name="Note 3 11" xfId="1014"/>
    <cellStyle name="Note 3 11 2" xfId="1015"/>
    <cellStyle name="Note 3 11_1st MFT Prelim" xfId="1016"/>
    <cellStyle name="Note 3 12" xfId="1017"/>
    <cellStyle name="Note 3 12 2" xfId="1018"/>
    <cellStyle name="Note 3 12_1st MFT Prelim" xfId="1019"/>
    <cellStyle name="Note 3 13" xfId="1020"/>
    <cellStyle name="Note 3 13 2" xfId="1021"/>
    <cellStyle name="Note 3 13_1st MFT Prelim" xfId="1022"/>
    <cellStyle name="Note 3 14" xfId="1023"/>
    <cellStyle name="Note 3 14 2" xfId="1024"/>
    <cellStyle name="Note 3 14_1st MFT Prelim" xfId="1025"/>
    <cellStyle name="Note 3 15" xfId="1026"/>
    <cellStyle name="Note 3 15 2" xfId="1027"/>
    <cellStyle name="Note 3 15_1st MFT Prelim" xfId="1028"/>
    <cellStyle name="Note 3 16" xfId="1029"/>
    <cellStyle name="Note 3 16 2" xfId="1030"/>
    <cellStyle name="Note 3 16_1st MFT Prelim" xfId="1031"/>
    <cellStyle name="Note 3 17" xfId="1032"/>
    <cellStyle name="Note 3 17 2" xfId="1033"/>
    <cellStyle name="Note 3 17_1st MFT Prelim" xfId="1034"/>
    <cellStyle name="Note 3 18" xfId="1035"/>
    <cellStyle name="Note 3 18 2" xfId="1036"/>
    <cellStyle name="Note 3 18_1st MFT Prelim" xfId="1037"/>
    <cellStyle name="Note 3 19" xfId="1038"/>
    <cellStyle name="Note 3 19 2" xfId="1039"/>
    <cellStyle name="Note 3 19_1st MFT Prelim" xfId="1040"/>
    <cellStyle name="Note 3 2" xfId="1041"/>
    <cellStyle name="Note 3 2 2" xfId="1042"/>
    <cellStyle name="Note 3 2 2 2" xfId="1043"/>
    <cellStyle name="Note 3 2 2_1st MFT Prelim" xfId="1044"/>
    <cellStyle name="Note 3 2 3" xfId="1045"/>
    <cellStyle name="Note 3 2 3 2" xfId="1046"/>
    <cellStyle name="Note 3 2 3_1st MFT Prelim" xfId="1047"/>
    <cellStyle name="Note 3 2 4" xfId="1048"/>
    <cellStyle name="Note 3 2 4 2" xfId="1049"/>
    <cellStyle name="Note 3 2 4_1st MFT Prelim" xfId="1050"/>
    <cellStyle name="Note 3 2 5" xfId="1051"/>
    <cellStyle name="Note 3 2 5 2" xfId="1052"/>
    <cellStyle name="Note 3 2 5_1st MFT Prelim" xfId="1053"/>
    <cellStyle name="Note 3 2 6" xfId="1054"/>
    <cellStyle name="Note 3 2 6 2" xfId="1055"/>
    <cellStyle name="Note 3 2 6_1st MFT Prelim" xfId="1056"/>
    <cellStyle name="Note 3 2 7" xfId="1057"/>
    <cellStyle name="Note 3 2 7 2" xfId="1058"/>
    <cellStyle name="Note 3 2 7_1st MFT Prelim" xfId="1059"/>
    <cellStyle name="Note 3 2 8" xfId="1060"/>
    <cellStyle name="Note 3 2 8 2" xfId="1061"/>
    <cellStyle name="Note 3 2 8_1st MFT Prelim" xfId="1062"/>
    <cellStyle name="Note 3 2 9" xfId="1063"/>
    <cellStyle name="Note 3 20" xfId="1064"/>
    <cellStyle name="Note 3 20 2" xfId="1065"/>
    <cellStyle name="Note 3 20_1st MFT Prelim" xfId="1066"/>
    <cellStyle name="Note 3 21" xfId="1067"/>
    <cellStyle name="Note 3 21 2" xfId="1068"/>
    <cellStyle name="Note 3 21_1st MFT Prelim" xfId="1069"/>
    <cellStyle name="Note 3 22" xfId="1070"/>
    <cellStyle name="Note 3 22 2" xfId="1071"/>
    <cellStyle name="Note 3 22_1st MFT Prelim" xfId="1072"/>
    <cellStyle name="Note 3 23" xfId="1073"/>
    <cellStyle name="Note 3 23 2" xfId="1074"/>
    <cellStyle name="Note 3 23_1st MFT Prelim" xfId="1075"/>
    <cellStyle name="Note 3 24" xfId="1076"/>
    <cellStyle name="Note 3 24 2" xfId="1077"/>
    <cellStyle name="Note 3 24_1st MFT Prelim" xfId="1078"/>
    <cellStyle name="Note 3 25" xfId="1079"/>
    <cellStyle name="Note 3 25 2" xfId="1080"/>
    <cellStyle name="Note 3 25_1st MFT Prelim" xfId="1081"/>
    <cellStyle name="Note 3 26" xfId="1082"/>
    <cellStyle name="Note 3 26 2" xfId="1083"/>
    <cellStyle name="Note 3 26_1st MFT Prelim" xfId="1084"/>
    <cellStyle name="Note 3 27" xfId="1085"/>
    <cellStyle name="Note 3 27 2" xfId="1086"/>
    <cellStyle name="Note 3 27_1st MFT Prelim" xfId="1087"/>
    <cellStyle name="Note 3 28" xfId="1088"/>
    <cellStyle name="Note 3 28 2" xfId="1089"/>
    <cellStyle name="Note 3 28_1st MFT Prelim" xfId="1090"/>
    <cellStyle name="Note 3 29" xfId="1091"/>
    <cellStyle name="Note 3 29 2" xfId="1092"/>
    <cellStyle name="Note 3 29_1st MFT Prelim" xfId="1093"/>
    <cellStyle name="Note 3 2_1st &amp; 2nd MFT Prelim" xfId="1094"/>
    <cellStyle name="Note 3 3" xfId="1095"/>
    <cellStyle name="Note 3 3 2" xfId="1096"/>
    <cellStyle name="Note 3 3 2 2" xfId="1097"/>
    <cellStyle name="Note 3 3 2_1st MFT Prelim" xfId="1098"/>
    <cellStyle name="Note 3 3 3" xfId="1099"/>
    <cellStyle name="Note 3 3 3 2" xfId="1100"/>
    <cellStyle name="Note 3 3 3_1st MFT Prelim" xfId="1101"/>
    <cellStyle name="Note 3 3 4" xfId="1102"/>
    <cellStyle name="Note 3 3 4 2" xfId="1103"/>
    <cellStyle name="Note 3 3 4_1st MFT Prelim" xfId="1104"/>
    <cellStyle name="Note 3 3 5" xfId="1105"/>
    <cellStyle name="Note 3 3 5 2" xfId="1106"/>
    <cellStyle name="Note 3 3 5_1st MFT Prelim" xfId="1107"/>
    <cellStyle name="Note 3 3 6" xfId="1108"/>
    <cellStyle name="Note 3 3 6 2" xfId="1109"/>
    <cellStyle name="Note 3 3 6_1st MFT Prelim" xfId="1110"/>
    <cellStyle name="Note 3 3 7" xfId="1111"/>
    <cellStyle name="Note 3 3 7 2" xfId="1112"/>
    <cellStyle name="Note 3 3 7_1st MFT Prelim" xfId="1113"/>
    <cellStyle name="Note 3 3 8" xfId="1114"/>
    <cellStyle name="Note 3 3 8 2" xfId="1115"/>
    <cellStyle name="Note 3 3 8_1st MFT Prelim" xfId="1116"/>
    <cellStyle name="Note 3 3 9" xfId="1117"/>
    <cellStyle name="Note 3 30" xfId="1118"/>
    <cellStyle name="Note 3 30 2" xfId="1119"/>
    <cellStyle name="Note 3 30_1st MFT Prelim" xfId="1120"/>
    <cellStyle name="Note 3 31" xfId="1121"/>
    <cellStyle name="Note 3 31 2" xfId="1122"/>
    <cellStyle name="Note 3 31_1st MFT Prelim" xfId="1123"/>
    <cellStyle name="Note 3 32" xfId="1124"/>
    <cellStyle name="Note 3 32 2" xfId="1125"/>
    <cellStyle name="Note 3 32_1st MFT Prelim" xfId="1126"/>
    <cellStyle name="Note 3 33" xfId="1127"/>
    <cellStyle name="Note 3 3_1st &amp; 2nd MFT Prelim" xfId="1128"/>
    <cellStyle name="Note 3 4" xfId="1129"/>
    <cellStyle name="Note 3 4 2" xfId="1130"/>
    <cellStyle name="Note 3 4 2 2" xfId="1131"/>
    <cellStyle name="Note 3 4 2_1st MFT Prelim" xfId="1132"/>
    <cellStyle name="Note 3 4 3" xfId="1133"/>
    <cellStyle name="Note 3 4 3 2" xfId="1134"/>
    <cellStyle name="Note 3 4 3_1st MFT Prelim" xfId="1135"/>
    <cellStyle name="Note 3 4 4" xfId="1136"/>
    <cellStyle name="Note 3 4 4 2" xfId="1137"/>
    <cellStyle name="Note 3 4 4_1st MFT Prelim" xfId="1138"/>
    <cellStyle name="Note 3 4 5" xfId="1139"/>
    <cellStyle name="Note 3 4 5 2" xfId="1140"/>
    <cellStyle name="Note 3 4 5_1st MFT Prelim" xfId="1141"/>
    <cellStyle name="Note 3 4 6" xfId="1142"/>
    <cellStyle name="Note 3 4 6 2" xfId="1143"/>
    <cellStyle name="Note 3 4 6_1st MFT Prelim" xfId="1144"/>
    <cellStyle name="Note 3 4 7" xfId="1145"/>
    <cellStyle name="Note 3 4 7 2" xfId="1146"/>
    <cellStyle name="Note 3 4 7_1st MFT Prelim" xfId="1147"/>
    <cellStyle name="Note 3 4 8" xfId="1148"/>
    <cellStyle name="Note 3 4 8 2" xfId="1149"/>
    <cellStyle name="Note 3 4 8_1st MFT Prelim" xfId="1150"/>
    <cellStyle name="Note 3 4 9" xfId="1151"/>
    <cellStyle name="Note 3 4_1st &amp; 2nd MFT Prelim" xfId="1152"/>
    <cellStyle name="Note 3 5" xfId="1153"/>
    <cellStyle name="Note 3 5 2" xfId="1154"/>
    <cellStyle name="Note 3 5_1st MFT Prelim" xfId="1155"/>
    <cellStyle name="Note 3 6" xfId="1156"/>
    <cellStyle name="Note 3 6 2" xfId="1157"/>
    <cellStyle name="Note 3 6_1st MFT Prelim" xfId="1158"/>
    <cellStyle name="Note 3 7" xfId="1159"/>
    <cellStyle name="Note 3 7 2" xfId="1160"/>
    <cellStyle name="Note 3 7_1st MFT Prelim" xfId="1161"/>
    <cellStyle name="Note 3 8" xfId="1162"/>
    <cellStyle name="Note 3 8 2" xfId="1163"/>
    <cellStyle name="Note 3 8_1st MFT Prelim" xfId="1164"/>
    <cellStyle name="Note 3 9" xfId="1165"/>
    <cellStyle name="Note 3 9 2" xfId="1166"/>
    <cellStyle name="Note 3 9_1st MFT Prelim" xfId="1167"/>
    <cellStyle name="Note 3_1st &amp; 2nd MFT Prelim" xfId="1168"/>
    <cellStyle name="Note 4" xfId="1169"/>
    <cellStyle name="Note 4 10" xfId="1170"/>
    <cellStyle name="Note 4 10 2" xfId="1171"/>
    <cellStyle name="Note 4 10_1st MFT Prelim" xfId="1172"/>
    <cellStyle name="Note 4 11" xfId="1173"/>
    <cellStyle name="Note 4 11 2" xfId="1174"/>
    <cellStyle name="Note 4 11_1st MFT Prelim" xfId="1175"/>
    <cellStyle name="Note 4 12" xfId="1176"/>
    <cellStyle name="Note 4 12 2" xfId="1177"/>
    <cellStyle name="Note 4 12_1st MFT Prelim" xfId="1178"/>
    <cellStyle name="Note 4 13" xfId="1179"/>
    <cellStyle name="Note 4 13 2" xfId="1180"/>
    <cellStyle name="Note 4 13_1st MFT Prelim" xfId="1181"/>
    <cellStyle name="Note 4 14" xfId="1182"/>
    <cellStyle name="Note 4 14 2" xfId="1183"/>
    <cellStyle name="Note 4 14_1st MFT Prelim" xfId="1184"/>
    <cellStyle name="Note 4 15" xfId="1185"/>
    <cellStyle name="Note 4 15 2" xfId="1186"/>
    <cellStyle name="Note 4 15_1st MFT Prelim" xfId="1187"/>
    <cellStyle name="Note 4 16" xfId="1188"/>
    <cellStyle name="Note 4 16 2" xfId="1189"/>
    <cellStyle name="Note 4 16_1st MFT Prelim" xfId="1190"/>
    <cellStyle name="Note 4 17" xfId="1191"/>
    <cellStyle name="Note 4 17 2" xfId="1192"/>
    <cellStyle name="Note 4 17_1st MFT Prelim" xfId="1193"/>
    <cellStyle name="Note 4 18" xfId="1194"/>
    <cellStyle name="Note 4 18 2" xfId="1195"/>
    <cellStyle name="Note 4 18_1st MFT Prelim" xfId="1196"/>
    <cellStyle name="Note 4 19" xfId="1197"/>
    <cellStyle name="Note 4 19 2" xfId="1198"/>
    <cellStyle name="Note 4 19_1st MFT Prelim" xfId="1199"/>
    <cellStyle name="Note 4 2" xfId="1200"/>
    <cellStyle name="Note 4 2 2" xfId="1201"/>
    <cellStyle name="Note 4 2 2 2" xfId="1202"/>
    <cellStyle name="Note 4 2 2_1st MFT Prelim" xfId="1203"/>
    <cellStyle name="Note 4 2 3" xfId="1204"/>
    <cellStyle name="Note 4 2 3 2" xfId="1205"/>
    <cellStyle name="Note 4 2 3_1st MFT Prelim" xfId="1206"/>
    <cellStyle name="Note 4 2 4" xfId="1207"/>
    <cellStyle name="Note 4 2 4 2" xfId="1208"/>
    <cellStyle name="Note 4 2 4_1st MFT Prelim" xfId="1209"/>
    <cellStyle name="Note 4 2 5" xfId="1210"/>
    <cellStyle name="Note 4 2 5 2" xfId="1211"/>
    <cellStyle name="Note 4 2 5_1st MFT Prelim" xfId="1212"/>
    <cellStyle name="Note 4 2 6" xfId="1213"/>
    <cellStyle name="Note 4 2 6 2" xfId="1214"/>
    <cellStyle name="Note 4 2 6_1st MFT Prelim" xfId="1215"/>
    <cellStyle name="Note 4 2 7" xfId="1216"/>
    <cellStyle name="Note 4 2 7 2" xfId="1217"/>
    <cellStyle name="Note 4 2 7_1st MFT Prelim" xfId="1218"/>
    <cellStyle name="Note 4 2 8" xfId="1219"/>
    <cellStyle name="Note 4 2 8 2" xfId="1220"/>
    <cellStyle name="Note 4 2 8_1st MFT Prelim" xfId="1221"/>
    <cellStyle name="Note 4 2 9" xfId="1222"/>
    <cellStyle name="Note 4 20" xfId="1223"/>
    <cellStyle name="Note 4 20 2" xfId="1224"/>
    <cellStyle name="Note 4 20_1st MFT Prelim" xfId="1225"/>
    <cellStyle name="Note 4 21" xfId="1226"/>
    <cellStyle name="Note 4 21 2" xfId="1227"/>
    <cellStyle name="Note 4 21_1st MFT Prelim" xfId="1228"/>
    <cellStyle name="Note 4 22" xfId="1229"/>
    <cellStyle name="Note 4 22 2" xfId="1230"/>
    <cellStyle name="Note 4 22_1st MFT Prelim" xfId="1231"/>
    <cellStyle name="Note 4 23" xfId="1232"/>
    <cellStyle name="Note 4 23 2" xfId="1233"/>
    <cellStyle name="Note 4 23_1st MFT Prelim" xfId="1234"/>
    <cellStyle name="Note 4 24" xfId="1235"/>
    <cellStyle name="Note 4 24 2" xfId="1236"/>
    <cellStyle name="Note 4 24_1st MFT Prelim" xfId="1237"/>
    <cellStyle name="Note 4 25" xfId="1238"/>
    <cellStyle name="Note 4 25 2" xfId="1239"/>
    <cellStyle name="Note 4 25_1st MFT Prelim" xfId="1240"/>
    <cellStyle name="Note 4 26" xfId="1241"/>
    <cellStyle name="Note 4 26 2" xfId="1242"/>
    <cellStyle name="Note 4 26_1st MFT Prelim" xfId="1243"/>
    <cellStyle name="Note 4 27" xfId="1244"/>
    <cellStyle name="Note 4 27 2" xfId="1245"/>
    <cellStyle name="Note 4 27_1st MFT Prelim" xfId="1246"/>
    <cellStyle name="Note 4 28" xfId="1247"/>
    <cellStyle name="Note 4 28 2" xfId="1248"/>
    <cellStyle name="Note 4 28_1st MFT Prelim" xfId="1249"/>
    <cellStyle name="Note 4 29" xfId="1250"/>
    <cellStyle name="Note 4 29 2" xfId="1251"/>
    <cellStyle name="Note 4 29_1st MFT Prelim" xfId="1252"/>
    <cellStyle name="Note 4 2_1st &amp; 2nd MFT Prelim" xfId="1253"/>
    <cellStyle name="Note 4 3" xfId="1254"/>
    <cellStyle name="Note 4 3 2" xfId="1255"/>
    <cellStyle name="Note 4 3 2 2" xfId="1256"/>
    <cellStyle name="Note 4 3 2_1st MFT Prelim" xfId="1257"/>
    <cellStyle name="Note 4 3 3" xfId="1258"/>
    <cellStyle name="Note 4 3 3 2" xfId="1259"/>
    <cellStyle name="Note 4 3 3_1st MFT Prelim" xfId="1260"/>
    <cellStyle name="Note 4 3 4" xfId="1261"/>
    <cellStyle name="Note 4 3 4 2" xfId="1262"/>
    <cellStyle name="Note 4 3 4_1st MFT Prelim" xfId="1263"/>
    <cellStyle name="Note 4 3 5" xfId="1264"/>
    <cellStyle name="Note 4 3 5 2" xfId="1265"/>
    <cellStyle name="Note 4 3 5_1st MFT Prelim" xfId="1266"/>
    <cellStyle name="Note 4 3 6" xfId="1267"/>
    <cellStyle name="Note 4 3 6 2" xfId="1268"/>
    <cellStyle name="Note 4 3 6_1st MFT Prelim" xfId="1269"/>
    <cellStyle name="Note 4 3 7" xfId="1270"/>
    <cellStyle name="Note 4 3 7 2" xfId="1271"/>
    <cellStyle name="Note 4 3 7_1st MFT Prelim" xfId="1272"/>
    <cellStyle name="Note 4 3 8" xfId="1273"/>
    <cellStyle name="Note 4 3 8 2" xfId="1274"/>
    <cellStyle name="Note 4 3 8_1st MFT Prelim" xfId="1275"/>
    <cellStyle name="Note 4 3 9" xfId="1276"/>
    <cellStyle name="Note 4 30" xfId="1277"/>
    <cellStyle name="Note 4 30 2" xfId="1278"/>
    <cellStyle name="Note 4 30_1st MFT Prelim" xfId="1279"/>
    <cellStyle name="Note 4 31" xfId="1280"/>
    <cellStyle name="Note 4 31 2" xfId="1281"/>
    <cellStyle name="Note 4 31_1st MFT Prelim" xfId="1282"/>
    <cellStyle name="Note 4 32" xfId="1283"/>
    <cellStyle name="Note 4 32 2" xfId="1284"/>
    <cellStyle name="Note 4 32_1st MFT Prelim" xfId="1285"/>
    <cellStyle name="Note 4 33" xfId="1286"/>
    <cellStyle name="Note 4 3_1st &amp; 2nd MFT Prelim" xfId="1287"/>
    <cellStyle name="Note 4 4" xfId="1288"/>
    <cellStyle name="Note 4 4 2" xfId="1289"/>
    <cellStyle name="Note 4 4 2 2" xfId="1290"/>
    <cellStyle name="Note 4 4 2_1st MFT Prelim" xfId="1291"/>
    <cellStyle name="Note 4 4 3" xfId="1292"/>
    <cellStyle name="Note 4 4 3 2" xfId="1293"/>
    <cellStyle name="Note 4 4 3_1st MFT Prelim" xfId="1294"/>
    <cellStyle name="Note 4 4 4" xfId="1295"/>
    <cellStyle name="Note 4 4 4 2" xfId="1296"/>
    <cellStyle name="Note 4 4 4_1st MFT Prelim" xfId="1297"/>
    <cellStyle name="Note 4 4 5" xfId="1298"/>
    <cellStyle name="Note 4 4 5 2" xfId="1299"/>
    <cellStyle name="Note 4 4 5_1st MFT Prelim" xfId="1300"/>
    <cellStyle name="Note 4 4 6" xfId="1301"/>
    <cellStyle name="Note 4 4 6 2" xfId="1302"/>
    <cellStyle name="Note 4 4 6_1st MFT Prelim" xfId="1303"/>
    <cellStyle name="Note 4 4 7" xfId="1304"/>
    <cellStyle name="Note 4 4 7 2" xfId="1305"/>
    <cellStyle name="Note 4 4 7_1st MFT Prelim" xfId="1306"/>
    <cellStyle name="Note 4 4 8" xfId="1307"/>
    <cellStyle name="Note 4 4 8 2" xfId="1308"/>
    <cellStyle name="Note 4 4 8_1st MFT Prelim" xfId="1309"/>
    <cellStyle name="Note 4 4 9" xfId="1310"/>
    <cellStyle name="Note 4 4_1st &amp; 2nd MFT Prelim" xfId="1311"/>
    <cellStyle name="Note 4 5" xfId="1312"/>
    <cellStyle name="Note 4 5 2" xfId="1313"/>
    <cellStyle name="Note 4 5_1st MFT Prelim" xfId="1314"/>
    <cellStyle name="Note 4 6" xfId="1315"/>
    <cellStyle name="Note 4 6 2" xfId="1316"/>
    <cellStyle name="Note 4 6_1st MFT Prelim" xfId="1317"/>
    <cellStyle name="Note 4 7" xfId="1318"/>
    <cellStyle name="Note 4 7 2" xfId="1319"/>
    <cellStyle name="Note 4 7_1st MFT Prelim" xfId="1320"/>
    <cellStyle name="Note 4 8" xfId="1321"/>
    <cellStyle name="Note 4 8 2" xfId="1322"/>
    <cellStyle name="Note 4 8_1st MFT Prelim" xfId="1323"/>
    <cellStyle name="Note 4 9" xfId="1324"/>
    <cellStyle name="Note 4 9 2" xfId="1325"/>
    <cellStyle name="Note 4 9_1st MFT Prelim" xfId="1326"/>
    <cellStyle name="Note 4_1st &amp; 2nd MFT Prelim" xfId="1327"/>
    <cellStyle name="Note 5" xfId="1328"/>
    <cellStyle name="Note 5 10" xfId="1329"/>
    <cellStyle name="Note 5 10 2" xfId="1330"/>
    <cellStyle name="Note 5 10_1st MFT Prelim" xfId="1331"/>
    <cellStyle name="Note 5 11" xfId="1332"/>
    <cellStyle name="Note 5 11 2" xfId="1333"/>
    <cellStyle name="Note 5 11_1st MFT Prelim" xfId="1334"/>
    <cellStyle name="Note 5 12" xfId="1335"/>
    <cellStyle name="Note 5 12 2" xfId="1336"/>
    <cellStyle name="Note 5 12_1st MFT Prelim" xfId="1337"/>
    <cellStyle name="Note 5 13" xfId="1338"/>
    <cellStyle name="Note 5 13 2" xfId="1339"/>
    <cellStyle name="Note 5 13_1st MFT Prelim" xfId="1340"/>
    <cellStyle name="Note 5 14" xfId="1341"/>
    <cellStyle name="Note 5 14 2" xfId="1342"/>
    <cellStyle name="Note 5 14_1st MFT Prelim" xfId="1343"/>
    <cellStyle name="Note 5 15" xfId="1344"/>
    <cellStyle name="Note 5 15 2" xfId="1345"/>
    <cellStyle name="Note 5 15_1st MFT Prelim" xfId="1346"/>
    <cellStyle name="Note 5 16" xfId="1347"/>
    <cellStyle name="Note 5 16 2" xfId="1348"/>
    <cellStyle name="Note 5 16_1st MFT Prelim" xfId="1349"/>
    <cellStyle name="Note 5 17" xfId="1350"/>
    <cellStyle name="Note 5 17 2" xfId="1351"/>
    <cellStyle name="Note 5 17_1st MFT Prelim" xfId="1352"/>
    <cellStyle name="Note 5 18" xfId="1353"/>
    <cellStyle name="Note 5 18 2" xfId="1354"/>
    <cellStyle name="Note 5 18_1st MFT Prelim" xfId="1355"/>
    <cellStyle name="Note 5 19" xfId="1356"/>
    <cellStyle name="Note 5 19 2" xfId="1357"/>
    <cellStyle name="Note 5 19_1st MFT Prelim" xfId="1358"/>
    <cellStyle name="Note 5 2" xfId="1359"/>
    <cellStyle name="Note 5 2 2" xfId="1360"/>
    <cellStyle name="Note 5 2 2 2" xfId="1361"/>
    <cellStyle name="Note 5 2 2_1st MFT Prelim" xfId="1362"/>
    <cellStyle name="Note 5 2 3" xfId="1363"/>
    <cellStyle name="Note 5 2 3 2" xfId="1364"/>
    <cellStyle name="Note 5 2 3_1st MFT Prelim" xfId="1365"/>
    <cellStyle name="Note 5 2 4" xfId="1366"/>
    <cellStyle name="Note 5 2 4 2" xfId="1367"/>
    <cellStyle name="Note 5 2 4_1st MFT Prelim" xfId="1368"/>
    <cellStyle name="Note 5 2 5" xfId="1369"/>
    <cellStyle name="Note 5 2 5 2" xfId="1370"/>
    <cellStyle name="Note 5 2 5_1st MFT Prelim" xfId="1371"/>
    <cellStyle name="Note 5 2 6" xfId="1372"/>
    <cellStyle name="Note 5 2 6 2" xfId="1373"/>
    <cellStyle name="Note 5 2 6_1st MFT Prelim" xfId="1374"/>
    <cellStyle name="Note 5 2 7" xfId="1375"/>
    <cellStyle name="Note 5 2 7 2" xfId="1376"/>
    <cellStyle name="Note 5 2 7_1st MFT Prelim" xfId="1377"/>
    <cellStyle name="Note 5 2 8" xfId="1378"/>
    <cellStyle name="Note 5 2 8 2" xfId="1379"/>
    <cellStyle name="Note 5 2 8_1st MFT Prelim" xfId="1380"/>
    <cellStyle name="Note 5 2 9" xfId="1381"/>
    <cellStyle name="Note 5 20" xfId="1382"/>
    <cellStyle name="Note 5 20 2" xfId="1383"/>
    <cellStyle name="Note 5 20_1st MFT Prelim" xfId="1384"/>
    <cellStyle name="Note 5 21" xfId="1385"/>
    <cellStyle name="Note 5 21 2" xfId="1386"/>
    <cellStyle name="Note 5 21_1st MFT Prelim" xfId="1387"/>
    <cellStyle name="Note 5 22" xfId="1388"/>
    <cellStyle name="Note 5 22 2" xfId="1389"/>
    <cellStyle name="Note 5 22_1st MFT Prelim" xfId="1390"/>
    <cellStyle name="Note 5 23" xfId="1391"/>
    <cellStyle name="Note 5 23 2" xfId="1392"/>
    <cellStyle name="Note 5 23_1st MFT Prelim" xfId="1393"/>
    <cellStyle name="Note 5 24" xfId="1394"/>
    <cellStyle name="Note 5 24 2" xfId="1395"/>
    <cellStyle name="Note 5 24_1st MFT Prelim" xfId="1396"/>
    <cellStyle name="Note 5 25" xfId="1397"/>
    <cellStyle name="Note 5 25 2" xfId="1398"/>
    <cellStyle name="Note 5 25_1st MFT Prelim" xfId="1399"/>
    <cellStyle name="Note 5 26" xfId="1400"/>
    <cellStyle name="Note 5 26 2" xfId="1401"/>
    <cellStyle name="Note 5 26_1st MFT Prelim" xfId="1402"/>
    <cellStyle name="Note 5 27" xfId="1403"/>
    <cellStyle name="Note 5 27 2" xfId="1404"/>
    <cellStyle name="Note 5 27_1st MFT Prelim" xfId="1405"/>
    <cellStyle name="Note 5 28" xfId="1406"/>
    <cellStyle name="Note 5 28 2" xfId="1407"/>
    <cellStyle name="Note 5 28_1st MFT Prelim" xfId="1408"/>
    <cellStyle name="Note 5 29" xfId="1409"/>
    <cellStyle name="Note 5 29 2" xfId="1410"/>
    <cellStyle name="Note 5 29_1st MFT Prelim" xfId="1411"/>
    <cellStyle name="Note 5 2_1st &amp; 2nd MFT Prelim" xfId="1412"/>
    <cellStyle name="Note 5 3" xfId="1413"/>
    <cellStyle name="Note 5 3 2" xfId="1414"/>
    <cellStyle name="Note 5 3 2 2" xfId="1415"/>
    <cellStyle name="Note 5 3 2_1st MFT Prelim" xfId="1416"/>
    <cellStyle name="Note 5 3 3" xfId="1417"/>
    <cellStyle name="Note 5 3 3 2" xfId="1418"/>
    <cellStyle name="Note 5 3 3_1st MFT Prelim" xfId="1419"/>
    <cellStyle name="Note 5 3 4" xfId="1420"/>
    <cellStyle name="Note 5 3 4 2" xfId="1421"/>
    <cellStyle name="Note 5 3 4_1st MFT Prelim" xfId="1422"/>
    <cellStyle name="Note 5 3 5" xfId="1423"/>
    <cellStyle name="Note 5 3 5 2" xfId="1424"/>
    <cellStyle name="Note 5 3 5_1st MFT Prelim" xfId="1425"/>
    <cellStyle name="Note 5 3 6" xfId="1426"/>
    <cellStyle name="Note 5 3 6 2" xfId="1427"/>
    <cellStyle name="Note 5 3 6_1st MFT Prelim" xfId="1428"/>
    <cellStyle name="Note 5 3 7" xfId="1429"/>
    <cellStyle name="Note 5 3 7 2" xfId="1430"/>
    <cellStyle name="Note 5 3 7_1st MFT Prelim" xfId="1431"/>
    <cellStyle name="Note 5 3 8" xfId="1432"/>
    <cellStyle name="Note 5 3 8 2" xfId="1433"/>
    <cellStyle name="Note 5 3 8_1st MFT Prelim" xfId="1434"/>
    <cellStyle name="Note 5 3 9" xfId="1435"/>
    <cellStyle name="Note 5 30" xfId="1436"/>
    <cellStyle name="Note 5 30 2" xfId="1437"/>
    <cellStyle name="Note 5 30_1st MFT Prelim" xfId="1438"/>
    <cellStyle name="Note 5 31" xfId="1439"/>
    <cellStyle name="Note 5 31 2" xfId="1440"/>
    <cellStyle name="Note 5 31_1st MFT Prelim" xfId="1441"/>
    <cellStyle name="Note 5 32" xfId="1442"/>
    <cellStyle name="Note 5 32 2" xfId="1443"/>
    <cellStyle name="Note 5 32_1st MFT Prelim" xfId="1444"/>
    <cellStyle name="Note 5 33" xfId="1445"/>
    <cellStyle name="Note 5 3_1st &amp; 2nd MFT Prelim" xfId="1446"/>
    <cellStyle name="Note 5 4" xfId="1447"/>
    <cellStyle name="Note 5 4 2" xfId="1448"/>
    <cellStyle name="Note 5 4 2 2" xfId="1449"/>
    <cellStyle name="Note 5 4 2_1st MFT Prelim" xfId="1450"/>
    <cellStyle name="Note 5 4 3" xfId="1451"/>
    <cellStyle name="Note 5 4 3 2" xfId="1452"/>
    <cellStyle name="Note 5 4 3_1st MFT Prelim" xfId="1453"/>
    <cellStyle name="Note 5 4 4" xfId="1454"/>
    <cellStyle name="Note 5 4 4 2" xfId="1455"/>
    <cellStyle name="Note 5 4 4_1st MFT Prelim" xfId="1456"/>
    <cellStyle name="Note 5 4 5" xfId="1457"/>
    <cellStyle name="Note 5 4 5 2" xfId="1458"/>
    <cellStyle name="Note 5 4 5_1st MFT Prelim" xfId="1459"/>
    <cellStyle name="Note 5 4 6" xfId="1460"/>
    <cellStyle name="Note 5 4 6 2" xfId="1461"/>
    <cellStyle name="Note 5 4 6_1st MFT Prelim" xfId="1462"/>
    <cellStyle name="Note 5 4 7" xfId="1463"/>
    <cellStyle name="Note 5 4 7 2" xfId="1464"/>
    <cellStyle name="Note 5 4 7_1st MFT Prelim" xfId="1465"/>
    <cellStyle name="Note 5 4 8" xfId="1466"/>
    <cellStyle name="Note 5 4 8 2" xfId="1467"/>
    <cellStyle name="Note 5 4 8_1st MFT Prelim" xfId="1468"/>
    <cellStyle name="Note 5 4 9" xfId="1469"/>
    <cellStyle name="Note 5 4_1st &amp; 2nd MFT Prelim" xfId="1470"/>
    <cellStyle name="Note 5 5" xfId="1471"/>
    <cellStyle name="Note 5 5 2" xfId="1472"/>
    <cellStyle name="Note 5 5_1st MFT Prelim" xfId="1473"/>
    <cellStyle name="Note 5 6" xfId="1474"/>
    <cellStyle name="Note 5 6 2" xfId="1475"/>
    <cellStyle name="Note 5 6_1st MFT Prelim" xfId="1476"/>
    <cellStyle name="Note 5 7" xfId="1477"/>
    <cellStyle name="Note 5 7 2" xfId="1478"/>
    <cellStyle name="Note 5 7_1st MFT Prelim" xfId="1479"/>
    <cellStyle name="Note 5 8" xfId="1480"/>
    <cellStyle name="Note 5 8 2" xfId="1481"/>
    <cellStyle name="Note 5 8_1st MFT Prelim" xfId="1482"/>
    <cellStyle name="Note 5 9" xfId="1483"/>
    <cellStyle name="Note 5 9 2" xfId="1484"/>
    <cellStyle name="Note 5 9_1st MFT Prelim" xfId="1485"/>
    <cellStyle name="Note 5_1st &amp; 2nd MFT Prelim" xfId="1486"/>
    <cellStyle name="Note 6" xfId="1487"/>
    <cellStyle name="Note 6 10" xfId="1488"/>
    <cellStyle name="Note 6 10 2" xfId="1489"/>
    <cellStyle name="Note 6 10_1st MFT Prelim" xfId="1490"/>
    <cellStyle name="Note 6 11" xfId="1491"/>
    <cellStyle name="Note 6 11 2" xfId="1492"/>
    <cellStyle name="Note 6 11_1st MFT Prelim" xfId="1493"/>
    <cellStyle name="Note 6 12" xfId="1494"/>
    <cellStyle name="Note 6 12 2" xfId="1495"/>
    <cellStyle name="Note 6 12_1st MFT Prelim" xfId="1496"/>
    <cellStyle name="Note 6 13" xfId="1497"/>
    <cellStyle name="Note 6 13 2" xfId="1498"/>
    <cellStyle name="Note 6 13_1st MFT Prelim" xfId="1499"/>
    <cellStyle name="Note 6 14" xfId="1500"/>
    <cellStyle name="Note 6 14 2" xfId="1501"/>
    <cellStyle name="Note 6 14_1st MFT Prelim" xfId="1502"/>
    <cellStyle name="Note 6 15" xfId="1503"/>
    <cellStyle name="Note 6 15 2" xfId="1504"/>
    <cellStyle name="Note 6 15_1st MFT Prelim" xfId="1505"/>
    <cellStyle name="Note 6 16" xfId="1506"/>
    <cellStyle name="Note 6 16 2" xfId="1507"/>
    <cellStyle name="Note 6 16_1st MFT Prelim" xfId="1508"/>
    <cellStyle name="Note 6 17" xfId="1509"/>
    <cellStyle name="Note 6 17 2" xfId="1510"/>
    <cellStyle name="Note 6 17_1st MFT Prelim" xfId="1511"/>
    <cellStyle name="Note 6 18" xfId="1512"/>
    <cellStyle name="Note 6 18 2" xfId="1513"/>
    <cellStyle name="Note 6 18_1st MFT Prelim" xfId="1514"/>
    <cellStyle name="Note 6 19" xfId="1515"/>
    <cellStyle name="Note 6 19 2" xfId="1516"/>
    <cellStyle name="Note 6 19_1st MFT Prelim" xfId="1517"/>
    <cellStyle name="Note 6 2" xfId="1518"/>
    <cellStyle name="Note 6 2 10" xfId="1519"/>
    <cellStyle name="Note 6 2 10 2" xfId="1520"/>
    <cellStyle name="Note 6 2 10_1st MFT Prelim" xfId="1521"/>
    <cellStyle name="Note 6 2 11" xfId="1522"/>
    <cellStyle name="Note 6 2 2" xfId="1523"/>
    <cellStyle name="Note 6 2 2 10" xfId="1524"/>
    <cellStyle name="Note 6 2 2 2" xfId="1525"/>
    <cellStyle name="Note 6 2 2 2 2" xfId="1526"/>
    <cellStyle name="Note 6 2 2 2_1st MFT Prelim" xfId="1527"/>
    <cellStyle name="Note 6 2 2 3" xfId="1528"/>
    <cellStyle name="Note 6 2 2 3 2" xfId="1529"/>
    <cellStyle name="Note 6 2 2 3_1st MFT Prelim" xfId="1530"/>
    <cellStyle name="Note 6 2 2 4" xfId="1531"/>
    <cellStyle name="Note 6 2 2 4 2" xfId="1532"/>
    <cellStyle name="Note 6 2 2 4_1st MFT Prelim" xfId="1533"/>
    <cellStyle name="Note 6 2 2 5" xfId="1534"/>
    <cellStyle name="Note 6 2 2 5 2" xfId="1535"/>
    <cellStyle name="Note 6 2 2 5_1st MFT Prelim" xfId="1536"/>
    <cellStyle name="Note 6 2 2 6" xfId="1537"/>
    <cellStyle name="Note 6 2 2 6 2" xfId="1538"/>
    <cellStyle name="Note 6 2 2 6_1st MFT Prelim" xfId="1539"/>
    <cellStyle name="Note 6 2 2 7" xfId="1540"/>
    <cellStyle name="Note 6 2 2 7 2" xfId="1541"/>
    <cellStyle name="Note 6 2 2 7_1st MFT Prelim" xfId="1542"/>
    <cellStyle name="Note 6 2 2 8" xfId="1543"/>
    <cellStyle name="Note 6 2 2 8 2" xfId="1544"/>
    <cellStyle name="Note 6 2 2 8_1st MFT Prelim" xfId="1545"/>
    <cellStyle name="Note 6 2 2 9" xfId="1546"/>
    <cellStyle name="Note 6 2 2 9 2" xfId="1547"/>
    <cellStyle name="Note 6 2 2 9_1st MFT Prelim" xfId="1548"/>
    <cellStyle name="Note 6 2 2_1st &amp; 2nd MFT Prelim" xfId="1549"/>
    <cellStyle name="Note 6 2 3" xfId="1550"/>
    <cellStyle name="Note 6 2 3 2" xfId="1551"/>
    <cellStyle name="Note 6 2 3_1st MFT Prelim" xfId="1552"/>
    <cellStyle name="Note 6 2 4" xfId="1553"/>
    <cellStyle name="Note 6 2 4 2" xfId="1554"/>
    <cellStyle name="Note 6 2 4_1st MFT Prelim" xfId="1555"/>
    <cellStyle name="Note 6 2 5" xfId="0"/>
    <cellStyle name="Note 6 2 5 2" xfId="0"/>
    <cellStyle name="Note 6 2 5_1st MFT Prelim" xfId="0"/>
    <cellStyle name="Note 6 2 6" xfId="0"/>
    <cellStyle name="Note 6 2 6 2" xfId="0"/>
    <cellStyle name="Note 6 2 6_1st MFT Prelim" xfId="0"/>
    <cellStyle name="Note 6 2 7" xfId="0"/>
    <cellStyle name="Note 6 2 7 2" xfId="0"/>
    <cellStyle name="Note 6 2 7_1st MFT Prelim" xfId="0"/>
    <cellStyle name="Note 6 2 8" xfId="0"/>
    <cellStyle name="Note 6 2 8 2" xfId="0"/>
    <cellStyle name="Note 6 2 8_1st MFT Prelim" xfId="0"/>
    <cellStyle name="Note 6 2 9" xfId="0"/>
    <cellStyle name="Note 6 2 9 2" xfId="0"/>
    <cellStyle name="Note 6 2 9_1st MFT Prelim" xfId="0"/>
    <cellStyle name="Note 6 20" xfId="0"/>
    <cellStyle name="Note 6 20 2" xfId="0"/>
    <cellStyle name="Note 6 20_1st MFT Prelim" xfId="0"/>
    <cellStyle name="Note 6 21" xfId="0"/>
    <cellStyle name="Note 6 21 2" xfId="0"/>
    <cellStyle name="Note 6 21_1st MFT Prelim" xfId="0"/>
    <cellStyle name="Note 6 22" xfId="0"/>
    <cellStyle name="Note 6 22 2" xfId="0"/>
    <cellStyle name="Note 6 22_1st MFT Prelim" xfId="0"/>
    <cellStyle name="Note 6 23" xfId="0"/>
    <cellStyle name="Note 6 2_1st &amp; 2nd MFT Prelim" xfId="0"/>
    <cellStyle name="Note 6 3" xfId="0"/>
    <cellStyle name="Note 6 3 2" xfId="0"/>
    <cellStyle name="Note 6 3_1st MFT Prelim" xfId="0"/>
    <cellStyle name="Note 6 4" xfId="0"/>
    <cellStyle name="Note 6 4 2" xfId="0"/>
    <cellStyle name="Note 6 4 2 2" xfId="0"/>
    <cellStyle name="Note 6 4 2_1st MFT Prelim" xfId="0"/>
    <cellStyle name="Note 6 4 3" xfId="0"/>
    <cellStyle name="Note 6 4 3 2" xfId="0"/>
    <cellStyle name="Note 6 4 3_1st MFT Prelim" xfId="0"/>
    <cellStyle name="Note 6 4 4" xfId="0"/>
    <cellStyle name="Note 6 4 4 2" xfId="0"/>
    <cellStyle name="Note 6 4 4_1st MFT Prelim" xfId="0"/>
    <cellStyle name="Note 6 4 5" xfId="0"/>
    <cellStyle name="Note 6 4 5 2" xfId="0"/>
    <cellStyle name="Note 6 4 5_1st MFT Prelim" xfId="0"/>
    <cellStyle name="Note 6 4 6" xfId="0"/>
    <cellStyle name="Note 6 4 6 2" xfId="0"/>
    <cellStyle name="Note 6 4 6_1st MFT Prelim" xfId="0"/>
    <cellStyle name="Note 6 4 7" xfId="0"/>
    <cellStyle name="Note 6 4 7 2" xfId="0"/>
    <cellStyle name="Note 6 4 7_1st MFT Prelim" xfId="0"/>
    <cellStyle name="Note 6 4 8" xfId="0"/>
    <cellStyle name="Note 6 4 8 2" xfId="0"/>
    <cellStyle name="Note 6 4 8_1st MFT Prelim" xfId="0"/>
    <cellStyle name="Note 6 4 9" xfId="0"/>
    <cellStyle name="Note 6 4_1st &amp; 2nd MFT Prelim" xfId="0"/>
    <cellStyle name="Note 6 5" xfId="0"/>
    <cellStyle name="Note 6 5 2" xfId="0"/>
    <cellStyle name="Note 6 5_1st MFT Prelim" xfId="0"/>
    <cellStyle name="Note 6 6" xfId="0"/>
    <cellStyle name="Note 6 6 2" xfId="0"/>
    <cellStyle name="Note 6 6_1st MFT Prelim" xfId="0"/>
    <cellStyle name="Note 6 7" xfId="0"/>
    <cellStyle name="Note 6 7 2" xfId="0"/>
    <cellStyle name="Note 6 7_1st MFT Prelim" xfId="0"/>
    <cellStyle name="Note 6 8" xfId="0"/>
    <cellStyle name="Note 6 8 2" xfId="0"/>
    <cellStyle name="Note 6 8_1st MFT Prelim" xfId="0"/>
    <cellStyle name="Note 6 9" xfId="0"/>
    <cellStyle name="Note 6 9 2" xfId="0"/>
    <cellStyle name="Note 6 9_1st MFT Prelim" xfId="0"/>
    <cellStyle name="Note 6_1st &amp; 2nd MFT Prelim" xfId="0"/>
    <cellStyle name="Note 7" xfId="0"/>
    <cellStyle name="Note 7 10" xfId="0"/>
    <cellStyle name="Note 7 10 2" xfId="0"/>
    <cellStyle name="Note 7 10_1st MFT Prelim" xfId="0"/>
    <cellStyle name="Note 7 11" xfId="0"/>
    <cellStyle name="Note 7 11 2" xfId="0"/>
    <cellStyle name="Note 7 11_1st MFT Prelim" xfId="0"/>
    <cellStyle name="Note 7 12" xfId="0"/>
    <cellStyle name="Note 7 12 2" xfId="0"/>
    <cellStyle name="Note 7 12_1st MFT Prelim" xfId="0"/>
    <cellStyle name="Note 7 13" xfId="0"/>
    <cellStyle name="Note 7 13 2" xfId="0"/>
    <cellStyle name="Note 7 13_1st MFT Prelim" xfId="0"/>
    <cellStyle name="Note 7 14" xfId="0"/>
    <cellStyle name="Note 7 14 2" xfId="0"/>
    <cellStyle name="Note 7 14_1st MFT Prelim" xfId="0"/>
    <cellStyle name="Note 7 15" xfId="0"/>
    <cellStyle name="Note 7 15 2" xfId="0"/>
    <cellStyle name="Note 7 15_1st MFT Prelim" xfId="0"/>
    <cellStyle name="Note 7 16" xfId="0"/>
    <cellStyle name="Note 7 2" xfId="0"/>
    <cellStyle name="Note 7 2 2" xfId="0"/>
    <cellStyle name="Note 7 2 2 2" xfId="0"/>
    <cellStyle name="Note 7 2 2_1st MFT Prelim" xfId="0"/>
    <cellStyle name="Note 7 2 3" xfId="0"/>
    <cellStyle name="Note 7 2 3 2" xfId="0"/>
    <cellStyle name="Note 7 2 3_1st MFT Prelim" xfId="0"/>
    <cellStyle name="Note 7 2 4" xfId="0"/>
    <cellStyle name="Note 7 2 4 2" xfId="0"/>
    <cellStyle name="Note 7 2 4_1st MFT Prelim" xfId="0"/>
    <cellStyle name="Note 7 2 5" xfId="0"/>
    <cellStyle name="Note 7 2 5 2" xfId="0"/>
    <cellStyle name="Note 7 2 5_1st MFT Prelim" xfId="0"/>
    <cellStyle name="Note 7 2 6" xfId="0"/>
    <cellStyle name="Note 7 2 6 2" xfId="0"/>
    <cellStyle name="Note 7 2 6_1st MFT Prelim" xfId="0"/>
    <cellStyle name="Note 7 2 7" xfId="0"/>
    <cellStyle name="Note 7 2 7 2" xfId="0"/>
    <cellStyle name="Note 7 2 7_1st MFT Prelim" xfId="0"/>
    <cellStyle name="Note 7 2 8" xfId="0"/>
    <cellStyle name="Note 7 2 8 2" xfId="0"/>
    <cellStyle name="Note 7 2 8_1st MFT Prelim" xfId="0"/>
    <cellStyle name="Note 7 2 9" xfId="0"/>
    <cellStyle name="Note 7 2_1st &amp; 2nd MFT Prelim" xfId="0"/>
    <cellStyle name="Note 7 3" xfId="0"/>
    <cellStyle name="Note 7 3 2" xfId="0"/>
    <cellStyle name="Note 7 3_1st MFT Prelim" xfId="0"/>
    <cellStyle name="Note 7 4" xfId="0"/>
    <cellStyle name="Note 7 4 2" xfId="0"/>
    <cellStyle name="Note 7 4_1st MFT Prelim" xfId="0"/>
    <cellStyle name="Note 7 5" xfId="0"/>
    <cellStyle name="Note 7 5 2" xfId="0"/>
    <cellStyle name="Note 7 5_1st MFT Prelim" xfId="0"/>
    <cellStyle name="Note 7 6" xfId="0"/>
    <cellStyle name="Note 7 6 2" xfId="0"/>
    <cellStyle name="Note 7 6_1st MFT Prelim" xfId="0"/>
    <cellStyle name="Note 7 7" xfId="0"/>
    <cellStyle name="Note 7 7 2" xfId="0"/>
    <cellStyle name="Note 7 7_1st MFT Prelim" xfId="0"/>
    <cellStyle name="Note 7 8" xfId="0"/>
    <cellStyle name="Note 7 8 2" xfId="0"/>
    <cellStyle name="Note 7 8_1st MFT Prelim" xfId="0"/>
    <cellStyle name="Note 7 9" xfId="0"/>
    <cellStyle name="Note 7 9 2" xfId="0"/>
    <cellStyle name="Note 7 9_1st MFT Prelim" xfId="0"/>
    <cellStyle name="Note 7_1st &amp; 2nd MFT Prelim" xfId="0"/>
    <cellStyle name="Note 8" xfId="0"/>
    <cellStyle name="Note 8 2" xfId="0"/>
    <cellStyle name="Note 8_1st MFT Prelim" xfId="0"/>
    <cellStyle name="Note 9" xfId="0"/>
    <cellStyle name="Output 2" xfId="0"/>
    <cellStyle name="Output 3" xfId="0"/>
    <cellStyle name="Percent 2" xfId="0"/>
    <cellStyle name="Percent 2 2" xfId="0"/>
    <cellStyle name="Percent 3" xfId="0"/>
    <cellStyle name="Percent 4" xfId="0"/>
    <cellStyle name="Percent 4 2" xfId="0"/>
    <cellStyle name="SAPBEXaggData" xfId="0"/>
    <cellStyle name="SAPBEXaggData 2" xfId="0"/>
    <cellStyle name="SAPBEXaggDataEmph" xfId="0"/>
    <cellStyle name="SAPBEXaggDataEmph 2" xfId="0"/>
    <cellStyle name="SAPBEXaggItem" xfId="0"/>
    <cellStyle name="SAPBEXaggItem 2" xfId="0"/>
    <cellStyle name="SAPBEXaggItem 3" xfId="0"/>
    <cellStyle name="SAPBEXaggItem_ Refunds" xfId="0"/>
    <cellStyle name="SAPBEXaggItemX" xfId="0"/>
    <cellStyle name="SAPBEXaggItemX 2" xfId="0"/>
    <cellStyle name="SAPBEXchaText" xfId="0"/>
    <cellStyle name="SAPBEXchaText 2" xfId="0"/>
    <cellStyle name="SAPBEXchaText 3" xfId="0"/>
    <cellStyle name="SAPBEXchaText 4" xfId="0"/>
    <cellStyle name="SAPBEXchaText 5" xfId="0"/>
    <cellStyle name="SAPBEXchaText_ Refunds" xfId="0"/>
    <cellStyle name="SAPBEXexcBad7" xfId="0"/>
    <cellStyle name="SAPBEXexcBad7 2" xfId="0"/>
    <cellStyle name="SAPBEXexcBad8" xfId="0"/>
    <cellStyle name="SAPBEXexcBad8 2" xfId="0"/>
    <cellStyle name="SAPBEXexcBad9" xfId="0"/>
    <cellStyle name="SAPBEXexcBad9 2" xfId="0"/>
    <cellStyle name="SAPBEXexcCritical4" xfId="0"/>
    <cellStyle name="SAPBEXexcCritical4 2" xfId="0"/>
    <cellStyle name="SAPBEXexcCritical5" xfId="0"/>
    <cellStyle name="SAPBEXexcCritical5 2" xfId="0"/>
    <cellStyle name="SAPBEXexcCritical6" xfId="0"/>
    <cellStyle name="SAPBEXexcCritical6 2" xfId="0"/>
    <cellStyle name="SAPBEXexcGood1" xfId="0"/>
    <cellStyle name="SAPBEXexcGood1 2" xfId="0"/>
    <cellStyle name="SAPBEXexcGood2" xfId="0"/>
    <cellStyle name="SAPBEXexcGood2 2" xfId="0"/>
    <cellStyle name="SAPBEXexcGood3" xfId="0"/>
    <cellStyle name="SAPBEXexcGood3 2" xfId="0"/>
    <cellStyle name="SAPBEXfilterDrill" xfId="0"/>
    <cellStyle name="SAPBEXfilterDrill 2" xfId="0"/>
    <cellStyle name="SAPBEXfilterItem" xfId="0"/>
    <cellStyle name="SAPBEXfilterItem 2" xfId="0"/>
    <cellStyle name="SAPBEXfilterText" xfId="0"/>
    <cellStyle name="SAPBEXfilterText 2" xfId="0"/>
    <cellStyle name="SAPBEXfilterText 2 2" xfId="0"/>
    <cellStyle name="SAPBEXfilterText 3" xfId="0"/>
    <cellStyle name="SAPBEXfilterText 3 2" xfId="0"/>
    <cellStyle name="SAPBEXfilterText_2nd MFT Prelim" xfId="0"/>
    <cellStyle name="SAPBEXformats" xfId="0"/>
    <cellStyle name="SAPBEXformats 2" xfId="0"/>
    <cellStyle name="SAPBEXformats 3" xfId="0"/>
    <cellStyle name="SAPBEXformats 4" xfId="0"/>
    <cellStyle name="SAPBEXheaderItem" xfId="0"/>
    <cellStyle name="SAPBEXheaderItem 2" xfId="0"/>
    <cellStyle name="SAPBEXheaderItem 3" xfId="0"/>
    <cellStyle name="SAPBEXheaderItem 4" xfId="0"/>
    <cellStyle name="SAPBEXheaderItem 5" xfId="0"/>
    <cellStyle name="SAPBEXheaderItem_1st MFT Prelim" xfId="0"/>
    <cellStyle name="SAPBEXheaderText" xfId="0"/>
    <cellStyle name="SAPBEXheaderText 2" xfId="0"/>
    <cellStyle name="SAPBEXheaderText 3" xfId="0"/>
    <cellStyle name="SAPBEXheaderText 4" xfId="0"/>
    <cellStyle name="SAPBEXheaderText 5" xfId="0"/>
    <cellStyle name="SAPBEXheaderText_1st MFT Prelim" xfId="0"/>
    <cellStyle name="SAPBEXHLevel0" xfId="0"/>
    <cellStyle name="SAPBEXHLevel0 2" xfId="0"/>
    <cellStyle name="SAPBEXHLevel0 3" xfId="0"/>
    <cellStyle name="SAPBEXHLevel0 3 2" xfId="0"/>
    <cellStyle name="SAPBEXHLevel0 4" xfId="0"/>
    <cellStyle name="SAPBEXHLevel0 5" xfId="0"/>
    <cellStyle name="SAPBEXHLevel0_ Refunds" xfId="0"/>
    <cellStyle name="SAPBEXHLevel0X" xfId="0"/>
    <cellStyle name="SAPBEXHLevel0X 2" xfId="0"/>
    <cellStyle name="SAPBEXHLevel0X 3" xfId="0"/>
    <cellStyle name="SAPBEXHLevel0X 3 2" xfId="0"/>
    <cellStyle name="SAPBEXHLevel0X 4" xfId="0"/>
    <cellStyle name="SAPBEXHLevel0X 5" xfId="0"/>
    <cellStyle name="SAPBEXHLevel0X_ Refunds" xfId="0"/>
    <cellStyle name="SAPBEXHLevel1" xfId="0"/>
    <cellStyle name="SAPBEXHLevel1 2" xfId="0"/>
    <cellStyle name="SAPBEXHLevel1 3" xfId="0"/>
    <cellStyle name="SAPBEXHLevel1 3 2" xfId="0"/>
    <cellStyle name="SAPBEXHLevel1 4" xfId="0"/>
    <cellStyle name="SAPBEXHLevel1 5" xfId="0"/>
    <cellStyle name="SAPBEXHLevel1_ Refunds" xfId="0"/>
    <cellStyle name="SAPBEXHLevel1X" xfId="0"/>
    <cellStyle name="SAPBEXHLevel1X 2" xfId="0"/>
    <cellStyle name="SAPBEXHLevel1X 3" xfId="0"/>
    <cellStyle name="SAPBEXHLevel1X 3 2" xfId="0"/>
    <cellStyle name="SAPBEXHLevel1X 4" xfId="0"/>
    <cellStyle name="SAPBEXHLevel1X 5" xfId="0"/>
    <cellStyle name="SAPBEXHLevel1X_ Refunds" xfId="0"/>
    <cellStyle name="SAPBEXHLevel2" xfId="0"/>
    <cellStyle name="SAPBEXHLevel2 2" xfId="0"/>
    <cellStyle name="SAPBEXHLevel2 3" xfId="0"/>
    <cellStyle name="SAPBEXHLevel2 3 2" xfId="0"/>
    <cellStyle name="SAPBEXHLevel2 4" xfId="0"/>
    <cellStyle name="SAPBEXHLevel2 5" xfId="0"/>
    <cellStyle name="SAPBEXHLevel2_ Refunds" xfId="0"/>
    <cellStyle name="SAPBEXHLevel2X" xfId="0"/>
    <cellStyle name="SAPBEXHLevel2X 2" xfId="0"/>
    <cellStyle name="SAPBEXHLevel2X 3" xfId="0"/>
    <cellStyle name="SAPBEXHLevel2X 3 2" xfId="0"/>
    <cellStyle name="SAPBEXHLevel2X 4" xfId="0"/>
    <cellStyle name="SAPBEXHLevel2X 5" xfId="0"/>
    <cellStyle name="SAPBEXHLevel2X_ Refunds" xfId="0"/>
    <cellStyle name="SAPBEXHLevel3" xfId="0"/>
    <cellStyle name="SAPBEXHLevel3 2" xfId="0"/>
    <cellStyle name="SAPBEXHLevel3 3" xfId="0"/>
    <cellStyle name="SAPBEXHLevel3 3 2" xfId="0"/>
    <cellStyle name="SAPBEXHLevel3 4" xfId="0"/>
    <cellStyle name="SAPBEXHLevel3 5" xfId="0"/>
    <cellStyle name="SAPBEXHLevel3_ Refunds" xfId="0"/>
    <cellStyle name="SAPBEXHLevel3X" xfId="0"/>
    <cellStyle name="SAPBEXHLevel3X 2" xfId="0"/>
    <cellStyle name="SAPBEXHLevel3X 3" xfId="0"/>
    <cellStyle name="SAPBEXHLevel3X 3 2" xfId="0"/>
    <cellStyle name="SAPBEXHLevel3X 4" xfId="0"/>
    <cellStyle name="SAPBEXHLevel3X 5" xfId="0"/>
    <cellStyle name="SAPBEXHLevel3X_ Refunds" xfId="0"/>
    <cellStyle name="SAPBEXinputData" xfId="0"/>
    <cellStyle name="SAPBEXItemHeader" xfId="0"/>
    <cellStyle name="SAPBEXresData" xfId="0"/>
    <cellStyle name="SAPBEXresData 2" xfId="0"/>
    <cellStyle name="SAPBEXresDataEmph" xfId="0"/>
    <cellStyle name="SAPBEXresDataEmph 2" xfId="0"/>
    <cellStyle name="SAPBEXresItem" xfId="0"/>
    <cellStyle name="SAPBEXresItem 2" xfId="0"/>
    <cellStyle name="SAPBEXresItemX" xfId="0"/>
    <cellStyle name="SAPBEXresItemX 2" xfId="0"/>
    <cellStyle name="SAPBEXstdData" xfId="0"/>
    <cellStyle name="SAPBEXstdData 2" xfId="0"/>
    <cellStyle name="SAPBEXstdData 3" xfId="0"/>
    <cellStyle name="SAPBEXstdData_ Refunds" xfId="0"/>
    <cellStyle name="SAPBEXstdDataEmph" xfId="0"/>
    <cellStyle name="SAPBEXstdDataEmph 2" xfId="0"/>
    <cellStyle name="SAPBEXstdItem" xfId="0"/>
    <cellStyle name="SAPBEXstdItem 2" xfId="0"/>
    <cellStyle name="SAPBEXstdItem 3" xfId="0"/>
    <cellStyle name="SAPBEXstdItem 4" xfId="0"/>
    <cellStyle name="SAPBEXstdItem 5" xfId="0"/>
    <cellStyle name="SAPBEXstdItem_ Refunds" xfId="0"/>
    <cellStyle name="SAPBEXstdItemX" xfId="0"/>
    <cellStyle name="SAPBEXstdItemX 2" xfId="0"/>
    <cellStyle name="SAPBEXstdItemX 3" xfId="0"/>
    <cellStyle name="SAPBEXstdItemX 4" xfId="0"/>
    <cellStyle name="SAPBEXstdItemX 5" xfId="0"/>
    <cellStyle name="SAPBEXstdItemX_ Refunds" xfId="0"/>
    <cellStyle name="SAPBEXtitle" xfId="0"/>
    <cellStyle name="SAPBEXtitle 2" xfId="0"/>
    <cellStyle name="SAPBEXtitle 2 2" xfId="0"/>
    <cellStyle name="SAPBEXtitle 2_autopost vouchers" xfId="0"/>
    <cellStyle name="SAPBEXtitle 3" xfId="0"/>
    <cellStyle name="SAPBEXtitle_ Refunds" xfId="0"/>
    <cellStyle name="SAPBEXunassignedItem" xfId="0"/>
    <cellStyle name="SAPBEXundefined" xfId="0"/>
    <cellStyle name="SAPBEXundefined 2" xfId="0"/>
    <cellStyle name="SEM-BPS-data" xfId="0"/>
    <cellStyle name="SEM-BPS-head" xfId="0"/>
    <cellStyle name="SEM-BPS-headdata" xfId="0"/>
    <cellStyle name="SEM-BPS-headkey" xfId="0"/>
    <cellStyle name="SEM-BPS-input-on" xfId="0"/>
    <cellStyle name="SEM-BPS-key" xfId="0"/>
    <cellStyle name="SEM-BPS-sub1" xfId="0"/>
    <cellStyle name="SEM-BPS-sub2" xfId="0"/>
    <cellStyle name="SEM-BPS-total" xfId="0"/>
    <cellStyle name="Sheet Title" xfId="0"/>
    <cellStyle name="Style 1" xfId="0"/>
    <cellStyle name="Temp" xfId="0"/>
    <cellStyle name="Title 2" xfId="0"/>
    <cellStyle name="Title 3" xfId="0"/>
    <cellStyle name="Total 2" xfId="0"/>
    <cellStyle name="Total 3" xfId="0"/>
    <cellStyle name="Total 4" xfId="0"/>
    <cellStyle name="Total 4 2" xfId="0"/>
    <cellStyle name="Warning Text 2" xfId="0"/>
    <cellStyle name="Warning Text 3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B1B1B1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65"/>
    <col collapsed="false" customWidth="true" hidden="false" outlineLevel="0" max="2" min="2" style="0" width="32.49"/>
    <col collapsed="false" customWidth="true" hidden="false" outlineLevel="0" max="3" min="3" style="0" width="24.99"/>
    <col collapsed="false" customWidth="true" hidden="false" outlineLevel="0" max="4" min="4" style="0" width="5.32"/>
    <col collapsed="false" customWidth="true" hidden="false" outlineLevel="0" max="7" min="7" style="0" width="24.99"/>
  </cols>
  <sheetData>
    <row r="1" customFormat="false" ht="12.75" hidden="false" customHeight="false" outlineLevel="0" collapsed="false">
      <c r="A1" s="1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" t="s">
        <v>5</v>
      </c>
      <c r="B6" s="2"/>
      <c r="C6" s="2"/>
    </row>
    <row r="8" customFormat="false" ht="12.75" hidden="false" customHeight="false" outlineLevel="0" collapsed="false">
      <c r="A8" s="0" t="s">
        <v>6</v>
      </c>
      <c r="B8" s="3"/>
      <c r="C8" s="3" t="s">
        <v>7</v>
      </c>
    </row>
    <row r="9" customFormat="false" ht="12.75" hidden="false" customHeight="false" outlineLevel="0" collapsed="false">
      <c r="A9" s="0" t="s">
        <v>8</v>
      </c>
      <c r="B9" s="3"/>
      <c r="C9" s="3" t="s">
        <v>9</v>
      </c>
    </row>
    <row r="10" customFormat="false" ht="12.75" hidden="false" customHeight="false" outlineLevel="0" collapsed="false">
      <c r="A10" s="0" t="s">
        <v>10</v>
      </c>
      <c r="B10" s="4"/>
      <c r="C10" s="4" t="n">
        <f aca="false">SUM(monthly!B10:M10)</f>
        <v>14789245793.27</v>
      </c>
      <c r="G10" s="4"/>
    </row>
    <row r="11" customFormat="false" ht="12.75" hidden="false" customHeight="false" outlineLevel="0" collapsed="false">
      <c r="A11" s="0" t="s">
        <v>11</v>
      </c>
      <c r="B11" s="4"/>
      <c r="C11" s="4" t="n">
        <f aca="false">SUM(monthly!B11:M11)</f>
        <v>14047659156.66</v>
      </c>
      <c r="G11" s="5"/>
    </row>
    <row r="12" customFormat="false" ht="12.75" hidden="false" customHeight="false" outlineLevel="0" collapsed="false">
      <c r="A12" s="0" t="s">
        <v>12</v>
      </c>
      <c r="B12" s="4"/>
      <c r="C12" s="4" t="n">
        <f aca="false">SUM(monthly!B12:M12)</f>
        <v>393501260.89</v>
      </c>
      <c r="G12" s="5"/>
    </row>
    <row r="13" customFormat="false" ht="12.75" hidden="false" customHeight="false" outlineLevel="0" collapsed="false">
      <c r="A13" s="0" t="s">
        <v>13</v>
      </c>
      <c r="B13" s="4"/>
      <c r="C13" s="4" t="n">
        <f aca="false">SUM(monthly!B13:M13)</f>
        <v>348085375.72</v>
      </c>
      <c r="G13" s="5"/>
    </row>
    <row r="14" customFormat="false" ht="12.75" hidden="false" customHeight="false" outlineLevel="0" collapsed="false">
      <c r="A14" s="0" t="s">
        <v>14</v>
      </c>
      <c r="B14" s="4"/>
      <c r="C14" s="4" t="n">
        <f aca="false">SUM(monthly!B14:M14)</f>
        <v>1146807386.68</v>
      </c>
      <c r="G14" s="5"/>
    </row>
    <row r="15" customFormat="false" ht="12.75" hidden="false" customHeight="false" outlineLevel="0" collapsed="false">
      <c r="A15" s="0" t="s">
        <v>15</v>
      </c>
      <c r="B15" s="4"/>
      <c r="C15" s="4" t="n">
        <f aca="false">SUM(monthly!B15:M15)</f>
        <v>1393842347.67</v>
      </c>
      <c r="G15" s="5"/>
    </row>
    <row r="16" customFormat="false" ht="12.75" hidden="false" customHeight="false" outlineLevel="0" collapsed="false">
      <c r="A16" s="0" t="s">
        <v>16</v>
      </c>
      <c r="B16" s="4"/>
      <c r="C16" s="4" t="n">
        <f aca="false">SUM(monthly!B16:M16)</f>
        <v>186140366.01</v>
      </c>
      <c r="G16" s="5"/>
    </row>
    <row r="17" customFormat="false" ht="12.75" hidden="false" customHeight="false" outlineLevel="0" collapsed="false">
      <c r="A17" s="0" t="s">
        <v>17</v>
      </c>
      <c r="B17" s="4"/>
      <c r="C17" s="4" t="n">
        <f aca="false">SUM(monthly!B17:M17)</f>
        <v>224779516.58</v>
      </c>
      <c r="G17" s="4"/>
    </row>
    <row r="18" customFormat="false" ht="12.75" hidden="false" customHeight="false" outlineLevel="0" collapsed="false">
      <c r="A18" s="0" t="s">
        <v>18</v>
      </c>
      <c r="B18" s="4"/>
      <c r="C18" s="4" t="n">
        <f aca="false">SUM(monthly!B18:M18)</f>
        <v>316335.09</v>
      </c>
      <c r="G18" s="5"/>
    </row>
    <row r="19" customFormat="false" ht="12.75" hidden="false" customHeight="false" outlineLevel="0" collapsed="false">
      <c r="A19" s="0" t="s">
        <v>19</v>
      </c>
      <c r="B19" s="4"/>
      <c r="C19" s="4" t="n">
        <f aca="false">SUM(monthly!B19:M19)</f>
        <v>224371928.1</v>
      </c>
      <c r="G19" s="5"/>
    </row>
    <row r="20" customFormat="false" ht="12.75" hidden="false" customHeight="false" outlineLevel="0" collapsed="false">
      <c r="A20" s="0" t="s">
        <v>20</v>
      </c>
      <c r="B20" s="4"/>
      <c r="C20" s="4" t="n">
        <f aca="false">SUM(monthly!B20:M20)</f>
        <v>91253.39</v>
      </c>
      <c r="G20" s="5"/>
    </row>
    <row r="21" customFormat="false" ht="12.75" hidden="false" customHeight="false" outlineLevel="0" collapsed="false">
      <c r="A21" s="0" t="s">
        <v>21</v>
      </c>
      <c r="B21" s="4"/>
      <c r="C21" s="4" t="n">
        <f aca="false">SUM(monthly!B21:M21)</f>
        <v>597564.73</v>
      </c>
      <c r="G21" s="5"/>
    </row>
    <row r="22" customFormat="false" ht="12.75" hidden="false" customHeight="false" outlineLevel="0" collapsed="false">
      <c r="A22" s="0" t="s">
        <v>22</v>
      </c>
      <c r="B22" s="4"/>
      <c r="C22" s="4" t="n">
        <f aca="false">SUM(monthly!B22:M22)</f>
        <v>16347374.15</v>
      </c>
      <c r="G22" s="4"/>
    </row>
    <row r="23" customFormat="false" ht="12.75" hidden="false" customHeight="false" outlineLevel="0" collapsed="false">
      <c r="A23" s="0" t="s">
        <v>23</v>
      </c>
      <c r="B23" s="4"/>
      <c r="C23" s="4" t="n">
        <f aca="false">SUM(monthly!B23:M23)</f>
        <v>1027867.65</v>
      </c>
      <c r="G23" s="5"/>
    </row>
    <row r="24" customFormat="false" ht="12.75" hidden="false" customHeight="false" outlineLevel="0" collapsed="false">
      <c r="A24" s="0" t="s">
        <v>24</v>
      </c>
      <c r="B24" s="4"/>
      <c r="C24" s="4" t="n">
        <f aca="false">SUM(monthly!B24:M24)</f>
        <v>15319506.5</v>
      </c>
      <c r="G24" s="5"/>
    </row>
    <row r="25" customFormat="false" ht="12.75" hidden="false" customHeight="false" outlineLevel="0" collapsed="false">
      <c r="A25" s="0" t="s">
        <v>25</v>
      </c>
      <c r="B25" s="4"/>
      <c r="C25" s="4" t="n">
        <f aca="false">SUM(monthly!B25:M25)</f>
        <v>1126701525.33385</v>
      </c>
      <c r="G25" s="4"/>
    </row>
    <row r="26" customFormat="false" ht="12.75" hidden="false" customHeight="false" outlineLevel="0" collapsed="false">
      <c r="A26" s="0" t="s">
        <v>26</v>
      </c>
      <c r="B26" s="4"/>
      <c r="C26" s="4" t="n">
        <f aca="false">SUM(monthly!B26:M26)</f>
        <v>921378643.039256</v>
      </c>
      <c r="G26" s="5"/>
    </row>
    <row r="27" customFormat="false" ht="12.75" hidden="false" customHeight="false" outlineLevel="0" collapsed="false">
      <c r="A27" s="0" t="s">
        <v>27</v>
      </c>
      <c r="B27" s="4"/>
      <c r="C27" s="4" t="n">
        <f aca="false">SUM(monthly!B27:M27)</f>
        <v>177549532.794596</v>
      </c>
      <c r="G27" s="4"/>
    </row>
    <row r="28" customFormat="false" ht="12.75" hidden="false" customHeight="false" outlineLevel="0" collapsed="false">
      <c r="A28" s="0" t="s">
        <v>28</v>
      </c>
      <c r="B28" s="4"/>
      <c r="C28" s="4" t="n">
        <f aca="false">SUM(monthly!B28:M28)</f>
        <v>177549532.794596</v>
      </c>
      <c r="G28" s="5"/>
    </row>
    <row r="29" customFormat="false" ht="12.75" hidden="false" customHeight="false" outlineLevel="0" collapsed="false">
      <c r="A29" s="0" t="s">
        <v>29</v>
      </c>
      <c r="B29" s="6"/>
      <c r="C29" s="4" t="n">
        <f aca="false">SUM(monthly!B29:M29)</f>
        <v>0</v>
      </c>
      <c r="G29" s="5"/>
    </row>
    <row r="30" customFormat="false" ht="12.75" hidden="false" customHeight="false" outlineLevel="0" collapsed="false">
      <c r="A30" s="0" t="s">
        <v>30</v>
      </c>
      <c r="B30" s="4"/>
      <c r="C30" s="4" t="n">
        <f aca="false">SUM(monthly!B30:M30)</f>
        <v>27773349.5</v>
      </c>
      <c r="G30" s="5"/>
    </row>
    <row r="31" customFormat="false" ht="12.75" hidden="false" customHeight="false" outlineLevel="0" collapsed="false">
      <c r="A31" s="0" t="s">
        <v>31</v>
      </c>
      <c r="B31" s="4"/>
      <c r="C31" s="4" t="n">
        <f aca="false">SUM(monthly!B31:M31)</f>
        <v>459804047.56</v>
      </c>
      <c r="G31" s="5"/>
    </row>
    <row r="32" customFormat="false" ht="12.75" hidden="false" customHeight="false" outlineLevel="0" collapsed="false">
      <c r="A32" s="0" t="s">
        <v>32</v>
      </c>
      <c r="B32" s="4"/>
      <c r="C32" s="4" t="n">
        <f aca="false">SUM(monthly!B32:M32)</f>
        <v>587488612.53</v>
      </c>
      <c r="G32" s="4"/>
    </row>
    <row r="33" customFormat="false" ht="12.75" hidden="false" customHeight="false" outlineLevel="0" collapsed="false">
      <c r="A33" s="0" t="s">
        <v>33</v>
      </c>
      <c r="B33" s="4"/>
      <c r="C33" s="4" t="n">
        <f aca="false">SUM(monthly!B33:M33)</f>
        <v>379296159.06</v>
      </c>
      <c r="G33" s="5"/>
    </row>
    <row r="34" customFormat="false" ht="12.75" hidden="false" customHeight="false" outlineLevel="0" collapsed="false">
      <c r="A34" s="0" t="s">
        <v>34</v>
      </c>
      <c r="B34" s="4"/>
      <c r="C34" s="4" t="n">
        <f aca="false">SUM(monthly!B34:M34)</f>
        <v>208192453.47</v>
      </c>
      <c r="G34" s="5"/>
    </row>
    <row r="35" customFormat="false" ht="12.75" hidden="false" customHeight="false" outlineLevel="0" collapsed="false">
      <c r="A35" s="0" t="s">
        <v>35</v>
      </c>
      <c r="B35" s="4"/>
      <c r="C35" s="4" t="n">
        <f aca="false">SUM(monthly!B35:M35)</f>
        <v>147206489.2</v>
      </c>
      <c r="G35" s="4"/>
    </row>
    <row r="36" customFormat="false" ht="12.75" hidden="false" customHeight="false" outlineLevel="0" collapsed="false">
      <c r="A36" s="0" t="s">
        <v>36</v>
      </c>
      <c r="B36" s="4"/>
      <c r="C36" s="4" t="n">
        <f aca="false">SUM(monthly!B36:M36)</f>
        <v>3712098.96</v>
      </c>
      <c r="G36" s="5"/>
    </row>
    <row r="37" customFormat="false" ht="12.75" hidden="false" customHeight="false" outlineLevel="0" collapsed="false">
      <c r="A37" s="0" t="s">
        <v>37</v>
      </c>
      <c r="B37" s="4"/>
      <c r="C37" s="4" t="n">
        <f aca="false">SUM(monthly!B37:M37)</f>
        <v>9923478.39</v>
      </c>
      <c r="G37" s="5"/>
    </row>
    <row r="38" customFormat="false" ht="12.75" hidden="false" customHeight="false" outlineLevel="0" collapsed="false">
      <c r="A38" s="0" t="s">
        <v>38</v>
      </c>
      <c r="B38" s="4"/>
      <c r="C38" s="4" t="n">
        <f aca="false">SUM(monthly!B38:M38)</f>
        <v>133445360.43</v>
      </c>
      <c r="G38" s="5"/>
    </row>
    <row r="39" customFormat="false" ht="12.75" hidden="false" customHeight="false" outlineLevel="0" collapsed="false">
      <c r="A39" s="0" t="s">
        <v>39</v>
      </c>
      <c r="B39" s="4"/>
      <c r="C39" s="4" t="n">
        <f aca="false">SUM(monthly!B39:M39)</f>
        <v>125551.42</v>
      </c>
      <c r="G39" s="5"/>
    </row>
    <row r="40" customFormat="false" ht="12.75" hidden="false" customHeight="false" outlineLevel="0" collapsed="false">
      <c r="A40" s="0" t="s">
        <v>40</v>
      </c>
      <c r="B40" s="4"/>
      <c r="C40" s="4" t="n">
        <f aca="false">SUM(monthly!B40:M40)</f>
        <v>47844109.36</v>
      </c>
      <c r="G40" s="5"/>
    </row>
    <row r="41" customFormat="false" ht="12.75" hidden="false" customHeight="false" outlineLevel="0" collapsed="false">
      <c r="A41" s="0" t="s">
        <v>41</v>
      </c>
      <c r="B41" s="4"/>
      <c r="C41" s="4" t="n">
        <f aca="false">SUM(monthly!B41:M41)</f>
        <v>61325188.39</v>
      </c>
      <c r="G41" s="5"/>
    </row>
    <row r="42" customFormat="false" ht="12.75" hidden="false" customHeight="false" outlineLevel="0" collapsed="false">
      <c r="A42" s="0" t="s">
        <v>42</v>
      </c>
      <c r="B42" s="4"/>
      <c r="C42" s="4" t="n">
        <f aca="false">SUM(monthly!B42:M42)</f>
        <v>7397733.2</v>
      </c>
      <c r="G42" s="5"/>
    </row>
    <row r="43" customFormat="false" ht="12.75" hidden="false" customHeight="false" outlineLevel="0" collapsed="false">
      <c r="A43" s="0" t="s">
        <v>43</v>
      </c>
      <c r="B43" s="4"/>
      <c r="C43" s="4" t="n">
        <f aca="false">SUM(monthly!B43:M43)</f>
        <v>9362687.58</v>
      </c>
      <c r="G43" s="5"/>
    </row>
    <row r="44" customFormat="false" ht="12.75" hidden="false" customHeight="false" outlineLevel="0" collapsed="false">
      <c r="A44" s="0" t="s">
        <v>44</v>
      </c>
      <c r="B44" s="4"/>
      <c r="C44" s="4" t="n">
        <f aca="false">SUM(monthly!B44:M44)</f>
        <v>55702463.45</v>
      </c>
      <c r="G44" s="5"/>
    </row>
    <row r="45" customFormat="false" ht="12.75" hidden="false" customHeight="false" outlineLevel="0" collapsed="false">
      <c r="A45" s="0" t="s">
        <v>45</v>
      </c>
      <c r="B45" s="4"/>
      <c r="C45" s="4" t="n">
        <f aca="false">SUM(monthly!B45:M45)</f>
        <v>12801458.36</v>
      </c>
      <c r="G45" s="5"/>
    </row>
    <row r="46" customFormat="false" ht="12.75" hidden="false" customHeight="false" outlineLevel="0" collapsed="false">
      <c r="A46" s="0" t="s">
        <v>46</v>
      </c>
      <c r="B46" s="3"/>
      <c r="C46" s="3" t="s">
        <v>47</v>
      </c>
      <c r="G46" s="3"/>
    </row>
    <row r="47" customFormat="false" ht="12.75" hidden="false" customHeight="false" outlineLevel="0" collapsed="false">
      <c r="A47" s="0" t="s">
        <v>48</v>
      </c>
      <c r="B47" s="7"/>
      <c r="C47" s="4" t="n">
        <f aca="false">SUM(monthly!B47:M47)</f>
        <v>20273394664.0539</v>
      </c>
      <c r="G47" s="7"/>
    </row>
    <row r="48" customFormat="false" ht="12.75" hidden="false" customHeight="false" outlineLevel="0" collapsed="false">
      <c r="A48" s="0" t="s">
        <v>49</v>
      </c>
      <c r="B48" s="3"/>
      <c r="C48" s="3" t="s">
        <v>50</v>
      </c>
      <c r="G48" s="3"/>
    </row>
    <row r="49" customFormat="false" ht="12.75" hidden="false" customHeight="false" outlineLevel="0" collapsed="false">
      <c r="A49" s="0" t="s">
        <v>8</v>
      </c>
      <c r="B49" s="3"/>
      <c r="C49" s="3" t="s">
        <v>9</v>
      </c>
      <c r="G49" s="3"/>
    </row>
    <row r="50" customFormat="false" ht="12.75" hidden="false" customHeight="false" outlineLevel="0" collapsed="false">
      <c r="A50" s="0" t="s">
        <v>51</v>
      </c>
      <c r="B50" s="3"/>
      <c r="C50" s="4" t="n">
        <f aca="false">SUM(monthly!B50:M50)</f>
        <v>1305931198.35333</v>
      </c>
      <c r="G50" s="7"/>
    </row>
    <row r="51" customFormat="false" ht="12.75" hidden="false" customHeight="false" outlineLevel="0" collapsed="false">
      <c r="A51" s="0" t="s">
        <v>52</v>
      </c>
      <c r="B51" s="3"/>
      <c r="C51" s="4" t="n">
        <f aca="false">SUM(monthly!B51:M51)</f>
        <v>642648105.241667</v>
      </c>
      <c r="G51" s="5"/>
    </row>
    <row r="52" customFormat="false" ht="12.75" hidden="false" customHeight="false" outlineLevel="0" collapsed="false">
      <c r="A52" s="0" t="s">
        <v>53</v>
      </c>
      <c r="B52" s="3"/>
      <c r="C52" s="4" t="n">
        <f aca="false">SUM(monthly!B52:M52)</f>
        <v>173247254.485</v>
      </c>
      <c r="G52" s="5"/>
    </row>
    <row r="53" customFormat="false" ht="12.75" hidden="false" customHeight="false" outlineLevel="0" collapsed="false">
      <c r="A53" s="0" t="s">
        <v>54</v>
      </c>
      <c r="B53" s="3"/>
      <c r="C53" s="4" t="n">
        <f aca="false">SUM(monthly!B53:M53)</f>
        <v>276433401.563333</v>
      </c>
      <c r="G53" s="5"/>
    </row>
    <row r="54" customFormat="false" ht="12.75" hidden="false" customHeight="false" outlineLevel="0" collapsed="false">
      <c r="A54" s="0" t="s">
        <v>55</v>
      </c>
      <c r="B54" s="3"/>
      <c r="C54" s="4" t="n">
        <f aca="false">SUM(monthly!B54:M54)</f>
        <v>213602437.063333</v>
      </c>
      <c r="G54" s="5"/>
    </row>
    <row r="55" customFormat="false" ht="12.75" hidden="false" customHeight="false" outlineLevel="0" collapsed="false">
      <c r="A55" s="0" t="s">
        <v>56</v>
      </c>
      <c r="B55" s="3"/>
      <c r="C55" s="4"/>
      <c r="G55" s="5"/>
    </row>
    <row r="56" customFormat="false" ht="12.75" hidden="false" customHeight="false" outlineLevel="0" collapsed="false">
      <c r="A56" s="0" t="s">
        <v>57</v>
      </c>
      <c r="B56" s="3"/>
      <c r="C56" s="4" t="n">
        <f aca="false">SUM(monthly!B56:M56)</f>
        <v>588078978.963333</v>
      </c>
      <c r="G56" s="5"/>
    </row>
    <row r="57" customFormat="false" ht="12.75" hidden="false" customHeight="false" outlineLevel="0" collapsed="false">
      <c r="A57" s="0" t="s">
        <v>58</v>
      </c>
      <c r="B57" s="7"/>
      <c r="C57" s="4" t="n">
        <f aca="false">SUM(monthly!B57:M57)</f>
        <v>23926691.83</v>
      </c>
      <c r="G57" s="5"/>
    </row>
    <row r="58" customFormat="false" ht="12.75" hidden="false" customHeight="false" outlineLevel="0" collapsed="false">
      <c r="A58" s="0" t="s">
        <v>59</v>
      </c>
      <c r="B58" s="7"/>
      <c r="C58" s="4" t="n">
        <f aca="false">SUM(monthly!B58:M58)</f>
        <v>568698587.57</v>
      </c>
      <c r="G58" s="7"/>
    </row>
    <row r="59" customFormat="false" ht="12.75" hidden="false" customHeight="false" outlineLevel="0" collapsed="false">
      <c r="A59" s="0" t="s">
        <v>60</v>
      </c>
      <c r="B59" s="7"/>
      <c r="C59" s="4" t="n">
        <f aca="false">SUM(monthly!B59:M59)</f>
        <v>52291903.71</v>
      </c>
      <c r="G59" s="5"/>
    </row>
    <row r="60" customFormat="false" ht="12.75" hidden="false" customHeight="false" outlineLevel="0" collapsed="false">
      <c r="A60" s="0" t="s">
        <v>61</v>
      </c>
      <c r="B60" s="7"/>
      <c r="C60" s="4" t="n">
        <f aca="false">SUM(monthly!B60:M60)</f>
        <v>371220601.83</v>
      </c>
      <c r="G60" s="5"/>
    </row>
    <row r="61" customFormat="false" ht="12.75" hidden="false" customHeight="false" outlineLevel="0" collapsed="false">
      <c r="A61" s="0" t="s">
        <v>62</v>
      </c>
      <c r="B61" s="7"/>
      <c r="C61" s="4" t="n">
        <f aca="false">SUM(monthly!B61:M61)</f>
        <v>145186082.03</v>
      </c>
      <c r="G61" s="5"/>
    </row>
    <row r="62" customFormat="false" ht="12.75" hidden="false" customHeight="false" outlineLevel="0" collapsed="false">
      <c r="A62" s="0" t="s">
        <v>63</v>
      </c>
      <c r="B62" s="7"/>
      <c r="C62" s="4" t="n">
        <f aca="false">SUM(monthly!B62:M62)</f>
        <v>381990387.941135</v>
      </c>
      <c r="G62" s="5"/>
    </row>
    <row r="63" customFormat="false" ht="12.75" hidden="false" customHeight="false" outlineLevel="0" collapsed="false">
      <c r="A63" s="0" t="s">
        <v>64</v>
      </c>
      <c r="B63" s="3"/>
      <c r="C63" s="4" t="n">
        <f aca="false">SUM(monthly!B63:M63)</f>
        <v>0</v>
      </c>
      <c r="G63" s="5"/>
    </row>
    <row r="64" customFormat="false" ht="12.75" hidden="false" customHeight="false" outlineLevel="0" collapsed="false">
      <c r="A64" s="0" t="s">
        <v>46</v>
      </c>
      <c r="B64" s="3"/>
      <c r="C64" s="3" t="s">
        <v>47</v>
      </c>
      <c r="G64" s="3"/>
    </row>
    <row r="65" customFormat="false" ht="12.75" hidden="false" customHeight="false" outlineLevel="0" collapsed="false">
      <c r="A65" s="0" t="s">
        <v>65</v>
      </c>
      <c r="B65" s="7"/>
      <c r="C65" s="4" t="n">
        <f aca="false">SUM(monthly!B65:M65)</f>
        <v>2868625844.6578</v>
      </c>
      <c r="G65" s="7"/>
    </row>
    <row r="66" customFormat="false" ht="12.75" hidden="false" customHeight="false" outlineLevel="0" collapsed="false">
      <c r="A66" s="0" t="s">
        <v>46</v>
      </c>
      <c r="B66" s="3"/>
      <c r="C66" s="3" t="s">
        <v>47</v>
      </c>
      <c r="G66" s="3"/>
    </row>
    <row r="67" customFormat="false" ht="12.75" hidden="false" customHeight="false" outlineLevel="0" collapsed="false">
      <c r="A67" s="0" t="s">
        <v>66</v>
      </c>
      <c r="B67" s="7"/>
      <c r="C67" s="4" t="n">
        <f aca="false">SUM(monthly!B67:M67)</f>
        <v>23142020508.7117</v>
      </c>
      <c r="G67" s="7"/>
    </row>
    <row r="69" customFormat="false" ht="12.75" hidden="false" customHeight="false" outlineLevel="0" collapsed="false">
      <c r="A69" s="0" t="s">
        <v>67</v>
      </c>
    </row>
    <row r="70" customFormat="false" ht="12.75" hidden="false" customHeight="false" outlineLevel="0" collapsed="false">
      <c r="A70" s="0" t="s">
        <v>68</v>
      </c>
    </row>
    <row r="71" customFormat="false" ht="12.75" hidden="false" customHeight="false" outlineLevel="0" collapsed="false">
      <c r="A71" s="0" t="s">
        <v>69</v>
      </c>
    </row>
    <row r="76" customFormat="false" ht="12.75" hidden="false" customHeight="false" outlineLevel="0" collapsed="false">
      <c r="A76" s="0" t="s">
        <v>70</v>
      </c>
    </row>
    <row r="77" customFormat="false" ht="12.75" hidden="false" customHeight="false" outlineLevel="0" collapsed="false">
      <c r="A77" s="0" t="s">
        <v>71</v>
      </c>
    </row>
    <row r="79" customFormat="false" ht="12.75" hidden="false" customHeight="false" outlineLevel="0" collapsed="false">
      <c r="A79" s="0" t="s">
        <v>72</v>
      </c>
    </row>
    <row r="83" customFormat="false" ht="12.75" hidden="false" customHeight="false" outlineLevel="0" collapsed="false">
      <c r="A83" s="0" t="s">
        <v>73</v>
      </c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3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" ySplit="3" topLeftCell="B10" activePane="bottomRight" state="frozen"/>
      <selection pane="topLeft" activeCell="A7" activeCellId="0" sqref="A7"/>
      <selection pane="topRight" activeCell="B7" activeCellId="0" sqref="B7"/>
      <selection pane="bottomLeft" activeCell="A10" activeCellId="0" sqref="A10"/>
      <selection pane="bottomRigh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14.15"/>
    <col collapsed="false" customWidth="true" hidden="false" outlineLevel="0" max="3" min="3" style="0" width="14.32"/>
    <col collapsed="false" customWidth="true" hidden="false" outlineLevel="0" max="13" min="4" style="0" width="12.82"/>
    <col collapsed="false" customWidth="true" hidden="false" outlineLevel="0" max="14" min="14" style="0" width="16.15"/>
    <col collapsed="false" customWidth="true" hidden="false" outlineLevel="0" max="16" min="16" style="0" width="13.65"/>
  </cols>
  <sheetData>
    <row r="1" customFormat="false" ht="12.75" hidden="false" customHeight="false" outlineLevel="0" collapsed="false">
      <c r="A1" s="0" t="str">
        <f aca="false">'SFY 16-17'!A1</f>
        <v>VALIDATED TAX RECEIPT DATA FOR: STATE FISCAL YEAR JULY 2016 TO June 2017</v>
      </c>
      <c r="N1" s="0" t="s">
        <v>1</v>
      </c>
    </row>
    <row r="2" customFormat="false" ht="12.75" hidden="false" customHeight="false" outlineLevel="0" collapsed="false">
      <c r="N2" s="0" t="s">
        <v>2</v>
      </c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N7" s="8"/>
    </row>
    <row r="8" customFormat="false" ht="12.75" hidden="false" customHeight="false" outlineLevel="0" collapsed="false">
      <c r="A8" s="0" t="s">
        <v>6</v>
      </c>
      <c r="B8" s="9" t="n">
        <v>42552</v>
      </c>
      <c r="C8" s="10" t="n">
        <f aca="false">DATE(YEAR(B8),MONTH(B8)+1,DAY(B8))</f>
        <v>42583</v>
      </c>
      <c r="D8" s="10" t="n">
        <f aca="false">DATE(YEAR(C8),MONTH(C8)+1,DAY(C8))</f>
        <v>42614</v>
      </c>
      <c r="E8" s="10" t="n">
        <f aca="false">DATE(YEAR(D8),MONTH(D8)+1,DAY(D8))</f>
        <v>42644</v>
      </c>
      <c r="F8" s="10" t="n">
        <f aca="false">DATE(YEAR(E8),MONTH(E8)+1,DAY(E8))</f>
        <v>42675</v>
      </c>
      <c r="G8" s="10" t="n">
        <f aca="false">DATE(YEAR(F8),MONTH(F8)+1,DAY(F8))</f>
        <v>42705</v>
      </c>
      <c r="H8" s="10" t="n">
        <f aca="false">DATE(YEAR(G8),MONTH(G8)+1,DAY(G8))</f>
        <v>42736</v>
      </c>
      <c r="I8" s="10" t="n">
        <f aca="false">DATE(YEAR(H8),MONTH(H8)+1,DAY(H8))</f>
        <v>42767</v>
      </c>
      <c r="J8" s="10" t="n">
        <f aca="false">DATE(YEAR(I8),MONTH(I8)+1,DAY(I8))</f>
        <v>42795</v>
      </c>
      <c r="K8" s="10" t="n">
        <f aca="false">DATE(YEAR(J8),MONTH(J8)+1,DAY(J8))</f>
        <v>42826</v>
      </c>
      <c r="L8" s="10" t="n">
        <f aca="false">DATE(YEAR(K8),MONTH(K8)+1,DAY(K8))</f>
        <v>42856</v>
      </c>
      <c r="M8" s="10" t="n">
        <f aca="false">DATE(YEAR(L8),MONTH(L8)+1,DAY(L8))</f>
        <v>42887</v>
      </c>
      <c r="N8" s="11" t="s">
        <v>74</v>
      </c>
    </row>
    <row r="9" customFormat="false" ht="12.75" hidden="false" customHeight="false" outlineLevel="0" collapsed="false">
      <c r="A9" s="0" t="s">
        <v>8</v>
      </c>
      <c r="B9" s="3" t="s">
        <v>75</v>
      </c>
      <c r="C9" s="3" t="s">
        <v>75</v>
      </c>
      <c r="D9" s="3" t="s">
        <v>75</v>
      </c>
      <c r="E9" s="3" t="s">
        <v>75</v>
      </c>
      <c r="F9" s="3" t="s">
        <v>75</v>
      </c>
      <c r="G9" s="3" t="s">
        <v>75</v>
      </c>
      <c r="H9" s="3" t="s">
        <v>75</v>
      </c>
      <c r="I9" s="3" t="s">
        <v>75</v>
      </c>
      <c r="J9" s="3" t="s">
        <v>75</v>
      </c>
      <c r="K9" s="3" t="s">
        <v>75</v>
      </c>
      <c r="L9" s="3" t="s">
        <v>75</v>
      </c>
      <c r="M9" s="3" t="s">
        <v>75</v>
      </c>
      <c r="N9" s="3" t="s">
        <v>75</v>
      </c>
    </row>
    <row r="10" customFormat="false" ht="12.75" hidden="false" customHeight="false" outlineLevel="0" collapsed="false">
      <c r="A10" s="0" t="s">
        <v>10</v>
      </c>
      <c r="B10" s="4" t="n">
        <v>2116870378.28</v>
      </c>
      <c r="C10" s="4" t="n">
        <v>2038752184.97</v>
      </c>
      <c r="D10" s="4" t="n">
        <v>1981851625.62</v>
      </c>
      <c r="E10" s="4" t="n">
        <v>2007856674.3</v>
      </c>
      <c r="F10" s="4" t="n">
        <v>1989525316.32</v>
      </c>
      <c r="G10" s="4" t="n">
        <v>2146097741.36</v>
      </c>
      <c r="H10" s="4" t="n">
        <v>2508291872.42</v>
      </c>
      <c r="I10" s="4"/>
      <c r="J10" s="4"/>
      <c r="K10" s="4"/>
      <c r="L10" s="4"/>
      <c r="M10" s="4"/>
      <c r="N10" s="12" t="n">
        <f aca="false">+SUM(B10:M10)</f>
        <v>14789245793.27</v>
      </c>
    </row>
    <row r="11" customFormat="false" ht="12.75" hidden="false" customHeight="false" outlineLevel="0" collapsed="false">
      <c r="A11" s="0" t="s">
        <v>11</v>
      </c>
      <c r="B11" s="13" t="n">
        <v>2006196539.21001</v>
      </c>
      <c r="C11" s="13" t="n">
        <v>1941063274.43</v>
      </c>
      <c r="D11" s="5" t="n">
        <v>1880235446.46</v>
      </c>
      <c r="E11" s="5" t="n">
        <v>1900539628.49</v>
      </c>
      <c r="F11" s="5" t="n">
        <v>1885426284.72</v>
      </c>
      <c r="G11" s="5" t="n">
        <v>2041056798.06</v>
      </c>
      <c r="H11" s="5" t="n">
        <v>2393141185.29</v>
      </c>
      <c r="I11" s="5"/>
      <c r="J11" s="5"/>
      <c r="K11" s="5"/>
      <c r="L11" s="5"/>
      <c r="M11" s="5"/>
      <c r="N11" s="12" t="n">
        <f aca="false">+SUM(B11:M11)</f>
        <v>14047659156.66</v>
      </c>
    </row>
    <row r="12" customFormat="false" ht="12.75" hidden="false" customHeight="false" outlineLevel="0" collapsed="false">
      <c r="A12" s="0" t="s">
        <v>12</v>
      </c>
      <c r="B12" s="13" t="n">
        <v>62441143.7499999</v>
      </c>
      <c r="C12" s="13" t="n">
        <v>48421196.16</v>
      </c>
      <c r="D12" s="5" t="n">
        <v>52159245.9800001</v>
      </c>
      <c r="E12" s="5" t="n">
        <v>58000944.81</v>
      </c>
      <c r="F12" s="5" t="n">
        <v>51347810.69</v>
      </c>
      <c r="G12" s="5" t="n">
        <v>55726580.7300001</v>
      </c>
      <c r="H12" s="5" t="n">
        <v>65404338.7700001</v>
      </c>
      <c r="I12" s="5"/>
      <c r="J12" s="5"/>
      <c r="K12" s="5"/>
      <c r="L12" s="5"/>
      <c r="M12" s="5"/>
      <c r="N12" s="12" t="n">
        <f aca="false">+SUM(B12:M12)</f>
        <v>393501260.89</v>
      </c>
    </row>
    <row r="13" customFormat="false" ht="12.75" hidden="false" customHeight="false" outlineLevel="0" collapsed="false">
      <c r="A13" s="0" t="s">
        <v>13</v>
      </c>
      <c r="B13" s="13" t="n">
        <v>48232695.32</v>
      </c>
      <c r="C13" s="13" t="n">
        <v>49267714.38</v>
      </c>
      <c r="D13" s="5" t="n">
        <v>49456933.18</v>
      </c>
      <c r="E13" s="5" t="n">
        <v>49316101</v>
      </c>
      <c r="F13" s="5" t="n">
        <v>52751220.91</v>
      </c>
      <c r="G13" s="5" t="n">
        <v>49314362.57</v>
      </c>
      <c r="H13" s="5" t="n">
        <v>49746348.36</v>
      </c>
      <c r="I13" s="5"/>
      <c r="J13" s="5"/>
      <c r="K13" s="5"/>
      <c r="L13" s="5"/>
      <c r="M13" s="5"/>
      <c r="N13" s="12" t="n">
        <f aca="false">+SUM(B13:M13)</f>
        <v>348085375.72</v>
      </c>
    </row>
    <row r="14" customFormat="false" ht="12.75" hidden="false" customHeight="false" outlineLevel="0" collapsed="false">
      <c r="A14" s="0" t="s">
        <v>14</v>
      </c>
      <c r="B14" s="13" t="n">
        <v>46026852.92</v>
      </c>
      <c r="C14" s="13" t="n">
        <v>26609072.46</v>
      </c>
      <c r="D14" s="5" t="n">
        <v>438366704.36</v>
      </c>
      <c r="E14" s="5" t="n">
        <v>67274090.14</v>
      </c>
      <c r="F14" s="5" t="n">
        <v>36530654.03</v>
      </c>
      <c r="G14" s="5" t="n">
        <v>413552381.18</v>
      </c>
      <c r="H14" s="5" t="n">
        <v>118447631.59</v>
      </c>
      <c r="I14" s="5"/>
      <c r="J14" s="5"/>
      <c r="K14" s="5"/>
      <c r="L14" s="5"/>
      <c r="M14" s="5"/>
      <c r="N14" s="12" t="n">
        <f aca="false">+SUM(B14:M14)</f>
        <v>1146807386.68</v>
      </c>
    </row>
    <row r="15" customFormat="false" ht="12.75" hidden="false" customHeight="false" outlineLevel="0" collapsed="false">
      <c r="A15" s="0" t="s">
        <v>15</v>
      </c>
      <c r="B15" s="13" t="n">
        <v>197822849.44</v>
      </c>
      <c r="C15" s="13" t="n">
        <v>226401784.78</v>
      </c>
      <c r="D15" s="5" t="n">
        <v>181320582.63</v>
      </c>
      <c r="E15" s="5" t="n">
        <v>185427448.34</v>
      </c>
      <c r="F15" s="5" t="n">
        <v>201337692.11</v>
      </c>
      <c r="G15" s="5" t="n">
        <v>197731919.37</v>
      </c>
      <c r="H15" s="5" t="n">
        <v>203800071</v>
      </c>
      <c r="I15" s="5"/>
      <c r="J15" s="5"/>
      <c r="K15" s="5"/>
      <c r="L15" s="5"/>
      <c r="M15" s="5"/>
      <c r="N15" s="12" t="n">
        <f aca="false">+SUM(B15:M15)</f>
        <v>1393842347.67</v>
      </c>
    </row>
    <row r="16" customFormat="false" ht="12.75" hidden="false" customHeight="false" outlineLevel="0" collapsed="false">
      <c r="A16" s="0" t="s">
        <v>16</v>
      </c>
      <c r="B16" s="13" t="n">
        <v>626881.54</v>
      </c>
      <c r="C16" s="13" t="n">
        <v>2432080.68</v>
      </c>
      <c r="D16" s="5" t="n">
        <v>11712559.04</v>
      </c>
      <c r="E16" s="5" t="n">
        <v>169141559.48</v>
      </c>
      <c r="F16" s="5" t="n">
        <v>444287.21</v>
      </c>
      <c r="G16" s="5" t="n">
        <v>1273333.22</v>
      </c>
      <c r="H16" s="5" t="n">
        <v>509664.84</v>
      </c>
      <c r="I16" s="5"/>
      <c r="J16" s="5"/>
      <c r="K16" s="5"/>
      <c r="L16" s="5"/>
      <c r="M16" s="5"/>
      <c r="N16" s="12" t="n">
        <f aca="false">+SUM(B16:M16)</f>
        <v>186140366.01</v>
      </c>
    </row>
    <row r="17" customFormat="false" ht="12.75" hidden="false" customHeight="false" outlineLevel="0" collapsed="false">
      <c r="A17" s="0" t="s">
        <v>17</v>
      </c>
      <c r="B17" s="4" t="n">
        <v>31535788.35</v>
      </c>
      <c r="C17" s="4" t="n">
        <v>36225379.06</v>
      </c>
      <c r="D17" s="4" t="n">
        <v>29640352.97</v>
      </c>
      <c r="E17" s="4" t="n">
        <v>30249455.56</v>
      </c>
      <c r="F17" s="4" t="n">
        <v>32886680.27</v>
      </c>
      <c r="G17" s="4" t="n">
        <v>31567590.97</v>
      </c>
      <c r="H17" s="4" t="n">
        <v>32674269.4</v>
      </c>
      <c r="I17" s="4"/>
      <c r="J17" s="4"/>
      <c r="K17" s="4"/>
      <c r="L17" s="4"/>
      <c r="M17" s="4"/>
      <c r="N17" s="12" t="n">
        <f aca="false">+SUM(B17:M17)</f>
        <v>224779516.58</v>
      </c>
    </row>
    <row r="18" customFormat="false" ht="12.75" hidden="false" customHeight="false" outlineLevel="0" collapsed="false">
      <c r="A18" s="0" t="s">
        <v>18</v>
      </c>
      <c r="B18" s="13" t="n">
        <v>10003.64</v>
      </c>
      <c r="C18" s="13" t="n">
        <v>2355.2</v>
      </c>
      <c r="D18" s="5" t="n">
        <v>20278.28</v>
      </c>
      <c r="E18" s="5" t="n">
        <v>81039.84</v>
      </c>
      <c r="F18" s="5" t="n">
        <v>84351.97</v>
      </c>
      <c r="G18" s="5" t="n">
        <v>2906.08</v>
      </c>
      <c r="H18" s="5" t="n">
        <v>115400.08</v>
      </c>
      <c r="I18" s="5"/>
      <c r="J18" s="5"/>
      <c r="K18" s="5"/>
      <c r="L18" s="5"/>
      <c r="M18" s="5"/>
      <c r="N18" s="12" t="n">
        <f aca="false">+SUM(B18:M18)</f>
        <v>316335.09</v>
      </c>
    </row>
    <row r="19" customFormat="false" ht="12.75" hidden="false" customHeight="false" outlineLevel="0" collapsed="false">
      <c r="A19" s="0" t="s">
        <v>19</v>
      </c>
      <c r="B19" s="13" t="n">
        <v>31441670.61</v>
      </c>
      <c r="C19" s="13" t="n">
        <v>36221300.67</v>
      </c>
      <c r="D19" s="5" t="n">
        <v>29618020.32</v>
      </c>
      <c r="E19" s="5" t="n">
        <v>30168149.71</v>
      </c>
      <c r="F19" s="5" t="n">
        <v>32801964.52</v>
      </c>
      <c r="G19" s="5" t="n">
        <v>31563429.7</v>
      </c>
      <c r="H19" s="5" t="n">
        <v>32557392.57</v>
      </c>
      <c r="I19" s="5"/>
      <c r="J19" s="5"/>
      <c r="K19" s="5"/>
      <c r="L19" s="5"/>
      <c r="M19" s="5"/>
      <c r="N19" s="12" t="n">
        <f aca="false">+SUM(B19:M19)</f>
        <v>224371928.1</v>
      </c>
    </row>
    <row r="20" customFormat="false" ht="12.75" hidden="false" customHeight="false" outlineLevel="0" collapsed="false">
      <c r="A20" s="0" t="s">
        <v>20</v>
      </c>
      <c r="B20" s="13" t="n">
        <v>84114.1</v>
      </c>
      <c r="C20" s="13" t="n">
        <v>1723.19</v>
      </c>
      <c r="D20" s="5" t="n">
        <v>2054.37</v>
      </c>
      <c r="E20" s="5" t="n">
        <v>266.01</v>
      </c>
      <c r="F20" s="5" t="n">
        <v>363.78</v>
      </c>
      <c r="G20" s="5" t="n">
        <v>1255.19</v>
      </c>
      <c r="H20" s="5" t="n">
        <v>1476.75</v>
      </c>
      <c r="I20" s="5"/>
      <c r="J20" s="5"/>
      <c r="K20" s="5"/>
      <c r="L20" s="5"/>
      <c r="M20" s="5"/>
      <c r="N20" s="12" t="n">
        <f aca="false">+SUM(B20:M20)</f>
        <v>91253.39</v>
      </c>
    </row>
    <row r="21" customFormat="false" ht="12.75" hidden="false" customHeight="false" outlineLevel="0" collapsed="false">
      <c r="A21" s="0" t="s">
        <v>21</v>
      </c>
      <c r="B21" s="13" t="n">
        <v>0</v>
      </c>
      <c r="C21" s="13" t="n">
        <v>5</v>
      </c>
      <c r="D21" s="5" t="n">
        <v>2342.32</v>
      </c>
      <c r="E21" s="5" t="n">
        <v>17294.41</v>
      </c>
      <c r="F21" s="5" t="n">
        <v>0</v>
      </c>
      <c r="G21" s="5" t="n">
        <v>1100</v>
      </c>
      <c r="H21" s="5" t="n">
        <v>576823</v>
      </c>
      <c r="I21" s="5"/>
      <c r="J21" s="5"/>
      <c r="K21" s="5"/>
      <c r="L21" s="5"/>
      <c r="M21" s="5"/>
      <c r="N21" s="12" t="n">
        <f aca="false">+SUM(B21:M21)</f>
        <v>597564.73</v>
      </c>
    </row>
    <row r="22" customFormat="false" ht="12.75" hidden="false" customHeight="false" outlineLevel="0" collapsed="false">
      <c r="A22" s="0" t="s">
        <v>22</v>
      </c>
      <c r="B22" s="4" t="n">
        <v>396508.69</v>
      </c>
      <c r="C22" s="4" t="n">
        <v>140423.97</v>
      </c>
      <c r="D22" s="4" t="n">
        <v>6629000.4</v>
      </c>
      <c r="E22" s="4" t="n">
        <v>963751.12</v>
      </c>
      <c r="F22" s="4" t="n">
        <v>160398.62</v>
      </c>
      <c r="G22" s="4" t="n">
        <v>7703523.37</v>
      </c>
      <c r="H22" s="4" t="n">
        <v>353767.98</v>
      </c>
      <c r="I22" s="4"/>
      <c r="J22" s="4"/>
      <c r="K22" s="4"/>
      <c r="L22" s="4"/>
      <c r="M22" s="4"/>
      <c r="N22" s="12" t="n">
        <f aca="false">+SUM(B22:M22)</f>
        <v>16347374.15</v>
      </c>
    </row>
    <row r="23" customFormat="false" ht="12.75" hidden="false" customHeight="false" outlineLevel="0" collapsed="false">
      <c r="A23" s="0" t="s">
        <v>23</v>
      </c>
      <c r="B23" s="13" t="n">
        <v>197991.19</v>
      </c>
      <c r="C23" s="13" t="n">
        <v>140423.97</v>
      </c>
      <c r="D23" s="5" t="n">
        <v>129000.4</v>
      </c>
      <c r="E23" s="5" t="n">
        <v>112847.62</v>
      </c>
      <c r="F23" s="5" t="n">
        <v>160398.62</v>
      </c>
      <c r="G23" s="5" t="n">
        <v>131955.37</v>
      </c>
      <c r="H23" s="5" t="n">
        <v>155250.48</v>
      </c>
      <c r="I23" s="5"/>
      <c r="J23" s="5"/>
      <c r="K23" s="5"/>
      <c r="L23" s="5"/>
      <c r="M23" s="5"/>
      <c r="N23" s="12" t="n">
        <f aca="false">+SUM(B23:M23)</f>
        <v>1027867.65</v>
      </c>
    </row>
    <row r="24" customFormat="false" ht="12.75" hidden="false" customHeight="false" outlineLevel="0" collapsed="false">
      <c r="A24" s="0" t="s">
        <v>24</v>
      </c>
      <c r="B24" s="13" t="n">
        <v>198517.5</v>
      </c>
      <c r="C24" s="13" t="n">
        <v>0</v>
      </c>
      <c r="D24" s="5" t="n">
        <v>6500000</v>
      </c>
      <c r="E24" s="5" t="n">
        <v>850903.5</v>
      </c>
      <c r="F24" s="5" t="n">
        <v>0</v>
      </c>
      <c r="G24" s="5" t="n">
        <v>7571568</v>
      </c>
      <c r="H24" s="5" t="n">
        <v>198517.5</v>
      </c>
      <c r="I24" s="5"/>
      <c r="J24" s="5"/>
      <c r="K24" s="5"/>
      <c r="L24" s="5"/>
      <c r="M24" s="5"/>
      <c r="N24" s="12" t="n">
        <f aca="false">+SUM(B24:M24)</f>
        <v>15319506.5</v>
      </c>
    </row>
    <row r="25" customFormat="false" ht="12.75" hidden="false" customHeight="false" outlineLevel="0" collapsed="false">
      <c r="A25" s="0" t="s">
        <v>25</v>
      </c>
      <c r="B25" s="4" t="n">
        <v>160669154.768034</v>
      </c>
      <c r="C25" s="4" t="n">
        <v>164292063.888574</v>
      </c>
      <c r="D25" s="4" t="n">
        <v>159148211.544084</v>
      </c>
      <c r="E25" s="4" t="n">
        <v>153545892.141997</v>
      </c>
      <c r="F25" s="4" t="n">
        <v>162930732.759032</v>
      </c>
      <c r="G25" s="4" t="n">
        <v>159838892.861954</v>
      </c>
      <c r="H25" s="4" t="n">
        <v>166276577.370177</v>
      </c>
      <c r="I25" s="4"/>
      <c r="J25" s="4"/>
      <c r="K25" s="4"/>
      <c r="L25" s="4"/>
      <c r="M25" s="4"/>
      <c r="N25" s="12" t="n">
        <f aca="false">+SUM(B25:M25)</f>
        <v>1126701525.33385</v>
      </c>
    </row>
    <row r="26" customFormat="false" ht="12.75" hidden="false" customHeight="false" outlineLevel="0" collapsed="false">
      <c r="A26" s="0" t="s">
        <v>26</v>
      </c>
      <c r="B26" s="4" t="n">
        <v>131702252.857058</v>
      </c>
      <c r="C26" s="4" t="n">
        <v>134281956.817824</v>
      </c>
      <c r="D26" s="4" t="n">
        <v>130402025.763437</v>
      </c>
      <c r="E26" s="4" t="n">
        <v>125979452.875523</v>
      </c>
      <c r="F26" s="4" t="n">
        <v>133509362.898581</v>
      </c>
      <c r="G26" s="4" t="n">
        <v>129789423.019393</v>
      </c>
      <c r="H26" s="4" t="n">
        <v>135714168.807441</v>
      </c>
      <c r="I26" s="4"/>
      <c r="J26" s="4"/>
      <c r="K26" s="4"/>
      <c r="L26" s="4"/>
      <c r="M26" s="4"/>
      <c r="N26" s="12" t="n">
        <f aca="false">+SUM(B26:M26)</f>
        <v>921378643.039256</v>
      </c>
    </row>
    <row r="27" customFormat="false" ht="12.75" hidden="false" customHeight="false" outlineLevel="0" collapsed="false">
      <c r="A27" s="0" t="s">
        <v>27</v>
      </c>
      <c r="B27" s="4" t="n">
        <v>25330983.9209759</v>
      </c>
      <c r="C27" s="13" t="n">
        <v>24448084.75075</v>
      </c>
      <c r="D27" s="4" t="n">
        <v>25220510.3606472</v>
      </c>
      <c r="E27" s="4" t="n">
        <v>24673444.9264746</v>
      </c>
      <c r="F27" s="4" t="n">
        <v>25778617.380451</v>
      </c>
      <c r="G27" s="4" t="n">
        <v>26292178.8525614</v>
      </c>
      <c r="H27" s="4" t="n">
        <v>25805712.602736</v>
      </c>
      <c r="I27" s="4"/>
      <c r="J27" s="4"/>
      <c r="K27" s="4"/>
      <c r="L27" s="4"/>
      <c r="M27" s="5"/>
      <c r="N27" s="12" t="n">
        <f aca="false">+SUM(B27:M27)</f>
        <v>177549532.794596</v>
      </c>
    </row>
    <row r="28" customFormat="false" ht="12.75" hidden="false" customHeight="false" outlineLevel="0" collapsed="false">
      <c r="A28" s="0" t="s">
        <v>28</v>
      </c>
      <c r="B28" s="13" t="n">
        <v>25330983.9209759</v>
      </c>
      <c r="C28" s="13" t="n">
        <v>24448084.75075</v>
      </c>
      <c r="D28" s="5" t="n">
        <v>25220510.3606472</v>
      </c>
      <c r="E28" s="5" t="n">
        <v>24673444.9264746</v>
      </c>
      <c r="F28" s="5" t="n">
        <v>25778617.380451</v>
      </c>
      <c r="G28" s="4" t="n">
        <v>26292178.8525614</v>
      </c>
      <c r="H28" s="4" t="n">
        <v>25805712.602736</v>
      </c>
      <c r="I28" s="5"/>
      <c r="J28" s="5"/>
      <c r="K28" s="5"/>
      <c r="L28" s="5"/>
      <c r="M28" s="5"/>
      <c r="N28" s="12" t="n">
        <f aca="false">+SUM(B28:M28)</f>
        <v>177549532.794596</v>
      </c>
    </row>
    <row r="29" customFormat="false" ht="12.75" hidden="false" customHeight="false" outlineLevel="0" collapsed="false">
      <c r="A29" s="0" t="s">
        <v>29</v>
      </c>
      <c r="B29" s="13" t="n">
        <v>0</v>
      </c>
      <c r="C29" s="13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/>
      <c r="J29" s="5"/>
      <c r="K29" s="5"/>
      <c r="L29" s="5"/>
      <c r="M29" s="5"/>
      <c r="N29" s="12" t="n">
        <f aca="false">+SUM(B29:M29)</f>
        <v>0</v>
      </c>
    </row>
    <row r="30" customFormat="false" ht="12.75" hidden="false" customHeight="false" outlineLevel="0" collapsed="false">
      <c r="A30" s="0" t="s">
        <v>30</v>
      </c>
      <c r="B30" s="13" t="n">
        <v>3635917.99</v>
      </c>
      <c r="C30" s="13" t="n">
        <v>5562022.32</v>
      </c>
      <c r="D30" s="5" t="n">
        <v>3525675.42</v>
      </c>
      <c r="E30" s="5" t="n">
        <v>2892994.34</v>
      </c>
      <c r="F30" s="5" t="n">
        <v>3642752.48</v>
      </c>
      <c r="G30" s="5" t="n">
        <v>3757290.99</v>
      </c>
      <c r="H30" s="5" t="n">
        <v>4756695.96</v>
      </c>
      <c r="I30" s="5"/>
      <c r="J30" s="5"/>
      <c r="K30" s="5"/>
      <c r="L30" s="5"/>
      <c r="M30" s="5"/>
      <c r="N30" s="12" t="n">
        <f aca="false">+SUM(B30:M30)</f>
        <v>27773349.5</v>
      </c>
    </row>
    <row r="31" customFormat="false" ht="12.75" hidden="false" customHeight="false" outlineLevel="0" collapsed="false">
      <c r="A31" s="0" t="s">
        <v>31</v>
      </c>
      <c r="B31" s="13" t="n">
        <v>65630793.19</v>
      </c>
      <c r="C31" s="13" t="n">
        <v>65715201.41</v>
      </c>
      <c r="D31" s="5" t="n">
        <v>65585183.72</v>
      </c>
      <c r="E31" s="5" t="n">
        <v>63380428.19</v>
      </c>
      <c r="F31" s="5" t="n">
        <v>67060232.41</v>
      </c>
      <c r="G31" s="5" t="n">
        <v>65216916.42</v>
      </c>
      <c r="H31" s="5" t="n">
        <v>67215292.22</v>
      </c>
      <c r="I31" s="5"/>
      <c r="J31" s="5"/>
      <c r="K31" s="5"/>
      <c r="L31" s="5"/>
      <c r="M31" s="5"/>
      <c r="N31" s="12" t="n">
        <f aca="false">+SUM(B31:M31)</f>
        <v>459804047.56</v>
      </c>
    </row>
    <row r="32" customFormat="false" ht="12.75" hidden="false" customHeight="false" outlineLevel="0" collapsed="false">
      <c r="A32" s="0" t="s">
        <v>32</v>
      </c>
      <c r="B32" s="4" t="n">
        <v>81549056.89</v>
      </c>
      <c r="C32" s="4" t="n">
        <v>86630980.9</v>
      </c>
      <c r="D32" s="4" t="n">
        <v>91869107.21</v>
      </c>
      <c r="E32" s="4" t="n">
        <v>88862320.81</v>
      </c>
      <c r="F32" s="4" t="n">
        <v>85603474.78</v>
      </c>
      <c r="G32" s="4" t="n">
        <v>78928158.38</v>
      </c>
      <c r="H32" s="4" t="n">
        <v>74045513.56</v>
      </c>
      <c r="I32" s="4"/>
      <c r="J32" s="4"/>
      <c r="K32" s="4"/>
      <c r="L32" s="4"/>
      <c r="M32" s="4"/>
      <c r="N32" s="12" t="n">
        <f aca="false">+SUM(B32:M32)</f>
        <v>587488612.53</v>
      </c>
    </row>
    <row r="33" customFormat="false" ht="12.75" hidden="false" customHeight="false" outlineLevel="0" collapsed="false">
      <c r="A33" s="0" t="s">
        <v>33</v>
      </c>
      <c r="B33" s="13" t="n">
        <v>52277754.4</v>
      </c>
      <c r="C33" s="13" t="n">
        <v>57335298.48</v>
      </c>
      <c r="D33" s="5" t="n">
        <v>62440220</v>
      </c>
      <c r="E33" s="5" t="n">
        <v>59536770.21</v>
      </c>
      <c r="F33" s="5" t="n">
        <v>54631312.29</v>
      </c>
      <c r="G33" s="5" t="n">
        <v>49056227.4</v>
      </c>
      <c r="H33" s="5" t="n">
        <v>44018576.28</v>
      </c>
      <c r="I33" s="5"/>
      <c r="J33" s="5"/>
      <c r="K33" s="5"/>
      <c r="L33" s="5"/>
      <c r="M33" s="5"/>
      <c r="N33" s="12" t="n">
        <f aca="false">+SUM(B33:M33)</f>
        <v>379296159.06</v>
      </c>
    </row>
    <row r="34" customFormat="false" ht="12.75" hidden="false" customHeight="false" outlineLevel="0" collapsed="false">
      <c r="A34" s="0" t="s">
        <v>34</v>
      </c>
      <c r="B34" s="13" t="n">
        <v>29271302.49</v>
      </c>
      <c r="C34" s="13" t="n">
        <v>29295682.42</v>
      </c>
      <c r="D34" s="7" t="n">
        <v>29428887.21</v>
      </c>
      <c r="E34" s="5" t="n">
        <v>29325550.6</v>
      </c>
      <c r="F34" s="7" t="n">
        <v>30972162.49</v>
      </c>
      <c r="G34" s="5" t="n">
        <v>29871930.98</v>
      </c>
      <c r="H34" s="5" t="n">
        <v>30026937.28</v>
      </c>
      <c r="I34" s="5"/>
      <c r="J34" s="5"/>
      <c r="K34" s="5"/>
      <c r="L34" s="5"/>
      <c r="M34" s="5"/>
      <c r="N34" s="12" t="n">
        <f aca="false">+SUM(B34:M34)</f>
        <v>208192453.47</v>
      </c>
    </row>
    <row r="35" customFormat="false" ht="12.75" hidden="false" customHeight="false" outlineLevel="0" collapsed="false">
      <c r="A35" s="0" t="s">
        <v>35</v>
      </c>
      <c r="B35" s="4" t="n">
        <v>20584019.36</v>
      </c>
      <c r="C35" s="4" t="n">
        <v>21577130.4</v>
      </c>
      <c r="D35" s="4" t="n">
        <v>20887782.5</v>
      </c>
      <c r="E35" s="4" t="n">
        <v>19811553.7</v>
      </c>
      <c r="F35" s="4" t="n">
        <v>21276304.41</v>
      </c>
      <c r="G35" s="4" t="n">
        <v>21162846.92</v>
      </c>
      <c r="H35" s="4" t="n">
        <v>21906851.91</v>
      </c>
      <c r="I35" s="4"/>
      <c r="J35" s="4"/>
      <c r="K35" s="4"/>
      <c r="L35" s="4"/>
      <c r="M35" s="4"/>
      <c r="N35" s="12" t="n">
        <f aca="false">+SUM(B35:M35)</f>
        <v>147206489.2</v>
      </c>
    </row>
    <row r="36" customFormat="false" ht="12.75" hidden="false" customHeight="false" outlineLevel="0" collapsed="false">
      <c r="A36" s="0" t="s">
        <v>36</v>
      </c>
      <c r="B36" s="13" t="n">
        <v>529120.61</v>
      </c>
      <c r="C36" s="13" t="n">
        <v>504666.97</v>
      </c>
      <c r="D36" s="5" t="n">
        <v>522905.45</v>
      </c>
      <c r="E36" s="5" t="n">
        <v>534594.32</v>
      </c>
      <c r="F36" s="5" t="n">
        <v>523722.34</v>
      </c>
      <c r="G36" s="5" t="n">
        <v>520793.49</v>
      </c>
      <c r="H36" s="5" t="n">
        <v>576295.78</v>
      </c>
      <c r="I36" s="5"/>
      <c r="J36" s="5"/>
      <c r="K36" s="5"/>
      <c r="L36" s="5"/>
      <c r="M36" s="5"/>
      <c r="N36" s="12" t="n">
        <f aca="false">+SUM(B36:M36)</f>
        <v>3712098.96</v>
      </c>
    </row>
    <row r="37" customFormat="false" ht="12.75" hidden="false" customHeight="false" outlineLevel="0" collapsed="false">
      <c r="A37" s="0" t="s">
        <v>37</v>
      </c>
      <c r="B37" s="13" t="n">
        <v>1252840.88</v>
      </c>
      <c r="C37" s="13" t="n">
        <v>1459648.74</v>
      </c>
      <c r="D37" s="5" t="n">
        <v>1402287.59</v>
      </c>
      <c r="E37" s="5" t="n">
        <v>1383150.71</v>
      </c>
      <c r="F37" s="5" t="n">
        <v>1454577.88</v>
      </c>
      <c r="G37" s="5" t="n">
        <v>1484082.07</v>
      </c>
      <c r="H37" s="5" t="n">
        <v>1486890.52</v>
      </c>
      <c r="I37" s="5"/>
      <c r="J37" s="5"/>
      <c r="K37" s="5"/>
      <c r="L37" s="5"/>
      <c r="M37" s="5"/>
      <c r="N37" s="12" t="n">
        <f aca="false">+SUM(B37:M37)</f>
        <v>9923478.39</v>
      </c>
    </row>
    <row r="38" customFormat="false" ht="12.75" hidden="false" customHeight="false" outlineLevel="0" collapsed="false">
      <c r="A38" s="0" t="s">
        <v>38</v>
      </c>
      <c r="B38" s="13" t="n">
        <v>18782972.27</v>
      </c>
      <c r="C38" s="13" t="n">
        <v>19594659.18</v>
      </c>
      <c r="D38" s="5" t="n">
        <v>18945301.63</v>
      </c>
      <c r="E38" s="5" t="n">
        <v>17873837.51</v>
      </c>
      <c r="F38" s="5" t="n">
        <v>19279891.86</v>
      </c>
      <c r="G38" s="5" t="n">
        <v>19141256.86</v>
      </c>
      <c r="H38" s="5" t="n">
        <v>19827441.12</v>
      </c>
      <c r="I38" s="5"/>
      <c r="J38" s="5"/>
      <c r="K38" s="5"/>
      <c r="L38" s="5"/>
      <c r="M38" s="5"/>
      <c r="N38" s="12" t="n">
        <f aca="false">+SUM(B38:M38)</f>
        <v>133445360.43</v>
      </c>
    </row>
    <row r="39" customFormat="false" ht="12.75" hidden="false" customHeight="false" outlineLevel="0" collapsed="false">
      <c r="A39" s="0" t="s">
        <v>39</v>
      </c>
      <c r="B39" s="13" t="n">
        <v>19085.6</v>
      </c>
      <c r="C39" s="13" t="n">
        <v>18155.51</v>
      </c>
      <c r="D39" s="5" t="n">
        <v>17287.83</v>
      </c>
      <c r="E39" s="5" t="n">
        <v>19971.16</v>
      </c>
      <c r="F39" s="5" t="n">
        <v>18112.33</v>
      </c>
      <c r="G39" s="5" t="n">
        <v>16714.5</v>
      </c>
      <c r="H39" s="5" t="n">
        <v>16224.49</v>
      </c>
      <c r="I39" s="5"/>
      <c r="J39" s="5"/>
      <c r="K39" s="5"/>
      <c r="L39" s="5"/>
      <c r="M39" s="5"/>
      <c r="N39" s="12" t="n">
        <f aca="false">+SUM(B39:M39)</f>
        <v>125551.42</v>
      </c>
    </row>
    <row r="40" customFormat="false" ht="12.75" hidden="false" customHeight="false" outlineLevel="0" collapsed="false">
      <c r="A40" s="0" t="s">
        <v>40</v>
      </c>
      <c r="B40" s="13" t="n">
        <v>650194.96</v>
      </c>
      <c r="C40" s="13" t="n">
        <v>523756.74</v>
      </c>
      <c r="D40" s="5" t="n">
        <v>566340.4</v>
      </c>
      <c r="E40" s="5" t="n">
        <v>590093.96</v>
      </c>
      <c r="F40" s="5" t="n">
        <v>14591808.08</v>
      </c>
      <c r="G40" s="5" t="n">
        <v>15294278.6</v>
      </c>
      <c r="H40" s="5" t="n">
        <v>15627636.62</v>
      </c>
      <c r="I40" s="5"/>
      <c r="J40" s="5"/>
      <c r="K40" s="5"/>
      <c r="L40" s="5"/>
      <c r="M40" s="5"/>
      <c r="N40" s="12" t="n">
        <f aca="false">+SUM(B40:M40)</f>
        <v>47844109.36</v>
      </c>
    </row>
    <row r="41" customFormat="false" ht="12.75" hidden="false" customHeight="false" outlineLevel="0" collapsed="false">
      <c r="A41" s="0" t="s">
        <v>41</v>
      </c>
      <c r="B41" s="13" t="n">
        <v>14435652.68</v>
      </c>
      <c r="C41" s="13" t="n">
        <v>15196735.26</v>
      </c>
      <c r="D41" s="5" t="n">
        <v>15627380.91</v>
      </c>
      <c r="E41" s="5" t="n">
        <v>13148187.28</v>
      </c>
      <c r="F41" s="5" t="n">
        <v>985078.68</v>
      </c>
      <c r="G41" s="5" t="n">
        <v>914633.38</v>
      </c>
      <c r="H41" s="5" t="n">
        <v>1017520.2</v>
      </c>
      <c r="I41" s="5"/>
      <c r="J41" s="5"/>
      <c r="K41" s="5"/>
      <c r="L41" s="5"/>
      <c r="M41" s="5"/>
      <c r="N41" s="12" t="n">
        <f aca="false">+SUM(B41:M41)</f>
        <v>61325188.39</v>
      </c>
    </row>
    <row r="42" customFormat="false" ht="12.75" hidden="false" customHeight="false" outlineLevel="0" collapsed="false">
      <c r="A42" s="0" t="s">
        <v>42</v>
      </c>
      <c r="B42" s="13" t="n">
        <v>1923107.38</v>
      </c>
      <c r="C42" s="13" t="n">
        <v>1727408.42</v>
      </c>
      <c r="D42" s="5" t="n">
        <v>1732993.7</v>
      </c>
      <c r="E42" s="5" t="n">
        <v>1886107.7</v>
      </c>
      <c r="F42" s="5" t="n">
        <v>42675</v>
      </c>
      <c r="G42" s="5" t="n">
        <v>42705</v>
      </c>
      <c r="H42" s="5" t="n">
        <v>42736</v>
      </c>
      <c r="I42" s="5"/>
      <c r="J42" s="5"/>
      <c r="K42" s="5"/>
      <c r="L42" s="5"/>
      <c r="M42" s="5"/>
      <c r="N42" s="12" t="n">
        <f aca="false">+SUM(B42:M42)</f>
        <v>7397733.2</v>
      </c>
    </row>
    <row r="43" customFormat="false" ht="12.75" hidden="false" customHeight="false" outlineLevel="0" collapsed="false">
      <c r="A43" s="0" t="s">
        <v>43</v>
      </c>
      <c r="B43" s="13" t="n">
        <v>914523.84</v>
      </c>
      <c r="C43" s="13" t="n">
        <v>926902.34</v>
      </c>
      <c r="D43" s="5" t="n">
        <v>954888.13</v>
      </c>
      <c r="E43" s="5" t="n">
        <v>1020539</v>
      </c>
      <c r="F43" s="5" t="n">
        <v>1684912.48</v>
      </c>
      <c r="G43" s="5" t="n">
        <v>1761706.3</v>
      </c>
      <c r="H43" s="5" t="n">
        <v>2099215.49</v>
      </c>
      <c r="I43" s="5"/>
      <c r="J43" s="5"/>
      <c r="K43" s="5"/>
      <c r="L43" s="5"/>
      <c r="M43" s="5"/>
      <c r="N43" s="12" t="n">
        <f aca="false">+SUM(B43:M43)</f>
        <v>9362687.58</v>
      </c>
    </row>
    <row r="44" customFormat="false" ht="12.75" hidden="false" customHeight="false" outlineLevel="0" collapsed="false">
      <c r="A44" s="0" t="s">
        <v>44</v>
      </c>
      <c r="B44" s="13" t="n">
        <v>6801853.66</v>
      </c>
      <c r="C44" s="13" t="n">
        <v>6360298.81</v>
      </c>
      <c r="D44" s="5" t="n">
        <v>12279305.15</v>
      </c>
      <c r="E44" s="5" t="n">
        <v>7589205.4</v>
      </c>
      <c r="F44" s="5" t="n">
        <v>8528628.8</v>
      </c>
      <c r="G44" s="5" t="n">
        <v>6927487.31</v>
      </c>
      <c r="H44" s="5" t="n">
        <v>7215684.32</v>
      </c>
      <c r="I44" s="5"/>
      <c r="J44" s="5"/>
      <c r="K44" s="5"/>
      <c r="L44" s="5"/>
      <c r="M44" s="5"/>
      <c r="N44" s="12" t="n">
        <f aca="false">+SUM(B44:M44)</f>
        <v>55702463.45</v>
      </c>
    </row>
    <row r="45" customFormat="false" ht="12.75" hidden="false" customHeight="false" outlineLevel="0" collapsed="false">
      <c r="A45" s="0" t="s">
        <v>45</v>
      </c>
      <c r="B45" s="13" t="n">
        <v>1818921.89</v>
      </c>
      <c r="C45" s="13" t="n">
        <v>1804876.79</v>
      </c>
      <c r="D45" s="5" t="n">
        <v>1783767.69</v>
      </c>
      <c r="E45" s="5" t="n">
        <v>1839778.59</v>
      </c>
      <c r="F45" s="5" t="n">
        <v>1817250.27</v>
      </c>
      <c r="G45" s="5" t="n">
        <v>1790448.38</v>
      </c>
      <c r="H45" s="5" t="n">
        <v>1946414.75</v>
      </c>
      <c r="I45" s="5"/>
      <c r="J45" s="5"/>
      <c r="K45" s="5"/>
      <c r="L45" s="5"/>
      <c r="M45" s="5"/>
      <c r="N45" s="12" t="n">
        <f aca="false">+SUM(B45:M45)</f>
        <v>12801458.36</v>
      </c>
    </row>
    <row r="46" customFormat="false" ht="12.75" hidden="false" customHeight="false" outlineLevel="0" collapsed="false">
      <c r="A46" s="0" t="s">
        <v>76</v>
      </c>
      <c r="B46" s="3" t="s">
        <v>77</v>
      </c>
      <c r="C46" s="3" t="s">
        <v>78</v>
      </c>
      <c r="D46" s="3" t="s">
        <v>77</v>
      </c>
      <c r="E46" s="3" t="s">
        <v>77</v>
      </c>
      <c r="F46" s="3" t="s">
        <v>77</v>
      </c>
      <c r="G46" s="3" t="s">
        <v>77</v>
      </c>
      <c r="H46" s="3" t="s">
        <v>78</v>
      </c>
      <c r="I46" s="3" t="s">
        <v>77</v>
      </c>
      <c r="J46" s="3" t="s">
        <v>77</v>
      </c>
      <c r="K46" s="3" t="s">
        <v>77</v>
      </c>
      <c r="L46" s="3" t="s">
        <v>77</v>
      </c>
      <c r="M46" s="3" t="s">
        <v>77</v>
      </c>
      <c r="N46" s="3" t="s">
        <v>77</v>
      </c>
    </row>
    <row r="47" customFormat="false" ht="12.75" hidden="false" customHeight="false" outlineLevel="0" collapsed="false">
      <c r="A47" s="0" t="s">
        <v>48</v>
      </c>
      <c r="B47" s="7" t="n">
        <f aca="false">SUM(B10,B14:B17,B21:B22,B25,B31:B32,B35,B40:B45)</f>
        <v>2748256537.83804</v>
      </c>
      <c r="C47" s="7" t="n">
        <f aca="false">SUM(C10,C14:C17,C21:C22,C25,C31:C32,C35,C40:C45)</f>
        <v>2695316285.87857</v>
      </c>
      <c r="D47" s="7" t="n">
        <f aca="false">SUM(D10,D14:D17,D21:D22,D25,D31:D32,D35,D40:D45)</f>
        <v>3019958128.29409</v>
      </c>
      <c r="E47" s="7" t="n">
        <f aca="false">SUM(E10,E14:E17,E21:E22,E25,E31:E32,E35,E40:E45)</f>
        <v>2812604380.122</v>
      </c>
      <c r="F47" s="7" t="n">
        <f aca="false">SUM(F10,F14:F17,F21:F22,F25,F31:F32,F35,F40:F45)</f>
        <v>2625406126.22903</v>
      </c>
      <c r="G47" s="7" t="n">
        <f aca="false">SUM(G10,G14:G17,G21:G22,G25,G31:G32,G35,G40:G45)</f>
        <v>3149805663.02195</v>
      </c>
      <c r="H47" s="7" t="n">
        <f aca="false">SUM(H10,H14:H17,H21:H22,H25,H31:H32,H35,H40:H45)</f>
        <v>3222047542.67018</v>
      </c>
      <c r="I47" s="7" t="n">
        <f aca="false">SUM(I10,I14:I17,I21:I22,I25,I31:I32,I35,I40:I45)</f>
        <v>0</v>
      </c>
      <c r="J47" s="7" t="n">
        <f aca="false">SUM(J10,J14:J17,J21:J22,J25,J31:J32,J35,J40:J45)</f>
        <v>0</v>
      </c>
      <c r="K47" s="7" t="n">
        <f aca="false">SUM(K10,K14:K17,K21:K22,K25,K31:K32,K35,K40:K45)</f>
        <v>0</v>
      </c>
      <c r="L47" s="7" t="n">
        <f aca="false">SUM(L10,L14:L17,L21:L22,L25,L31:L32,L35,L40:L45)</f>
        <v>0</v>
      </c>
      <c r="M47" s="7" t="n">
        <f aca="false">SUM(M10,M14:M17,M21:M22,M25,M31:M32,M35,M40:M45)</f>
        <v>0</v>
      </c>
      <c r="N47" s="7" t="n">
        <f aca="false">SUM(N10,N14:N17,N21:N22,N25,N31:N32,N35,N40:N45)</f>
        <v>20273394664.0539</v>
      </c>
    </row>
    <row r="48" customFormat="false" ht="12.75" hidden="false" customHeight="false" outlineLevel="0" collapsed="false">
      <c r="A48" s="0" t="s">
        <v>4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14" t="s">
        <v>79</v>
      </c>
    </row>
    <row r="49" customFormat="false" ht="12.75" hidden="false" customHeight="false" outlineLevel="0" collapsed="false">
      <c r="A49" s="0" t="s">
        <v>8</v>
      </c>
      <c r="B49" s="3" t="s">
        <v>75</v>
      </c>
      <c r="C49" s="3" t="s">
        <v>75</v>
      </c>
      <c r="D49" s="3" t="s">
        <v>75</v>
      </c>
      <c r="E49" s="3" t="s">
        <v>75</v>
      </c>
      <c r="F49" s="3" t="s">
        <v>75</v>
      </c>
      <c r="G49" s="3" t="s">
        <v>75</v>
      </c>
      <c r="H49" s="3" t="s">
        <v>75</v>
      </c>
      <c r="I49" s="3" t="s">
        <v>75</v>
      </c>
      <c r="J49" s="3" t="s">
        <v>75</v>
      </c>
      <c r="K49" s="3" t="s">
        <v>75</v>
      </c>
      <c r="L49" s="3" t="s">
        <v>75</v>
      </c>
      <c r="M49" s="3" t="s">
        <v>75</v>
      </c>
      <c r="N49" s="3" t="s">
        <v>75</v>
      </c>
    </row>
    <row r="50" customFormat="false" ht="12.75" hidden="false" customHeight="false" outlineLevel="0" collapsed="false">
      <c r="A50" s="0" t="s">
        <v>51</v>
      </c>
      <c r="B50" s="4" t="n">
        <v>187394972.78</v>
      </c>
      <c r="C50" s="4" t="n">
        <v>181452860.6</v>
      </c>
      <c r="D50" s="4" t="n">
        <v>174555834.21</v>
      </c>
      <c r="E50" s="4" t="n">
        <v>177670447.07</v>
      </c>
      <c r="F50" s="4" t="n">
        <v>176036741.273333</v>
      </c>
      <c r="G50" s="4" t="n">
        <v>188665061.466667</v>
      </c>
      <c r="H50" s="4" t="n">
        <v>220155280.953333</v>
      </c>
      <c r="I50" s="4"/>
      <c r="J50" s="4"/>
      <c r="K50" s="4"/>
      <c r="L50" s="4"/>
      <c r="M50" s="7"/>
      <c r="N50" s="12" t="n">
        <f aca="false">+SUM(B50:M50)</f>
        <v>1305931198.35333</v>
      </c>
    </row>
    <row r="51" customFormat="false" ht="12.75" hidden="false" customHeight="false" outlineLevel="0" collapsed="false">
      <c r="A51" s="0" t="s">
        <v>52</v>
      </c>
      <c r="B51" s="4" t="n">
        <v>92573301.895</v>
      </c>
      <c r="C51" s="4" t="n">
        <v>88818020.1883333</v>
      </c>
      <c r="D51" s="7" t="n">
        <v>84826116.7216667</v>
      </c>
      <c r="E51" s="7" t="n">
        <v>87216339.2366667</v>
      </c>
      <c r="F51" s="7" t="n">
        <v>86652820.8783333</v>
      </c>
      <c r="G51" s="7" t="n">
        <v>92320993.9316667</v>
      </c>
      <c r="H51" s="7" t="n">
        <v>110240512.39</v>
      </c>
      <c r="I51" s="7"/>
      <c r="J51" s="7"/>
      <c r="K51" s="7"/>
      <c r="L51" s="4"/>
      <c r="M51" s="7"/>
      <c r="N51" s="12" t="n">
        <f aca="false">+SUM(B51:M51)</f>
        <v>642648105.241667</v>
      </c>
    </row>
    <row r="52" customFormat="false" ht="12.75" hidden="false" customHeight="false" outlineLevel="0" collapsed="false">
      <c r="A52" s="0" t="s">
        <v>53</v>
      </c>
      <c r="B52" s="4" t="n">
        <v>24341956.855</v>
      </c>
      <c r="C52" s="4" t="n">
        <v>23795697.485</v>
      </c>
      <c r="D52" s="7" t="n">
        <v>23683330.315</v>
      </c>
      <c r="E52" s="7" t="n">
        <v>23529390.635</v>
      </c>
      <c r="F52" s="7" t="n">
        <v>23077209.8</v>
      </c>
      <c r="G52" s="7" t="n">
        <v>25456307.575</v>
      </c>
      <c r="H52" s="7" t="n">
        <v>29363361.82</v>
      </c>
      <c r="I52" s="4"/>
      <c r="J52" s="4"/>
      <c r="K52" s="4"/>
      <c r="L52" s="4"/>
      <c r="M52" s="7"/>
      <c r="N52" s="12" t="n">
        <f aca="false">+SUM(B52:M52)</f>
        <v>173247254.485</v>
      </c>
    </row>
    <row r="53" customFormat="false" ht="12.75" hidden="false" customHeight="false" outlineLevel="0" collapsed="false">
      <c r="A53" s="0" t="s">
        <v>54</v>
      </c>
      <c r="B53" s="4" t="n">
        <v>40444870.0266667</v>
      </c>
      <c r="C53" s="4" t="n">
        <v>39532951.9116667</v>
      </c>
      <c r="D53" s="7" t="n">
        <v>37071206.1083333</v>
      </c>
      <c r="E53" s="7" t="n">
        <v>37878414.7966667</v>
      </c>
      <c r="F53" s="7" t="n">
        <v>37414344.6483333</v>
      </c>
      <c r="G53" s="7" t="n">
        <v>39614371.54</v>
      </c>
      <c r="H53" s="7" t="n">
        <v>44477242.5316667</v>
      </c>
      <c r="I53" s="4"/>
      <c r="J53" s="4"/>
      <c r="K53" s="4"/>
      <c r="L53" s="4"/>
      <c r="M53" s="7"/>
      <c r="N53" s="12" t="n">
        <f aca="false">+SUM(B53:M53)</f>
        <v>276433401.563333</v>
      </c>
    </row>
    <row r="54" customFormat="false" ht="12.75" hidden="false" customHeight="false" outlineLevel="0" collapsed="false">
      <c r="A54" s="0" t="s">
        <v>55</v>
      </c>
      <c r="B54" s="4" t="n">
        <v>30034844.0033333</v>
      </c>
      <c r="C54" s="4" t="n">
        <v>29306191.015</v>
      </c>
      <c r="D54" s="7" t="n">
        <v>28975181.065</v>
      </c>
      <c r="E54" s="7" t="n">
        <v>29046302.4016667</v>
      </c>
      <c r="F54" s="7" t="n">
        <v>28892365.9466667</v>
      </c>
      <c r="G54" s="7" t="n">
        <v>31273388.42</v>
      </c>
      <c r="H54" s="7" t="n">
        <v>36074164.2116667</v>
      </c>
      <c r="I54" s="4"/>
      <c r="J54" s="4"/>
      <c r="K54" s="4"/>
      <c r="L54" s="4"/>
      <c r="M54" s="7"/>
      <c r="N54" s="12" t="n">
        <f aca="false">+SUM(B54:M54)</f>
        <v>213602437.063333</v>
      </c>
    </row>
    <row r="55" customFormat="false" ht="12.75" hidden="false" customHeight="false" outlineLevel="0" collapsed="false">
      <c r="A55" s="0" t="s">
        <v>56</v>
      </c>
      <c r="B55" s="4"/>
      <c r="C55" s="4"/>
      <c r="D55" s="7"/>
      <c r="E55" s="7"/>
      <c r="F55" s="7"/>
      <c r="G55" s="7"/>
      <c r="H55" s="7"/>
      <c r="I55" s="4"/>
      <c r="J55" s="4"/>
      <c r="K55" s="4"/>
      <c r="L55" s="4"/>
      <c r="M55" s="7"/>
      <c r="N55" s="12"/>
    </row>
    <row r="56" customFormat="false" ht="12.75" hidden="false" customHeight="false" outlineLevel="0" collapsed="false">
      <c r="A56" s="0" t="s">
        <v>57</v>
      </c>
      <c r="B56" s="4" t="n">
        <v>920080.13</v>
      </c>
      <c r="C56" s="4" t="n">
        <v>1072391.04</v>
      </c>
      <c r="D56" s="7" t="n">
        <v>628817.51</v>
      </c>
      <c r="E56" s="7" t="n">
        <v>600606.59</v>
      </c>
      <c r="F56" s="7" t="n">
        <v>176036741.273333</v>
      </c>
      <c r="G56" s="7" t="n">
        <v>188665061.466667</v>
      </c>
      <c r="H56" s="7" t="n">
        <v>220155280.953333</v>
      </c>
      <c r="I56" s="7"/>
      <c r="J56" s="7"/>
      <c r="K56" s="7"/>
      <c r="L56" s="4"/>
      <c r="M56" s="7"/>
      <c r="N56" s="12" t="n">
        <f aca="false">+SUM(B56:M56)</f>
        <v>588078978.963333</v>
      </c>
    </row>
    <row r="57" customFormat="false" ht="12.75" hidden="false" customHeight="false" outlineLevel="0" collapsed="false">
      <c r="A57" s="0" t="s">
        <v>58</v>
      </c>
      <c r="B57" s="13" t="n">
        <v>2144549.61</v>
      </c>
      <c r="C57" s="13" t="n">
        <v>4369795.97</v>
      </c>
      <c r="D57" s="13" t="n">
        <v>3126238.02</v>
      </c>
      <c r="E57" s="13" t="n">
        <v>2870949.87</v>
      </c>
      <c r="F57" s="13" t="n">
        <v>2353846.37</v>
      </c>
      <c r="G57" s="13" t="n">
        <v>5941947.41</v>
      </c>
      <c r="H57" s="13" t="n">
        <v>3119364.58</v>
      </c>
      <c r="I57" s="13"/>
      <c r="J57" s="13"/>
      <c r="K57" s="13"/>
      <c r="L57" s="13"/>
      <c r="M57" s="13"/>
      <c r="N57" s="12" t="n">
        <f aca="false">+SUM(B57:M57)</f>
        <v>23926691.83</v>
      </c>
    </row>
    <row r="58" customFormat="false" ht="12.75" hidden="false" customHeight="false" outlineLevel="0" collapsed="false">
      <c r="A58" s="0" t="s">
        <v>59</v>
      </c>
      <c r="B58" s="4" t="n">
        <v>81049498.78</v>
      </c>
      <c r="C58" s="4" t="n">
        <v>81627628.78</v>
      </c>
      <c r="D58" s="4" t="n">
        <v>80799168.69</v>
      </c>
      <c r="E58" s="4" t="n">
        <v>79191983.08</v>
      </c>
      <c r="F58" s="4" t="n">
        <v>82181614.84</v>
      </c>
      <c r="G58" s="4" t="n">
        <v>80393279.06</v>
      </c>
      <c r="H58" s="4" t="n">
        <v>83455414.34</v>
      </c>
      <c r="I58" s="7"/>
      <c r="J58" s="7"/>
      <c r="K58" s="7"/>
      <c r="L58" s="7"/>
      <c r="M58" s="7"/>
      <c r="N58" s="12" t="n">
        <f aca="false">+SUM(B58:M58)</f>
        <v>568698587.57</v>
      </c>
    </row>
    <row r="59" customFormat="false" ht="12.75" hidden="false" customHeight="false" outlineLevel="0" collapsed="false">
      <c r="A59" s="0" t="s">
        <v>60</v>
      </c>
      <c r="B59" s="13" t="n">
        <v>7519797.89</v>
      </c>
      <c r="C59" s="13" t="n">
        <v>7472974.24</v>
      </c>
      <c r="D59" s="5" t="n">
        <v>7406645.03</v>
      </c>
      <c r="E59" s="5" t="n">
        <v>7242929.42</v>
      </c>
      <c r="F59" s="5" t="n">
        <v>7570590.6</v>
      </c>
      <c r="G59" s="5" t="n">
        <v>7395339.45</v>
      </c>
      <c r="H59" s="5" t="n">
        <v>7683627.08</v>
      </c>
      <c r="I59" s="5"/>
      <c r="J59" s="5"/>
      <c r="K59" s="5"/>
      <c r="L59" s="5"/>
      <c r="M59" s="5"/>
      <c r="N59" s="12" t="n">
        <f aca="false">+SUM(B59:M59)</f>
        <v>52291903.71</v>
      </c>
      <c r="P59" s="15"/>
    </row>
    <row r="60" customFormat="false" ht="12.75" hidden="false" customHeight="false" outlineLevel="0" collapsed="false">
      <c r="A60" s="0" t="s">
        <v>61</v>
      </c>
      <c r="B60" s="13" t="n">
        <v>53222794.57</v>
      </c>
      <c r="C60" s="13" t="n">
        <v>53282223.36</v>
      </c>
      <c r="D60" s="5" t="n">
        <v>52745707.63</v>
      </c>
      <c r="E60" s="5" t="n">
        <v>51172026.24</v>
      </c>
      <c r="F60" s="5" t="n">
        <v>53804999.78</v>
      </c>
      <c r="G60" s="5" t="n">
        <v>52462807.93</v>
      </c>
      <c r="H60" s="5" t="n">
        <v>54530042.32</v>
      </c>
      <c r="I60" s="5"/>
      <c r="J60" s="5"/>
      <c r="K60" s="5"/>
      <c r="L60" s="5"/>
      <c r="M60" s="5"/>
      <c r="N60" s="12" t="n">
        <f aca="false">+SUM(B60:M60)</f>
        <v>371220601.83</v>
      </c>
    </row>
    <row r="61" customFormat="false" ht="12.75" hidden="false" customHeight="false" outlineLevel="0" collapsed="false">
      <c r="A61" s="0" t="s">
        <v>62</v>
      </c>
      <c r="B61" s="13" t="n">
        <v>20306906.32</v>
      </c>
      <c r="C61" s="13" t="n">
        <v>20872431.18</v>
      </c>
      <c r="D61" s="5" t="n">
        <v>20646816.03</v>
      </c>
      <c r="E61" s="5" t="n">
        <v>20777027.42</v>
      </c>
      <c r="F61" s="5" t="n">
        <v>20806024.46</v>
      </c>
      <c r="G61" s="5" t="n">
        <v>20535131.68</v>
      </c>
      <c r="H61" s="5" t="n">
        <v>21241744.94</v>
      </c>
      <c r="I61" s="5"/>
      <c r="J61" s="5"/>
      <c r="K61" s="5"/>
      <c r="L61" s="5"/>
      <c r="M61" s="5"/>
      <c r="N61" s="12" t="n">
        <f aca="false">+SUM(B61:M61)</f>
        <v>145186082.03</v>
      </c>
    </row>
    <row r="62" customFormat="false" ht="12.75" hidden="false" customHeight="false" outlineLevel="0" collapsed="false">
      <c r="A62" s="0" t="s">
        <v>63</v>
      </c>
      <c r="B62" s="13" t="n">
        <v>51656566.803539</v>
      </c>
      <c r="C62" s="13" t="n">
        <v>51592739.445504</v>
      </c>
      <c r="D62" s="5" t="n">
        <v>51733923.8617065</v>
      </c>
      <c r="E62" s="5" t="n">
        <v>51588809.6033459</v>
      </c>
      <c r="F62" s="5" t="n">
        <v>69951488.424121</v>
      </c>
      <c r="G62" s="5" t="n">
        <v>52814545.0717957</v>
      </c>
      <c r="H62" s="5" t="n">
        <v>52652314.7311231</v>
      </c>
      <c r="I62" s="5"/>
      <c r="J62" s="5"/>
      <c r="K62" s="5"/>
      <c r="L62" s="5"/>
      <c r="M62" s="5"/>
      <c r="N62" s="12" t="n">
        <f aca="false">+SUM(B62:M62)</f>
        <v>381990387.941135</v>
      </c>
    </row>
    <row r="63" customFormat="false" ht="12.75" hidden="false" customHeight="false" outlineLevel="0" collapsed="false">
      <c r="A63" s="0" t="s">
        <v>64</v>
      </c>
      <c r="B63" s="3" t="n">
        <v>0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/>
      <c r="J63" s="3"/>
      <c r="K63" s="3"/>
      <c r="L63" s="3"/>
      <c r="M63" s="3"/>
      <c r="N63" s="12" t="n">
        <f aca="false">+SUM(B63:M63)</f>
        <v>0</v>
      </c>
    </row>
    <row r="64" customFormat="false" ht="12.75" hidden="false" customHeight="false" outlineLevel="0" collapsed="false">
      <c r="A64" s="0" t="s">
        <v>46</v>
      </c>
      <c r="B64" s="3" t="s">
        <v>80</v>
      </c>
      <c r="C64" s="3" t="s">
        <v>78</v>
      </c>
      <c r="D64" s="3" t="s">
        <v>80</v>
      </c>
      <c r="E64" s="3" t="s">
        <v>80</v>
      </c>
      <c r="F64" s="3" t="s">
        <v>80</v>
      </c>
      <c r="G64" s="3" t="s">
        <v>80</v>
      </c>
      <c r="H64" s="3" t="s">
        <v>80</v>
      </c>
      <c r="I64" s="3" t="s">
        <v>80</v>
      </c>
      <c r="J64" s="3" t="s">
        <v>80</v>
      </c>
      <c r="K64" s="3" t="s">
        <v>80</v>
      </c>
      <c r="L64" s="3" t="s">
        <v>80</v>
      </c>
      <c r="M64" s="3" t="s">
        <v>80</v>
      </c>
      <c r="N64" s="3" t="s">
        <v>80</v>
      </c>
    </row>
    <row r="65" customFormat="false" ht="12.75" hidden="false" customHeight="false" outlineLevel="0" collapsed="false">
      <c r="A65" s="0" t="s">
        <v>65</v>
      </c>
      <c r="B65" s="7" t="n">
        <f aca="false">B50+B56+B57+B58+B62+B63</f>
        <v>323165668.103539</v>
      </c>
      <c r="C65" s="7" t="n">
        <f aca="false">C50+C56+C57+C58+C62+C63</f>
        <v>320115415.835504</v>
      </c>
      <c r="D65" s="7" t="n">
        <f aca="false">D50+D56+D57+D58+D62+D63</f>
        <v>310843982.291707</v>
      </c>
      <c r="E65" s="7" t="n">
        <f aca="false">E50+E56+E57+E58+E62+E63</f>
        <v>311922796.213346</v>
      </c>
      <c r="F65" s="7" t="n">
        <f aca="false">F50+F56+F57+F58+F62+F63</f>
        <v>506560432.180788</v>
      </c>
      <c r="G65" s="7" t="n">
        <f aca="false">G50+G56+G57+G58+G62+G63</f>
        <v>516479894.475129</v>
      </c>
      <c r="H65" s="7" t="n">
        <f aca="false">H50+H56+H57+H58+H62+H63</f>
        <v>579537655.55779</v>
      </c>
      <c r="I65" s="7" t="n">
        <f aca="false">I50+I56+I57+I58+I62+I63</f>
        <v>0</v>
      </c>
      <c r="J65" s="7" t="n">
        <f aca="false">J50+J56+J57+J58+J62+J63</f>
        <v>0</v>
      </c>
      <c r="K65" s="7" t="n">
        <f aca="false">K50+K56+K57+K58+K62+K63</f>
        <v>0</v>
      </c>
      <c r="L65" s="7" t="n">
        <f aca="false">L50+L56+L57+L58+L62+L63</f>
        <v>0</v>
      </c>
      <c r="M65" s="7" t="n">
        <f aca="false">M50+M56+M57+M58+M62+M63</f>
        <v>0</v>
      </c>
      <c r="N65" s="12" t="n">
        <f aca="false">+SUM(B65:M65)</f>
        <v>2868625844.6578</v>
      </c>
    </row>
    <row r="66" customFormat="false" ht="12.75" hidden="false" customHeight="false" outlineLevel="0" collapsed="false">
      <c r="A66" s="0" t="s">
        <v>46</v>
      </c>
      <c r="B66" s="3" t="s">
        <v>80</v>
      </c>
      <c r="C66" s="3" t="s">
        <v>78</v>
      </c>
      <c r="D66" s="3" t="s">
        <v>80</v>
      </c>
      <c r="E66" s="3" t="s">
        <v>80</v>
      </c>
      <c r="F66" s="3" t="s">
        <v>80</v>
      </c>
      <c r="G66" s="3" t="s">
        <v>80</v>
      </c>
      <c r="H66" s="3" t="s">
        <v>80</v>
      </c>
      <c r="I66" s="3" t="s">
        <v>80</v>
      </c>
      <c r="J66" s="3" t="s">
        <v>80</v>
      </c>
      <c r="K66" s="3" t="s">
        <v>80</v>
      </c>
      <c r="L66" s="3" t="s">
        <v>80</v>
      </c>
      <c r="M66" s="3" t="s">
        <v>80</v>
      </c>
      <c r="N66" s="3" t="s">
        <v>80</v>
      </c>
    </row>
    <row r="67" customFormat="false" ht="12.75" hidden="false" customHeight="false" outlineLevel="0" collapsed="false">
      <c r="A67" s="0" t="s">
        <v>66</v>
      </c>
      <c r="B67" s="7" t="n">
        <f aca="false">B47+B65</f>
        <v>3071422205.94158</v>
      </c>
      <c r="C67" s="7" t="n">
        <f aca="false">C47+C65</f>
        <v>3015431701.71408</v>
      </c>
      <c r="D67" s="7" t="n">
        <f aca="false">D47+D65</f>
        <v>3330802110.58579</v>
      </c>
      <c r="E67" s="7" t="n">
        <f aca="false">E47+E65</f>
        <v>3124527176.33534</v>
      </c>
      <c r="F67" s="7" t="n">
        <f aca="false">F47+F65</f>
        <v>3131966558.40982</v>
      </c>
      <c r="G67" s="7" t="n">
        <f aca="false">G47+G65</f>
        <v>3666285557.49708</v>
      </c>
      <c r="H67" s="7" t="n">
        <f aca="false">H47+H65</f>
        <v>3801585198.22797</v>
      </c>
      <c r="I67" s="7" t="n">
        <f aca="false">I47+I65</f>
        <v>0</v>
      </c>
      <c r="J67" s="7" t="n">
        <f aca="false">J47+J65</f>
        <v>0</v>
      </c>
      <c r="K67" s="7" t="n">
        <f aca="false">K47+K65</f>
        <v>0</v>
      </c>
      <c r="L67" s="7" t="n">
        <f aca="false">L47+L65</f>
        <v>0</v>
      </c>
      <c r="M67" s="7" t="n">
        <f aca="false">M47+M65</f>
        <v>0</v>
      </c>
      <c r="N67" s="12" t="n">
        <f aca="false">+SUM(B67:M67)</f>
        <v>23142020508.7117</v>
      </c>
    </row>
    <row r="68" customFormat="false" ht="12.75" hidden="false" customHeight="false" outlineLevel="0" collapsed="false">
      <c r="L68" s="5"/>
    </row>
    <row r="69" customFormat="false" ht="12.75" hidden="false" customHeight="false" outlineLevel="0" collapsed="false">
      <c r="B69" s="5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</row>
    <row r="111" customFormat="false" ht="12.75" hidden="false" customHeight="false" outlineLevel="0" collapsed="false">
      <c r="B111" s="3"/>
      <c r="C111" s="3"/>
      <c r="D111" s="7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</row>
    <row r="172" customFormat="false" ht="12.75" hidden="false" customHeight="false" outlineLevel="0" collapsed="false">
      <c r="B172" s="3"/>
      <c r="C172" s="3"/>
      <c r="D172" s="7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</row>
    <row r="292" customFormat="false" ht="12.7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</row>
    <row r="309" customFormat="false" ht="12.75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</row>
    <row r="311" customFormat="false" ht="12.75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</row>
  </sheetData>
  <mergeCells count="3">
    <mergeCell ref="A4:N4"/>
    <mergeCell ref="A5:N5"/>
    <mergeCell ref="A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13:15:23Z</dcterms:created>
  <dc:creator>Yen Chen</dc:creator>
  <dc:description/>
  <dc:language>en-US</dc:language>
  <cp:lastModifiedBy>Matthew Moore</cp:lastModifiedBy>
  <cp:lastPrinted>2006-01-30T19:09:24Z</cp:lastPrinted>
  <dcterms:modified xsi:type="dcterms:W3CDTF">2017-05-19T00:36:16Z</dcterms:modified>
  <cp:revision>0</cp:revision>
  <dc:subject/>
  <dc:title/>
</cp:coreProperties>
</file>